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歳" sheetId="1" state="visible" r:id="rId2"/>
    <sheet name="５０歳" sheetId="2" state="visible" r:id="rId3"/>
    <sheet name="６０歳" sheetId="3" state="visible" r:id="rId4"/>
    <sheet name="７０歳" sheetId="4" state="visible" r:id="rId5"/>
    <sheet name="４０歳５０歳６０歳７０歳" sheetId="5" state="visible" r:id="rId6"/>
  </sheets>
  <definedNames>
    <definedName function="false" hidden="false" localSheetId="0" name="_xlnm.Print_Area" vbProcedure="false">４０歳!$A$1:$U$49</definedName>
    <definedName function="false" hidden="false" localSheetId="4" name="_xlnm.Print_Area" vbProcedure="false">４０歳５０歳６０歳７０歳!$A$1:$V$49</definedName>
    <definedName function="false" hidden="false" localSheetId="1" name="_xlnm.Print_Area" vbProcedure="false">５０歳!$A$1:$U$49</definedName>
    <definedName function="false" hidden="false" localSheetId="2" name="_xlnm.Print_Area" vbProcedure="false">６０歳!$A$1:$U$49</definedName>
    <definedName function="false" hidden="false" localSheetId="3" name="_xlnm.Print_Area" vbProcedure="false">７０歳!$A$1:$U$49</definedName>
    <definedName function="false" hidden="false" name="_xlfn_IFERROR" vbProcedure="false"/>
    <definedName function="false" hidden="false" localSheetId="0" name="Excel_BuiltIn__FilterDatabase" vbProcedure="false">４０歳!$B$4:$AJ$48</definedName>
    <definedName function="false" hidden="false" localSheetId="1" name="Excel_BuiltIn__FilterDatabase" vbProcedure="false">５０歳!$B$4:$AJ$48</definedName>
    <definedName function="false" hidden="false" localSheetId="2" name="Excel_BuiltIn__FilterDatabase" vbProcedure="false">６０歳!$B$4:$AJ$48</definedName>
    <definedName function="false" hidden="false" localSheetId="3" name="Excel_BuiltIn__FilterDatabase" vbProcedure="false">７０歳!$B$4:$AJ$48</definedName>
    <definedName function="false" hidden="false" localSheetId="4" name="Excel_BuiltIn__FilterDatabase" vbProcedure="false">４０歳５０歳６０歳７０歳!$B$4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97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歯周疾患検診の精密検査結果状況　【４０歳】</t>
    </r>
  </si>
  <si>
    <t xml:space="preserve">医療圏</t>
  </si>
  <si>
    <t xml:space="preserve">市町村名</t>
  </si>
  <si>
    <t xml:space="preserve">歯周疾患検診受診者数
（人数）</t>
  </si>
  <si>
    <t xml:space="preserve">要精密検査者数
（人数）</t>
  </si>
  <si>
    <t xml:space="preserve">要精密検査者率
（％）</t>
  </si>
  <si>
    <t xml:space="preserve">精密検査受診の有無別人数
（人数）</t>
  </si>
  <si>
    <t xml:space="preserve">精密検査受診者の内訳
（％）</t>
  </si>
  <si>
    <t xml:space="preserve">精密検査受診の有無別割合
（％）</t>
  </si>
  <si>
    <t xml:space="preserve">把握者数
</t>
  </si>
  <si>
    <t xml:space="preserve">把握者数に対する割合
（％）</t>
  </si>
  <si>
    <t xml:space="preserve">精密検査受診者数</t>
  </si>
  <si>
    <t xml:space="preserve">未受診者</t>
  </si>
  <si>
    <t xml:space="preserve">未把握者</t>
  </si>
  <si>
    <t xml:space="preserve">精密検査受診者数に対する割合</t>
  </si>
  <si>
    <t xml:space="preserve">要精密検査者数に対する割合</t>
  </si>
  <si>
    <t xml:space="preserve">（人数）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ＭＳ ゴシック"/>
        <family val="3"/>
      </rPr>
      <t xml:space="preserve">(b/a)</t>
    </r>
    <r>
      <rPr>
        <sz val="14"/>
        <rFont val="Noto Sans"/>
        <family val="2"/>
      </rPr>
      <t xml:space="preserve">＊</t>
    </r>
    <r>
      <rPr>
        <sz val="14"/>
        <rFont val="ＭＳ ゴシック"/>
        <family val="3"/>
      </rPr>
      <t xml:space="preserve">100</t>
    </r>
  </si>
  <si>
    <r>
      <rPr>
        <sz val="14"/>
        <rFont val="ＭＳ Ｐゴシック"/>
        <family val="3"/>
        <charset val="128"/>
      </rPr>
      <t xml:space="preserve">
(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g+h))
(c)</t>
    </r>
  </si>
  <si>
    <r>
      <rPr>
        <sz val="14"/>
        <rFont val="Noto Sans"/>
        <family val="2"/>
      </rPr>
      <t xml:space="preserve">歯周疾患
（</t>
    </r>
    <r>
      <rPr>
        <sz val="14"/>
        <rFont val="ＭＳ ゴシック"/>
        <family val="3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歯周疾患
以外
（</t>
    </r>
    <r>
      <rPr>
        <sz val="14"/>
        <rFont val="ＭＳ ゴシック"/>
        <family val="3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異常なし
</t>
    </r>
    <r>
      <rPr>
        <sz val="14"/>
        <rFont val="ＭＳ ゴシック"/>
        <family val="3"/>
      </rPr>
      <t xml:space="preserve">(f)</t>
    </r>
  </si>
  <si>
    <t xml:space="preserve">
(g)</t>
  </si>
  <si>
    <t xml:space="preserve">
(h)</t>
  </si>
  <si>
    <r>
      <rPr>
        <sz val="14"/>
        <rFont val="Noto Sans"/>
        <family val="2"/>
      </rPr>
      <t xml:space="preserve">歯周疾患
</t>
    </r>
    <r>
      <rPr>
        <sz val="14"/>
        <rFont val="ＭＳ Ｐゴシック"/>
        <family val="3"/>
        <charset val="128"/>
      </rPr>
      <t xml:space="preserve">(d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歯周疾患
以外
</t>
    </r>
    <r>
      <rPr>
        <sz val="14"/>
        <rFont val="ＭＳ Ｐゴシック"/>
        <family val="3"/>
        <charset val="128"/>
      </rPr>
      <t xml:space="preserve">(e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異常なし
</t>
    </r>
    <r>
      <rPr>
        <sz val="14"/>
        <rFont val="ＭＳ Ｐゴシック"/>
        <family val="3"/>
        <charset val="128"/>
      </rPr>
      <t xml:space="preserve">(f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把握
</t>
    </r>
    <r>
      <rPr>
        <sz val="14"/>
        <rFont val="ＭＳ Ｐゴシック"/>
        <family val="3"/>
        <charset val="128"/>
      </rPr>
      <t xml:space="preserve">(h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ＭＳ Ｐゴシック"/>
        <family val="3"/>
        <charset val="128"/>
      </rPr>
      <t xml:space="preserve">
(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h)
(i)</t>
    </r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t xml:space="preserve">豊能</t>
  </si>
  <si>
    <t xml:space="preserve">池田市</t>
  </si>
  <si>
    <t xml:space="preserve">豊能町</t>
  </si>
  <si>
    <t xml:space="preserve">－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t xml:space="preserve">大阪府市町村歯科口腔保健実態調査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歯周疾患検診の精密検査結果状況　【５０歳】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歯周疾患検診の精密検査結果状況　【６０歳】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歯周疾患検診の精密検査結果状況　【７０歳】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歯周疾患検診の精密検査結果状況　【４０歳、５０歳、６０歳、７０歳合計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(b/a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歯周疾患
（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歯周疾患以外
（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異常なし
</t>
    </r>
    <r>
      <rPr>
        <sz val="14"/>
        <rFont val="ＭＳ Ｐゴシック"/>
        <family val="3"/>
        <charset val="128"/>
      </rPr>
      <t xml:space="preserve">(f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%"/>
    <numFmt numFmtId="167" formatCode="0.00"/>
    <numFmt numFmtId="168" formatCode="[$-409]#,##0_);[RED]\(#,##0\)"/>
    <numFmt numFmtId="169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5" min="4" style="1" width="11.87"/>
    <col collapsed="false" customWidth="true" hidden="false" outlineLevel="0" max="6" min="6" style="1" width="11.24"/>
    <col collapsed="false" customWidth="true" hidden="false" outlineLevel="0" max="7" min="7" style="1" width="18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5" min="14" style="1" width="13.62"/>
    <col collapsed="false" customWidth="true" hidden="false" outlineLevel="0" max="16" min="16" style="1" width="15.12"/>
    <col collapsed="false" customWidth="true" hidden="false" outlineLevel="0" max="18" min="17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25.3" hidden="false" customHeight="true" outlineLevel="0" collapsed="false">
      <c r="B1" s="4" t="s">
        <v>0</v>
      </c>
      <c r="U1" s="5"/>
    </row>
    <row r="2" customFormat="false" ht="52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5"/>
      <c r="C3" s="16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2</v>
      </c>
      <c r="E5" s="44" t="n">
        <v>2</v>
      </c>
      <c r="F5" s="45" t="n">
        <v>100</v>
      </c>
      <c r="G5" s="46" t="n">
        <v>1</v>
      </c>
      <c r="H5" s="47" t="n">
        <v>1</v>
      </c>
      <c r="I5" s="48" t="n">
        <v>0</v>
      </c>
      <c r="J5" s="49" t="n">
        <v>0</v>
      </c>
      <c r="K5" s="44" t="n">
        <v>1</v>
      </c>
      <c r="L5" s="50" t="n">
        <v>0</v>
      </c>
      <c r="M5" s="51" t="n">
        <v>100</v>
      </c>
      <c r="N5" s="52" t="n">
        <v>0</v>
      </c>
      <c r="O5" s="53" t="n">
        <v>0</v>
      </c>
      <c r="P5" s="54" t="n">
        <v>50</v>
      </c>
      <c r="Q5" s="52" t="n">
        <v>50</v>
      </c>
      <c r="R5" s="53" t="n">
        <v>0</v>
      </c>
      <c r="S5" s="55" t="n">
        <v>2</v>
      </c>
      <c r="T5" s="56" t="n">
        <v>50</v>
      </c>
      <c r="U5" s="57" t="n">
        <v>5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4.8" hidden="false" customHeight="true" outlineLevel="0" collapsed="false">
      <c r="B6" s="42" t="s">
        <v>35</v>
      </c>
      <c r="C6" s="58" t="s">
        <v>37</v>
      </c>
      <c r="D6" s="59" t="n">
        <v>16</v>
      </c>
      <c r="E6" s="59" t="n">
        <v>9</v>
      </c>
      <c r="F6" s="60" t="n">
        <v>56.25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9</v>
      </c>
      <c r="M6" s="67" t="s">
        <v>38</v>
      </c>
      <c r="N6" s="68" t="s">
        <v>38</v>
      </c>
      <c r="O6" s="69" t="s">
        <v>38</v>
      </c>
      <c r="P6" s="70" t="s">
        <v>38</v>
      </c>
      <c r="Q6" s="68" t="s">
        <v>38</v>
      </c>
      <c r="R6" s="71" t="n">
        <v>100</v>
      </c>
      <c r="S6" s="72" t="n">
        <v>0</v>
      </c>
      <c r="T6" s="73" t="s">
        <v>38</v>
      </c>
      <c r="U6" s="74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4.8" hidden="false" customHeight="true" outlineLevel="0" collapsed="false">
      <c r="B7" s="42" t="s">
        <v>35</v>
      </c>
      <c r="C7" s="58" t="s">
        <v>39</v>
      </c>
      <c r="D7" s="59" t="n">
        <v>258</v>
      </c>
      <c r="E7" s="59" t="n">
        <v>178</v>
      </c>
      <c r="F7" s="60" t="n">
        <v>68.9922480620155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178</v>
      </c>
      <c r="M7" s="67" t="s">
        <v>38</v>
      </c>
      <c r="N7" s="68" t="s">
        <v>38</v>
      </c>
      <c r="O7" s="69" t="s">
        <v>38</v>
      </c>
      <c r="P7" s="70" t="s">
        <v>38</v>
      </c>
      <c r="Q7" s="68" t="s">
        <v>38</v>
      </c>
      <c r="R7" s="71" t="n">
        <v>100</v>
      </c>
      <c r="S7" s="72" t="n">
        <v>0</v>
      </c>
      <c r="T7" s="73" t="s">
        <v>38</v>
      </c>
      <c r="U7" s="74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4.8" hidden="false" customHeight="true" outlineLevel="0" collapsed="false">
      <c r="B8" s="42" t="s">
        <v>35</v>
      </c>
      <c r="C8" s="58" t="s">
        <v>40</v>
      </c>
      <c r="D8" s="59" t="n">
        <v>2</v>
      </c>
      <c r="E8" s="59" t="n">
        <v>2</v>
      </c>
      <c r="F8" s="60" t="n">
        <v>100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66" t="n">
        <v>2</v>
      </c>
      <c r="M8" s="67" t="s">
        <v>38</v>
      </c>
      <c r="N8" s="68" t="s">
        <v>38</v>
      </c>
      <c r="O8" s="69" t="s">
        <v>38</v>
      </c>
      <c r="P8" s="70" t="s">
        <v>38</v>
      </c>
      <c r="Q8" s="68" t="s">
        <v>38</v>
      </c>
      <c r="R8" s="71" t="n">
        <v>100</v>
      </c>
      <c r="S8" s="72" t="n">
        <v>0</v>
      </c>
      <c r="T8" s="73" t="s">
        <v>38</v>
      </c>
      <c r="U8" s="74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4.8" hidden="false" customHeight="true" outlineLevel="0" collapsed="false">
      <c r="B9" s="42" t="s">
        <v>35</v>
      </c>
      <c r="C9" s="58" t="s">
        <v>41</v>
      </c>
      <c r="D9" s="59" t="n">
        <v>76</v>
      </c>
      <c r="E9" s="59" t="n">
        <v>39</v>
      </c>
      <c r="F9" s="60" t="n">
        <v>51.3157894736842</v>
      </c>
      <c r="G9" s="75" t="n">
        <v>27</v>
      </c>
      <c r="H9" s="76" t="n">
        <v>25</v>
      </c>
      <c r="I9" s="77" t="n">
        <v>1</v>
      </c>
      <c r="J9" s="78" t="n">
        <v>1</v>
      </c>
      <c r="K9" s="59" t="n">
        <v>7</v>
      </c>
      <c r="L9" s="66" t="n">
        <v>5</v>
      </c>
      <c r="M9" s="79" t="n">
        <v>92.5925925925926</v>
      </c>
      <c r="N9" s="80" t="n">
        <v>3.7037037037037</v>
      </c>
      <c r="O9" s="71" t="n">
        <v>3.7037037037037</v>
      </c>
      <c r="P9" s="81" t="n">
        <v>69.2307692307692</v>
      </c>
      <c r="Q9" s="80" t="n">
        <v>17.948717948718</v>
      </c>
      <c r="R9" s="71" t="n">
        <v>12.8205128205128</v>
      </c>
      <c r="S9" s="72" t="n">
        <v>34</v>
      </c>
      <c r="T9" s="82" t="n">
        <v>79.4117647058824</v>
      </c>
      <c r="U9" s="83" t="n">
        <v>20.5882352941176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4.8" hidden="false" customHeight="true" outlineLevel="0" collapsed="false">
      <c r="B10" s="42" t="s">
        <v>35</v>
      </c>
      <c r="C10" s="84" t="s">
        <v>42</v>
      </c>
      <c r="D10" s="85" t="n">
        <v>456</v>
      </c>
      <c r="E10" s="85" t="n">
        <v>379</v>
      </c>
      <c r="F10" s="86" t="n">
        <v>83.1140350877193</v>
      </c>
      <c r="G10" s="87" t="n">
        <v>379</v>
      </c>
      <c r="H10" s="88" t="n">
        <v>124</v>
      </c>
      <c r="I10" s="89" t="n">
        <v>255</v>
      </c>
      <c r="J10" s="90" t="n">
        <v>0</v>
      </c>
      <c r="K10" s="85" t="n">
        <v>0</v>
      </c>
      <c r="L10" s="91" t="n">
        <v>0</v>
      </c>
      <c r="M10" s="92" t="n">
        <v>32.7176781002639</v>
      </c>
      <c r="N10" s="93" t="n">
        <v>67.2823218997362</v>
      </c>
      <c r="O10" s="94" t="n">
        <v>0</v>
      </c>
      <c r="P10" s="95" t="n">
        <v>100</v>
      </c>
      <c r="Q10" s="93" t="n">
        <v>0</v>
      </c>
      <c r="R10" s="94" t="n">
        <v>0</v>
      </c>
      <c r="S10" s="96" t="n">
        <v>379</v>
      </c>
      <c r="T10" s="97" t="n">
        <v>100</v>
      </c>
      <c r="U10" s="98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4.8" hidden="false" customHeight="true" outlineLevel="0" collapsed="false">
      <c r="B11" s="99" t="s">
        <v>43</v>
      </c>
      <c r="C11" s="100" t="s">
        <v>44</v>
      </c>
      <c r="D11" s="101" t="n">
        <v>191</v>
      </c>
      <c r="E11" s="101" t="n">
        <v>101</v>
      </c>
      <c r="F11" s="102" t="n">
        <v>52.8795811518325</v>
      </c>
      <c r="G11" s="103" t="s">
        <v>38</v>
      </c>
      <c r="H11" s="104" t="s">
        <v>38</v>
      </c>
      <c r="I11" s="105" t="s">
        <v>38</v>
      </c>
      <c r="J11" s="106" t="s">
        <v>38</v>
      </c>
      <c r="K11" s="107" t="s">
        <v>38</v>
      </c>
      <c r="L11" s="108" t="n">
        <v>101</v>
      </c>
      <c r="M11" s="109" t="s">
        <v>38</v>
      </c>
      <c r="N11" s="110" t="s">
        <v>38</v>
      </c>
      <c r="O11" s="111" t="s">
        <v>38</v>
      </c>
      <c r="P11" s="112" t="s">
        <v>38</v>
      </c>
      <c r="Q11" s="110" t="s">
        <v>38</v>
      </c>
      <c r="R11" s="113" t="n">
        <v>100</v>
      </c>
      <c r="S11" s="114" t="n">
        <v>0</v>
      </c>
      <c r="T11" s="115" t="s">
        <v>38</v>
      </c>
      <c r="U11" s="116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.8" hidden="false" customHeight="true" outlineLevel="0" collapsed="false">
      <c r="B12" s="99" t="s">
        <v>43</v>
      </c>
      <c r="C12" s="58" t="s">
        <v>45</v>
      </c>
      <c r="D12" s="59" t="n">
        <v>140</v>
      </c>
      <c r="E12" s="59" t="n">
        <v>99</v>
      </c>
      <c r="F12" s="60" t="n">
        <v>70.7142857142857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99</v>
      </c>
      <c r="M12" s="67" t="s">
        <v>38</v>
      </c>
      <c r="N12" s="68" t="s">
        <v>38</v>
      </c>
      <c r="O12" s="69" t="s">
        <v>38</v>
      </c>
      <c r="P12" s="70" t="s">
        <v>38</v>
      </c>
      <c r="Q12" s="68" t="s">
        <v>38</v>
      </c>
      <c r="R12" s="71" t="n">
        <v>100</v>
      </c>
      <c r="S12" s="72" t="n">
        <v>0</v>
      </c>
      <c r="T12" s="73" t="s">
        <v>38</v>
      </c>
      <c r="U12" s="74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.8" hidden="false" customHeight="true" outlineLevel="0" collapsed="false">
      <c r="B13" s="99" t="s">
        <v>43</v>
      </c>
      <c r="C13" s="58" t="s">
        <v>46</v>
      </c>
      <c r="D13" s="59" t="n">
        <v>51</v>
      </c>
      <c r="E13" s="59" t="n">
        <v>21</v>
      </c>
      <c r="F13" s="60" t="n">
        <v>41.1764705882353</v>
      </c>
      <c r="G13" s="75" t="n">
        <v>15</v>
      </c>
      <c r="H13" s="76" t="n">
        <v>0</v>
      </c>
      <c r="I13" s="77" t="n">
        <v>10</v>
      </c>
      <c r="J13" s="78" t="n">
        <v>5</v>
      </c>
      <c r="K13" s="59" t="n">
        <v>2</v>
      </c>
      <c r="L13" s="66" t="n">
        <v>4</v>
      </c>
      <c r="M13" s="79" t="n">
        <v>0</v>
      </c>
      <c r="N13" s="80" t="n">
        <v>66.6666666666667</v>
      </c>
      <c r="O13" s="71" t="n">
        <v>33.3333333333333</v>
      </c>
      <c r="P13" s="81" t="n">
        <v>71.4285714285714</v>
      </c>
      <c r="Q13" s="80" t="n">
        <v>9.52380952380952</v>
      </c>
      <c r="R13" s="71" t="n">
        <v>19.047619047619</v>
      </c>
      <c r="S13" s="72" t="n">
        <v>17</v>
      </c>
      <c r="T13" s="82" t="n">
        <v>88.2352941176471</v>
      </c>
      <c r="U13" s="83" t="n">
        <v>11.7647058823529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.8" hidden="false" customHeight="true" outlineLevel="0" collapsed="false">
      <c r="B14" s="99" t="s">
        <v>43</v>
      </c>
      <c r="C14" s="117" t="s">
        <v>47</v>
      </c>
      <c r="D14" s="85" t="n">
        <v>2</v>
      </c>
      <c r="E14" s="85" t="n">
        <v>0</v>
      </c>
      <c r="F14" s="86" t="n">
        <v>0</v>
      </c>
      <c r="G14" s="118" t="s">
        <v>38</v>
      </c>
      <c r="H14" s="119" t="s">
        <v>38</v>
      </c>
      <c r="I14" s="120" t="s">
        <v>38</v>
      </c>
      <c r="J14" s="121" t="s">
        <v>38</v>
      </c>
      <c r="K14" s="122" t="s">
        <v>38</v>
      </c>
      <c r="L14" s="123" t="s">
        <v>38</v>
      </c>
      <c r="M14" s="124" t="s">
        <v>38</v>
      </c>
      <c r="N14" s="125" t="s">
        <v>38</v>
      </c>
      <c r="O14" s="126" t="s">
        <v>38</v>
      </c>
      <c r="P14" s="127" t="s">
        <v>38</v>
      </c>
      <c r="Q14" s="125" t="s">
        <v>38</v>
      </c>
      <c r="R14" s="126" t="s">
        <v>38</v>
      </c>
      <c r="S14" s="128" t="s">
        <v>38</v>
      </c>
      <c r="T14" s="129" t="s">
        <v>38</v>
      </c>
      <c r="U14" s="130" t="s">
        <v>38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.8" hidden="false" customHeight="true" outlineLevel="0" collapsed="false">
      <c r="B15" s="42" t="s">
        <v>48</v>
      </c>
      <c r="C15" s="43" t="s">
        <v>49</v>
      </c>
      <c r="D15" s="101" t="n">
        <v>192</v>
      </c>
      <c r="E15" s="101" t="n">
        <v>144</v>
      </c>
      <c r="F15" s="102" t="n">
        <v>75</v>
      </c>
      <c r="G15" s="131" t="n">
        <v>126</v>
      </c>
      <c r="H15" s="132" t="n">
        <v>113</v>
      </c>
      <c r="I15" s="133" t="n">
        <v>8</v>
      </c>
      <c r="J15" s="134" t="n">
        <v>5</v>
      </c>
      <c r="K15" s="101" t="n">
        <v>16</v>
      </c>
      <c r="L15" s="108" t="n">
        <v>2</v>
      </c>
      <c r="M15" s="135" t="n">
        <v>89.6825396825397</v>
      </c>
      <c r="N15" s="136" t="n">
        <v>6.34920634920635</v>
      </c>
      <c r="O15" s="113" t="n">
        <v>3.96825396825397</v>
      </c>
      <c r="P15" s="137" t="n">
        <v>87.5</v>
      </c>
      <c r="Q15" s="136" t="n">
        <v>11.1111111111111</v>
      </c>
      <c r="R15" s="113" t="n">
        <v>1.38888888888889</v>
      </c>
      <c r="S15" s="114" t="n">
        <v>142</v>
      </c>
      <c r="T15" s="56" t="n">
        <v>88.7323943661972</v>
      </c>
      <c r="U15" s="57" t="n">
        <v>11.2676056338028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4.8" hidden="false" customHeight="true" outlineLevel="0" collapsed="false">
      <c r="B16" s="42" t="s">
        <v>48</v>
      </c>
      <c r="C16" s="58" t="s">
        <v>50</v>
      </c>
      <c r="D16" s="138" t="n">
        <v>237</v>
      </c>
      <c r="E16" s="59" t="n">
        <v>179</v>
      </c>
      <c r="F16" s="60" t="n">
        <v>75.5274261603376</v>
      </c>
      <c r="G16" s="139" t="s">
        <v>38</v>
      </c>
      <c r="H16" s="140" t="s">
        <v>38</v>
      </c>
      <c r="I16" s="141" t="s">
        <v>38</v>
      </c>
      <c r="J16" s="142" t="s">
        <v>38</v>
      </c>
      <c r="K16" s="143" t="s">
        <v>38</v>
      </c>
      <c r="L16" s="144" t="n">
        <v>179</v>
      </c>
      <c r="M16" s="67" t="s">
        <v>38</v>
      </c>
      <c r="N16" s="68" t="s">
        <v>38</v>
      </c>
      <c r="O16" s="69" t="s">
        <v>38</v>
      </c>
      <c r="P16" s="70" t="s">
        <v>38</v>
      </c>
      <c r="Q16" s="68" t="s">
        <v>38</v>
      </c>
      <c r="R16" s="71" t="n">
        <v>100</v>
      </c>
      <c r="S16" s="72" t="n">
        <v>0</v>
      </c>
      <c r="T16" s="73" t="s">
        <v>38</v>
      </c>
      <c r="U16" s="74" t="s">
        <v>38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4.8" hidden="false" customHeight="true" outlineLevel="0" collapsed="false">
      <c r="B17" s="42" t="s">
        <v>48</v>
      </c>
      <c r="C17" s="58" t="s">
        <v>51</v>
      </c>
      <c r="D17" s="59" t="n">
        <v>23</v>
      </c>
      <c r="E17" s="59" t="n">
        <v>8</v>
      </c>
      <c r="F17" s="60" t="n">
        <v>34.7826086956522</v>
      </c>
      <c r="G17" s="75" t="n">
        <v>6</v>
      </c>
      <c r="H17" s="76" t="n">
        <v>0</v>
      </c>
      <c r="I17" s="77" t="n">
        <v>5</v>
      </c>
      <c r="J17" s="78" t="n">
        <v>1</v>
      </c>
      <c r="K17" s="59" t="n">
        <v>0</v>
      </c>
      <c r="L17" s="66" t="n">
        <v>2</v>
      </c>
      <c r="M17" s="79" t="n">
        <v>0</v>
      </c>
      <c r="N17" s="80" t="n">
        <v>83.3333333333333</v>
      </c>
      <c r="O17" s="71" t="n">
        <v>16.6666666666667</v>
      </c>
      <c r="P17" s="81" t="n">
        <v>75</v>
      </c>
      <c r="Q17" s="80" t="n">
        <v>0</v>
      </c>
      <c r="R17" s="71" t="n">
        <v>25</v>
      </c>
      <c r="S17" s="72" t="n">
        <v>6</v>
      </c>
      <c r="T17" s="82" t="n">
        <v>100</v>
      </c>
      <c r="U17" s="83" t="n">
        <v>0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4.8" hidden="false" customHeight="true" outlineLevel="0" collapsed="false">
      <c r="B18" s="42" t="s">
        <v>48</v>
      </c>
      <c r="C18" s="58" t="s">
        <v>52</v>
      </c>
      <c r="D18" s="59" t="n">
        <v>37</v>
      </c>
      <c r="E18" s="59" t="n">
        <v>20</v>
      </c>
      <c r="F18" s="60" t="n">
        <v>54.0540540540541</v>
      </c>
      <c r="G18" s="75" t="n">
        <v>10</v>
      </c>
      <c r="H18" s="76" t="n">
        <v>8</v>
      </c>
      <c r="I18" s="77" t="n">
        <v>2</v>
      </c>
      <c r="J18" s="78" t="n">
        <v>0</v>
      </c>
      <c r="K18" s="59" t="n">
        <v>3</v>
      </c>
      <c r="L18" s="66" t="n">
        <v>7</v>
      </c>
      <c r="M18" s="79" t="n">
        <v>80</v>
      </c>
      <c r="N18" s="80" t="n">
        <v>20</v>
      </c>
      <c r="O18" s="71" t="n">
        <v>0</v>
      </c>
      <c r="P18" s="81" t="n">
        <v>50</v>
      </c>
      <c r="Q18" s="80" t="n">
        <v>15</v>
      </c>
      <c r="R18" s="71" t="n">
        <v>35</v>
      </c>
      <c r="S18" s="72" t="n">
        <v>13</v>
      </c>
      <c r="T18" s="82" t="n">
        <v>76.9230769230769</v>
      </c>
      <c r="U18" s="83" t="n">
        <v>23.0769230769231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4.8" hidden="false" customHeight="true" outlineLevel="0" collapsed="false">
      <c r="B19" s="42" t="s">
        <v>48</v>
      </c>
      <c r="C19" s="58" t="s">
        <v>53</v>
      </c>
      <c r="D19" s="59" t="n">
        <v>188</v>
      </c>
      <c r="E19" s="59" t="n">
        <v>122</v>
      </c>
      <c r="F19" s="60" t="n">
        <v>64.8936170212766</v>
      </c>
      <c r="G19" s="75" t="n">
        <v>99</v>
      </c>
      <c r="H19" s="76" t="n">
        <v>71</v>
      </c>
      <c r="I19" s="77" t="n">
        <v>27</v>
      </c>
      <c r="J19" s="78" t="n">
        <v>1</v>
      </c>
      <c r="K19" s="59" t="n">
        <v>0</v>
      </c>
      <c r="L19" s="66" t="n">
        <v>23</v>
      </c>
      <c r="M19" s="79" t="n">
        <v>71.7171717171717</v>
      </c>
      <c r="N19" s="80" t="n">
        <v>27.2727272727273</v>
      </c>
      <c r="O19" s="71" t="n">
        <v>1.01010101010101</v>
      </c>
      <c r="P19" s="81" t="n">
        <v>81.1475409836066</v>
      </c>
      <c r="Q19" s="80" t="n">
        <v>0</v>
      </c>
      <c r="R19" s="71" t="n">
        <v>18.8524590163934</v>
      </c>
      <c r="S19" s="72" t="n">
        <v>99</v>
      </c>
      <c r="T19" s="82" t="n">
        <v>100</v>
      </c>
      <c r="U19" s="83" t="n">
        <v>0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4.8" hidden="false" customHeight="true" outlineLevel="0" collapsed="false">
      <c r="B20" s="42" t="s">
        <v>48</v>
      </c>
      <c r="C20" s="145" t="s">
        <v>54</v>
      </c>
      <c r="D20" s="59" t="n">
        <v>54</v>
      </c>
      <c r="E20" s="59" t="n">
        <v>40</v>
      </c>
      <c r="F20" s="60" t="n">
        <v>74.0740740740741</v>
      </c>
      <c r="G20" s="75" t="n">
        <v>29</v>
      </c>
      <c r="H20" s="76" t="n">
        <v>23</v>
      </c>
      <c r="I20" s="77" t="n">
        <v>6</v>
      </c>
      <c r="J20" s="78" t="n">
        <v>0</v>
      </c>
      <c r="K20" s="59" t="n">
        <v>2</v>
      </c>
      <c r="L20" s="66" t="n">
        <v>9</v>
      </c>
      <c r="M20" s="79" t="n">
        <v>79.3103448275862</v>
      </c>
      <c r="N20" s="80" t="n">
        <v>20.6896551724138</v>
      </c>
      <c r="O20" s="71" t="n">
        <v>0</v>
      </c>
      <c r="P20" s="81" t="n">
        <v>72.5</v>
      </c>
      <c r="Q20" s="80" t="n">
        <v>5</v>
      </c>
      <c r="R20" s="71" t="n">
        <v>22.5</v>
      </c>
      <c r="S20" s="72" t="n">
        <v>31</v>
      </c>
      <c r="T20" s="82" t="n">
        <v>93.5483870967742</v>
      </c>
      <c r="U20" s="83" t="n">
        <v>6.45161290322581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4.8" hidden="false" customHeight="true" outlineLevel="0" collapsed="false">
      <c r="B21" s="42" t="s">
        <v>48</v>
      </c>
      <c r="C21" s="84" t="s">
        <v>55</v>
      </c>
      <c r="D21" s="85" t="n">
        <v>20</v>
      </c>
      <c r="E21" s="85" t="n">
        <v>15</v>
      </c>
      <c r="F21" s="86" t="n">
        <v>75</v>
      </c>
      <c r="G21" s="87" t="n">
        <v>12</v>
      </c>
      <c r="H21" s="88" t="n">
        <v>10</v>
      </c>
      <c r="I21" s="89" t="n">
        <v>2</v>
      </c>
      <c r="J21" s="90" t="n">
        <v>0</v>
      </c>
      <c r="K21" s="85" t="n">
        <v>0</v>
      </c>
      <c r="L21" s="91" t="n">
        <v>3</v>
      </c>
      <c r="M21" s="92" t="n">
        <v>83.3333333333333</v>
      </c>
      <c r="N21" s="93" t="n">
        <v>16.6666666666667</v>
      </c>
      <c r="O21" s="94" t="n">
        <v>0</v>
      </c>
      <c r="P21" s="95" t="n">
        <v>80</v>
      </c>
      <c r="Q21" s="93" t="n">
        <v>0</v>
      </c>
      <c r="R21" s="94" t="n">
        <v>20</v>
      </c>
      <c r="S21" s="96" t="n">
        <v>12</v>
      </c>
      <c r="T21" s="97" t="n">
        <v>100</v>
      </c>
      <c r="U21" s="98" t="n">
        <v>0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4.8" hidden="false" customHeight="true" outlineLevel="0" collapsed="false">
      <c r="B22" s="99" t="s">
        <v>56</v>
      </c>
      <c r="C22" s="100" t="s">
        <v>57</v>
      </c>
      <c r="D22" s="146" t="n">
        <v>217</v>
      </c>
      <c r="E22" s="146" t="n">
        <v>163</v>
      </c>
      <c r="F22" s="102" t="n">
        <v>75.1152073732719</v>
      </c>
      <c r="G22" s="147" t="n">
        <v>159</v>
      </c>
      <c r="H22" s="148" t="n">
        <v>125</v>
      </c>
      <c r="I22" s="149" t="n">
        <v>29</v>
      </c>
      <c r="J22" s="150" t="n">
        <v>5</v>
      </c>
      <c r="K22" s="146" t="n">
        <v>4</v>
      </c>
      <c r="L22" s="151" t="n">
        <v>0</v>
      </c>
      <c r="M22" s="135" t="n">
        <v>78.6163522012579</v>
      </c>
      <c r="N22" s="136" t="n">
        <v>18.2389937106918</v>
      </c>
      <c r="O22" s="113" t="n">
        <v>3.14465408805031</v>
      </c>
      <c r="P22" s="137" t="n">
        <v>97.5460122699387</v>
      </c>
      <c r="Q22" s="136" t="n">
        <v>2.45398773006135</v>
      </c>
      <c r="R22" s="113" t="n">
        <v>0</v>
      </c>
      <c r="S22" s="114" t="n">
        <v>163</v>
      </c>
      <c r="T22" s="56" t="n">
        <v>97.5460122699387</v>
      </c>
      <c r="U22" s="57" t="n">
        <v>2.45398773006135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4.8" hidden="false" customHeight="true" outlineLevel="0" collapsed="false">
      <c r="B23" s="99" t="s">
        <v>56</v>
      </c>
      <c r="C23" s="58" t="s">
        <v>58</v>
      </c>
      <c r="D23" s="138" t="n">
        <v>275</v>
      </c>
      <c r="E23" s="138" t="n">
        <v>154</v>
      </c>
      <c r="F23" s="60" t="n">
        <v>56</v>
      </c>
      <c r="G23" s="75" t="n">
        <v>154</v>
      </c>
      <c r="H23" s="76" t="n">
        <v>120</v>
      </c>
      <c r="I23" s="77" t="n">
        <v>29</v>
      </c>
      <c r="J23" s="78" t="n">
        <v>5</v>
      </c>
      <c r="K23" s="59" t="n">
        <v>0</v>
      </c>
      <c r="L23" s="66" t="n">
        <v>0</v>
      </c>
      <c r="M23" s="79" t="n">
        <v>77.9220779220779</v>
      </c>
      <c r="N23" s="80" t="n">
        <v>18.8311688311688</v>
      </c>
      <c r="O23" s="71" t="n">
        <v>3.24675324675325</v>
      </c>
      <c r="P23" s="81" t="n">
        <v>100</v>
      </c>
      <c r="Q23" s="80" t="n">
        <v>0</v>
      </c>
      <c r="R23" s="71" t="n">
        <v>0</v>
      </c>
      <c r="S23" s="72" t="n">
        <v>154</v>
      </c>
      <c r="T23" s="82" t="n">
        <v>100</v>
      </c>
      <c r="U23" s="83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4.8" hidden="false" customHeight="true" outlineLevel="0" collapsed="false">
      <c r="B24" s="99" t="s">
        <v>56</v>
      </c>
      <c r="C24" s="117" t="s">
        <v>59</v>
      </c>
      <c r="D24" s="85" t="n">
        <v>92</v>
      </c>
      <c r="E24" s="85" t="n">
        <v>69</v>
      </c>
      <c r="F24" s="86" t="n">
        <v>75</v>
      </c>
      <c r="G24" s="87" t="n">
        <v>69</v>
      </c>
      <c r="H24" s="88" t="n">
        <v>67</v>
      </c>
      <c r="I24" s="89" t="n">
        <v>2</v>
      </c>
      <c r="J24" s="90" t="n">
        <v>0</v>
      </c>
      <c r="K24" s="85" t="n">
        <v>0</v>
      </c>
      <c r="L24" s="91" t="n">
        <v>0</v>
      </c>
      <c r="M24" s="92" t="n">
        <v>97.1014492753623</v>
      </c>
      <c r="N24" s="93" t="n">
        <v>2.89855072463768</v>
      </c>
      <c r="O24" s="94" t="n">
        <v>0</v>
      </c>
      <c r="P24" s="95" t="n">
        <v>100</v>
      </c>
      <c r="Q24" s="93" t="n">
        <v>0</v>
      </c>
      <c r="R24" s="94" t="n">
        <v>0</v>
      </c>
      <c r="S24" s="96" t="n">
        <v>69</v>
      </c>
      <c r="T24" s="97" t="n">
        <v>100</v>
      </c>
      <c r="U24" s="98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4.8" hidden="false" customHeight="true" outlineLevel="0" collapsed="false">
      <c r="B25" s="42" t="s">
        <v>60</v>
      </c>
      <c r="C25" s="43" t="s">
        <v>61</v>
      </c>
      <c r="D25" s="101" t="n">
        <v>43</v>
      </c>
      <c r="E25" s="101" t="n">
        <v>28</v>
      </c>
      <c r="F25" s="102" t="n">
        <v>65.1162790697674</v>
      </c>
      <c r="G25" s="152" t="n">
        <v>28</v>
      </c>
      <c r="H25" s="153" t="n">
        <v>20</v>
      </c>
      <c r="I25" s="154" t="n">
        <v>8</v>
      </c>
      <c r="J25" s="155" t="n">
        <v>0</v>
      </c>
      <c r="K25" s="156" t="n">
        <v>0</v>
      </c>
      <c r="L25" s="157" t="n">
        <v>0</v>
      </c>
      <c r="M25" s="135" t="n">
        <v>71.4285714285714</v>
      </c>
      <c r="N25" s="136" t="n">
        <v>28.5714285714286</v>
      </c>
      <c r="O25" s="113" t="n">
        <v>0</v>
      </c>
      <c r="P25" s="137" t="n">
        <v>100</v>
      </c>
      <c r="Q25" s="136" t="n">
        <v>0</v>
      </c>
      <c r="R25" s="113" t="n">
        <v>0</v>
      </c>
      <c r="S25" s="114" t="n">
        <v>28</v>
      </c>
      <c r="T25" s="56" t="n">
        <v>100</v>
      </c>
      <c r="U25" s="57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4.8" hidden="false" customHeight="true" outlineLevel="0" collapsed="false">
      <c r="B26" s="42" t="s">
        <v>60</v>
      </c>
      <c r="C26" s="58" t="s">
        <v>62</v>
      </c>
      <c r="D26" s="59" t="n">
        <v>126</v>
      </c>
      <c r="E26" s="59" t="n">
        <v>89</v>
      </c>
      <c r="F26" s="60" t="n">
        <v>70.6349206349206</v>
      </c>
      <c r="G26" s="75" t="n">
        <v>85</v>
      </c>
      <c r="H26" s="76" t="n">
        <v>27</v>
      </c>
      <c r="I26" s="77" t="n">
        <v>56</v>
      </c>
      <c r="J26" s="78" t="n">
        <v>2</v>
      </c>
      <c r="K26" s="59" t="n">
        <v>0</v>
      </c>
      <c r="L26" s="66" t="n">
        <v>4</v>
      </c>
      <c r="M26" s="79" t="n">
        <v>31.7647058823529</v>
      </c>
      <c r="N26" s="80" t="n">
        <v>65.8823529411765</v>
      </c>
      <c r="O26" s="71" t="n">
        <v>2.35294117647059</v>
      </c>
      <c r="P26" s="81" t="n">
        <v>95.5056179775281</v>
      </c>
      <c r="Q26" s="80" t="n">
        <v>0</v>
      </c>
      <c r="R26" s="71" t="n">
        <v>4.49438202247191</v>
      </c>
      <c r="S26" s="72" t="n">
        <v>85</v>
      </c>
      <c r="T26" s="82" t="n">
        <v>100</v>
      </c>
      <c r="U26" s="83" t="n">
        <v>0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4.8" hidden="false" customHeight="true" outlineLevel="0" collapsed="false">
      <c r="B27" s="42" t="s">
        <v>60</v>
      </c>
      <c r="C27" s="58" t="s">
        <v>63</v>
      </c>
      <c r="D27" s="59" t="n">
        <v>89</v>
      </c>
      <c r="E27" s="59" t="n">
        <v>53</v>
      </c>
      <c r="F27" s="60" t="n">
        <v>59.5505617977528</v>
      </c>
      <c r="G27" s="75" t="n">
        <v>53</v>
      </c>
      <c r="H27" s="76" t="n">
        <v>45</v>
      </c>
      <c r="I27" s="77" t="n">
        <v>5</v>
      </c>
      <c r="J27" s="78" t="n">
        <v>3</v>
      </c>
      <c r="K27" s="59" t="n">
        <v>0</v>
      </c>
      <c r="L27" s="66" t="n">
        <v>0</v>
      </c>
      <c r="M27" s="79" t="n">
        <v>84.9056603773585</v>
      </c>
      <c r="N27" s="80" t="n">
        <v>9.43396226415094</v>
      </c>
      <c r="O27" s="71" t="n">
        <v>5.66037735849057</v>
      </c>
      <c r="P27" s="81" t="n">
        <v>100</v>
      </c>
      <c r="Q27" s="80" t="n">
        <v>0</v>
      </c>
      <c r="R27" s="71" t="n">
        <v>0</v>
      </c>
      <c r="S27" s="72" t="n">
        <v>53</v>
      </c>
      <c r="T27" s="82" t="n">
        <v>100</v>
      </c>
      <c r="U27" s="83" t="n">
        <v>0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4.8" hidden="false" customHeight="true" outlineLevel="0" collapsed="false">
      <c r="B28" s="42" t="s">
        <v>60</v>
      </c>
      <c r="C28" s="158" t="s">
        <v>64</v>
      </c>
      <c r="D28" s="59" t="n">
        <v>12</v>
      </c>
      <c r="E28" s="59" t="n">
        <v>6</v>
      </c>
      <c r="F28" s="60" t="n">
        <v>50</v>
      </c>
      <c r="G28" s="75" t="n">
        <v>6</v>
      </c>
      <c r="H28" s="76" t="n">
        <v>5</v>
      </c>
      <c r="I28" s="77" t="n">
        <v>0</v>
      </c>
      <c r="J28" s="78" t="n">
        <v>1</v>
      </c>
      <c r="K28" s="59" t="n">
        <v>0</v>
      </c>
      <c r="L28" s="66" t="n">
        <v>0</v>
      </c>
      <c r="M28" s="79" t="n">
        <v>83.3333333333333</v>
      </c>
      <c r="N28" s="80" t="n">
        <v>0</v>
      </c>
      <c r="O28" s="71" t="n">
        <v>16.6666666666667</v>
      </c>
      <c r="P28" s="81" t="n">
        <v>100</v>
      </c>
      <c r="Q28" s="80" t="n">
        <v>0</v>
      </c>
      <c r="R28" s="71" t="n">
        <v>0</v>
      </c>
      <c r="S28" s="72" t="n">
        <v>6</v>
      </c>
      <c r="T28" s="82" t="n">
        <v>100</v>
      </c>
      <c r="U28" s="83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4.8" hidden="false" customHeight="true" outlineLevel="0" collapsed="false">
      <c r="B29" s="42" t="s">
        <v>60</v>
      </c>
      <c r="C29" s="58" t="s">
        <v>65</v>
      </c>
      <c r="D29" s="138" t="n">
        <v>14</v>
      </c>
      <c r="E29" s="59" t="n">
        <v>7</v>
      </c>
      <c r="F29" s="60" t="n">
        <v>50</v>
      </c>
      <c r="G29" s="75" t="n">
        <v>6</v>
      </c>
      <c r="H29" s="76" t="n">
        <v>5</v>
      </c>
      <c r="I29" s="77" t="n">
        <v>1</v>
      </c>
      <c r="J29" s="78" t="n">
        <v>0</v>
      </c>
      <c r="K29" s="59" t="n">
        <v>0</v>
      </c>
      <c r="L29" s="66" t="n">
        <v>1</v>
      </c>
      <c r="M29" s="79" t="n">
        <v>83.3333333333333</v>
      </c>
      <c r="N29" s="80" t="n">
        <v>16.6666666666667</v>
      </c>
      <c r="O29" s="71" t="n">
        <v>0</v>
      </c>
      <c r="P29" s="81" t="n">
        <v>85.7142857142857</v>
      </c>
      <c r="Q29" s="80" t="n">
        <v>0</v>
      </c>
      <c r="R29" s="71" t="n">
        <v>14.2857142857143</v>
      </c>
      <c r="S29" s="72" t="n">
        <v>6</v>
      </c>
      <c r="T29" s="82" t="n">
        <v>100</v>
      </c>
      <c r="U29" s="83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8" hidden="false" customHeight="true" outlineLevel="0" collapsed="false">
      <c r="B30" s="42" t="s">
        <v>60</v>
      </c>
      <c r="C30" s="158" t="s">
        <v>66</v>
      </c>
      <c r="D30" s="59" t="n">
        <v>107</v>
      </c>
      <c r="E30" s="59" t="n">
        <v>70</v>
      </c>
      <c r="F30" s="60" t="n">
        <v>65.4205607476635</v>
      </c>
      <c r="G30" s="75" t="n">
        <v>62</v>
      </c>
      <c r="H30" s="76" t="n">
        <v>46</v>
      </c>
      <c r="I30" s="77" t="n">
        <v>16</v>
      </c>
      <c r="J30" s="78" t="n">
        <v>0</v>
      </c>
      <c r="K30" s="59" t="n">
        <v>8</v>
      </c>
      <c r="L30" s="66" t="n">
        <v>0</v>
      </c>
      <c r="M30" s="79" t="n">
        <v>74.1935483870968</v>
      </c>
      <c r="N30" s="80" t="n">
        <v>25.8064516129032</v>
      </c>
      <c r="O30" s="71" t="n">
        <v>0</v>
      </c>
      <c r="P30" s="81" t="n">
        <v>88.5714285714286</v>
      </c>
      <c r="Q30" s="80" t="n">
        <v>11.4285714285714</v>
      </c>
      <c r="R30" s="71" t="n">
        <v>0</v>
      </c>
      <c r="S30" s="72" t="n">
        <v>70</v>
      </c>
      <c r="T30" s="82" t="n">
        <v>88.5714285714286</v>
      </c>
      <c r="U30" s="83" t="n">
        <v>11.4285714285714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4.8" hidden="false" customHeight="true" outlineLevel="0" collapsed="false">
      <c r="B31" s="42" t="s">
        <v>60</v>
      </c>
      <c r="C31" s="58" t="s">
        <v>67</v>
      </c>
      <c r="D31" s="59" t="n">
        <v>9</v>
      </c>
      <c r="E31" s="59" t="n">
        <v>5</v>
      </c>
      <c r="F31" s="60" t="n">
        <v>55.5555555555556</v>
      </c>
      <c r="G31" s="75" t="n">
        <v>5</v>
      </c>
      <c r="H31" s="76" t="n">
        <v>4</v>
      </c>
      <c r="I31" s="77" t="n">
        <v>1</v>
      </c>
      <c r="J31" s="78" t="n">
        <v>0</v>
      </c>
      <c r="K31" s="59" t="n">
        <v>0</v>
      </c>
      <c r="L31" s="66" t="n">
        <v>0</v>
      </c>
      <c r="M31" s="79" t="n">
        <v>80</v>
      </c>
      <c r="N31" s="80" t="n">
        <v>20</v>
      </c>
      <c r="O31" s="71" t="n">
        <v>0</v>
      </c>
      <c r="P31" s="81" t="n">
        <v>100</v>
      </c>
      <c r="Q31" s="80" t="n">
        <v>0</v>
      </c>
      <c r="R31" s="71" t="n">
        <v>0</v>
      </c>
      <c r="S31" s="72" t="n">
        <v>5</v>
      </c>
      <c r="T31" s="82" t="n">
        <v>100</v>
      </c>
      <c r="U31" s="83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4.8" hidden="false" customHeight="true" outlineLevel="0" collapsed="false">
      <c r="B32" s="42" t="s">
        <v>60</v>
      </c>
      <c r="C32" s="145" t="s">
        <v>68</v>
      </c>
      <c r="D32" s="59" t="n">
        <v>5</v>
      </c>
      <c r="E32" s="59" t="n">
        <v>2</v>
      </c>
      <c r="F32" s="60" t="n">
        <v>40</v>
      </c>
      <c r="G32" s="75" t="n">
        <v>1</v>
      </c>
      <c r="H32" s="76" t="n">
        <v>1</v>
      </c>
      <c r="I32" s="77" t="n">
        <v>0</v>
      </c>
      <c r="J32" s="78" t="n">
        <v>0</v>
      </c>
      <c r="K32" s="59" t="n">
        <v>0</v>
      </c>
      <c r="L32" s="66" t="n">
        <v>1</v>
      </c>
      <c r="M32" s="79" t="n">
        <v>100</v>
      </c>
      <c r="N32" s="80" t="n">
        <v>0</v>
      </c>
      <c r="O32" s="71" t="n">
        <v>0</v>
      </c>
      <c r="P32" s="81" t="n">
        <v>50</v>
      </c>
      <c r="Q32" s="80" t="n">
        <v>0</v>
      </c>
      <c r="R32" s="71" t="n">
        <v>50</v>
      </c>
      <c r="S32" s="72" t="n">
        <v>1</v>
      </c>
      <c r="T32" s="82" t="n">
        <v>100</v>
      </c>
      <c r="U32" s="83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4.8" hidden="false" customHeight="true" outlineLevel="0" collapsed="false">
      <c r="B33" s="42" t="s">
        <v>60</v>
      </c>
      <c r="C33" s="159" t="s">
        <v>69</v>
      </c>
      <c r="D33" s="85" t="n">
        <v>2</v>
      </c>
      <c r="E33" s="85" t="n">
        <v>1</v>
      </c>
      <c r="F33" s="86" t="n">
        <v>50</v>
      </c>
      <c r="G33" s="87" t="n">
        <v>1</v>
      </c>
      <c r="H33" s="88" t="n">
        <v>0</v>
      </c>
      <c r="I33" s="89" t="n">
        <v>1</v>
      </c>
      <c r="J33" s="90" t="n">
        <v>0</v>
      </c>
      <c r="K33" s="85" t="n">
        <v>0</v>
      </c>
      <c r="L33" s="91" t="n">
        <v>0</v>
      </c>
      <c r="M33" s="92" t="n">
        <v>0</v>
      </c>
      <c r="N33" s="93" t="n">
        <v>100</v>
      </c>
      <c r="O33" s="94" t="n">
        <v>0</v>
      </c>
      <c r="P33" s="95" t="n">
        <v>100</v>
      </c>
      <c r="Q33" s="93" t="n">
        <v>0</v>
      </c>
      <c r="R33" s="94" t="n">
        <v>0</v>
      </c>
      <c r="S33" s="96" t="n">
        <v>1</v>
      </c>
      <c r="T33" s="97" t="n">
        <v>100</v>
      </c>
      <c r="U33" s="98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4.8" hidden="false" customHeight="true" outlineLevel="0" collapsed="false">
      <c r="B34" s="99" t="s">
        <v>70</v>
      </c>
      <c r="C34" s="160" t="s">
        <v>71</v>
      </c>
      <c r="D34" s="101" t="n">
        <v>160</v>
      </c>
      <c r="E34" s="101" t="n">
        <v>90</v>
      </c>
      <c r="F34" s="102" t="n">
        <v>56.25</v>
      </c>
      <c r="G34" s="131" t="n">
        <v>90</v>
      </c>
      <c r="H34" s="132" t="n">
        <v>35</v>
      </c>
      <c r="I34" s="133" t="n">
        <v>32</v>
      </c>
      <c r="J34" s="134" t="n">
        <v>23</v>
      </c>
      <c r="K34" s="101" t="n">
        <v>0</v>
      </c>
      <c r="L34" s="108" t="n">
        <v>0</v>
      </c>
      <c r="M34" s="135" t="n">
        <v>38.8888888888889</v>
      </c>
      <c r="N34" s="136" t="n">
        <v>35.5555555555556</v>
      </c>
      <c r="O34" s="113" t="n">
        <v>25.5555555555556</v>
      </c>
      <c r="P34" s="137" t="n">
        <v>100</v>
      </c>
      <c r="Q34" s="136" t="n">
        <v>0</v>
      </c>
      <c r="R34" s="113" t="n">
        <v>0</v>
      </c>
      <c r="S34" s="114" t="n">
        <v>90</v>
      </c>
      <c r="T34" s="56" t="n">
        <v>100</v>
      </c>
      <c r="U34" s="57" t="n">
        <v>0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4.8" hidden="false" customHeight="true" outlineLevel="0" collapsed="false">
      <c r="B35" s="99" t="s">
        <v>70</v>
      </c>
      <c r="C35" s="145" t="s">
        <v>72</v>
      </c>
      <c r="D35" s="59" t="n">
        <v>4</v>
      </c>
      <c r="E35" s="59" t="n">
        <v>3</v>
      </c>
      <c r="F35" s="60" t="n">
        <v>75</v>
      </c>
      <c r="G35" s="75" t="n">
        <v>3</v>
      </c>
      <c r="H35" s="76" t="n">
        <v>2</v>
      </c>
      <c r="I35" s="77" t="n">
        <v>1</v>
      </c>
      <c r="J35" s="78" t="n">
        <v>0</v>
      </c>
      <c r="K35" s="59" t="n">
        <v>0</v>
      </c>
      <c r="L35" s="66" t="n">
        <v>0</v>
      </c>
      <c r="M35" s="79" t="n">
        <v>66.6666666666667</v>
      </c>
      <c r="N35" s="80" t="n">
        <v>33.3333333333333</v>
      </c>
      <c r="O35" s="71" t="n">
        <v>0</v>
      </c>
      <c r="P35" s="81" t="n">
        <v>100</v>
      </c>
      <c r="Q35" s="80" t="n">
        <v>0</v>
      </c>
      <c r="R35" s="71" t="n">
        <v>0</v>
      </c>
      <c r="S35" s="72" t="n">
        <v>3</v>
      </c>
      <c r="T35" s="82" t="n">
        <v>100</v>
      </c>
      <c r="U35" s="83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4.8" hidden="false" customHeight="true" outlineLevel="0" collapsed="false">
      <c r="B36" s="99" t="s">
        <v>70</v>
      </c>
      <c r="C36" s="145" t="s">
        <v>73</v>
      </c>
      <c r="D36" s="59" t="n">
        <v>68</v>
      </c>
      <c r="E36" s="59" t="n">
        <v>27</v>
      </c>
      <c r="F36" s="60" t="n">
        <v>39.7058823529412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27</v>
      </c>
      <c r="M36" s="67" t="s">
        <v>38</v>
      </c>
      <c r="N36" s="68" t="s">
        <v>38</v>
      </c>
      <c r="O36" s="69" t="s">
        <v>38</v>
      </c>
      <c r="P36" s="70" t="s">
        <v>38</v>
      </c>
      <c r="Q36" s="68" t="s">
        <v>38</v>
      </c>
      <c r="R36" s="71" t="n">
        <v>100</v>
      </c>
      <c r="S36" s="72" t="n">
        <v>0</v>
      </c>
      <c r="T36" s="73" t="s">
        <v>38</v>
      </c>
      <c r="U36" s="74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4.8" hidden="false" customHeight="true" outlineLevel="0" collapsed="false">
      <c r="B37" s="99" t="s">
        <v>70</v>
      </c>
      <c r="C37" s="145" t="s">
        <v>74</v>
      </c>
      <c r="D37" s="59" t="n">
        <v>3</v>
      </c>
      <c r="E37" s="59" t="n">
        <v>2</v>
      </c>
      <c r="F37" s="60" t="n">
        <v>66.6666666666667</v>
      </c>
      <c r="G37" s="75" t="n">
        <v>2</v>
      </c>
      <c r="H37" s="76" t="n">
        <v>1</v>
      </c>
      <c r="I37" s="77" t="n">
        <v>0</v>
      </c>
      <c r="J37" s="78" t="n">
        <v>1</v>
      </c>
      <c r="K37" s="59" t="n">
        <v>0</v>
      </c>
      <c r="L37" s="66" t="n">
        <v>0</v>
      </c>
      <c r="M37" s="79" t="n">
        <v>50</v>
      </c>
      <c r="N37" s="80" t="n">
        <v>0</v>
      </c>
      <c r="O37" s="71" t="n">
        <v>50</v>
      </c>
      <c r="P37" s="81" t="n">
        <v>100</v>
      </c>
      <c r="Q37" s="80" t="n">
        <v>0</v>
      </c>
      <c r="R37" s="71" t="n">
        <v>0</v>
      </c>
      <c r="S37" s="72" t="n">
        <v>2</v>
      </c>
      <c r="T37" s="82" t="n">
        <v>100</v>
      </c>
      <c r="U37" s="83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4.8" hidden="false" customHeight="true" outlineLevel="0" collapsed="false">
      <c r="B38" s="99" t="s">
        <v>70</v>
      </c>
      <c r="C38" s="145" t="s">
        <v>75</v>
      </c>
      <c r="D38" s="59" t="n">
        <v>41</v>
      </c>
      <c r="E38" s="59" t="n">
        <v>33</v>
      </c>
      <c r="F38" s="60" t="n">
        <v>80.4878048780488</v>
      </c>
      <c r="G38" s="75" t="n">
        <v>28</v>
      </c>
      <c r="H38" s="76" t="n">
        <v>27</v>
      </c>
      <c r="I38" s="77" t="n">
        <v>1</v>
      </c>
      <c r="J38" s="78" t="n">
        <v>0</v>
      </c>
      <c r="K38" s="59" t="n">
        <v>0</v>
      </c>
      <c r="L38" s="66" t="n">
        <v>5</v>
      </c>
      <c r="M38" s="79" t="n">
        <v>96.4285714285714</v>
      </c>
      <c r="N38" s="80" t="n">
        <v>3.57142857142857</v>
      </c>
      <c r="O38" s="71" t="n">
        <v>0</v>
      </c>
      <c r="P38" s="81" t="n">
        <v>84.8484848484848</v>
      </c>
      <c r="Q38" s="80" t="n">
        <v>0</v>
      </c>
      <c r="R38" s="71" t="n">
        <v>15.1515151515152</v>
      </c>
      <c r="S38" s="72" t="n">
        <v>28</v>
      </c>
      <c r="T38" s="82" t="n">
        <v>100</v>
      </c>
      <c r="U38" s="83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4.8" hidden="false" customHeight="true" outlineLevel="0" collapsed="false">
      <c r="B39" s="99" t="s">
        <v>70</v>
      </c>
      <c r="C39" s="145" t="s">
        <v>76</v>
      </c>
      <c r="D39" s="59" t="n">
        <v>55</v>
      </c>
      <c r="E39" s="59" t="n">
        <v>37</v>
      </c>
      <c r="F39" s="60" t="n">
        <v>67.2727272727273</v>
      </c>
      <c r="G39" s="61" t="s">
        <v>38</v>
      </c>
      <c r="H39" s="62" t="s">
        <v>38</v>
      </c>
      <c r="I39" s="63" t="s">
        <v>38</v>
      </c>
      <c r="J39" s="64" t="s">
        <v>38</v>
      </c>
      <c r="K39" s="65" t="s">
        <v>38</v>
      </c>
      <c r="L39" s="66" t="n">
        <v>37</v>
      </c>
      <c r="M39" s="67" t="s">
        <v>38</v>
      </c>
      <c r="N39" s="68" t="s">
        <v>38</v>
      </c>
      <c r="O39" s="69" t="s">
        <v>38</v>
      </c>
      <c r="P39" s="70" t="s">
        <v>38</v>
      </c>
      <c r="Q39" s="68" t="s">
        <v>38</v>
      </c>
      <c r="R39" s="71" t="n">
        <v>100</v>
      </c>
      <c r="S39" s="72" t="n">
        <v>0</v>
      </c>
      <c r="T39" s="73" t="s">
        <v>38</v>
      </c>
      <c r="U39" s="74" t="s">
        <v>38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4.8" hidden="false" customHeight="true" outlineLevel="0" collapsed="false">
      <c r="B40" s="99" t="s">
        <v>70</v>
      </c>
      <c r="C40" s="145" t="s">
        <v>77</v>
      </c>
      <c r="D40" s="59" t="n">
        <v>15</v>
      </c>
      <c r="E40" s="59" t="n">
        <v>5</v>
      </c>
      <c r="F40" s="60" t="n">
        <v>33.3333333333333</v>
      </c>
      <c r="G40" s="75" t="n">
        <v>5</v>
      </c>
      <c r="H40" s="76" t="n">
        <v>1</v>
      </c>
      <c r="I40" s="77" t="n">
        <v>0</v>
      </c>
      <c r="J40" s="78" t="n">
        <v>4</v>
      </c>
      <c r="K40" s="59" t="n">
        <v>0</v>
      </c>
      <c r="L40" s="66" t="n">
        <v>0</v>
      </c>
      <c r="M40" s="79" t="n">
        <v>20</v>
      </c>
      <c r="N40" s="80" t="n">
        <v>0</v>
      </c>
      <c r="O40" s="71" t="n">
        <v>80</v>
      </c>
      <c r="P40" s="81" t="n">
        <v>100</v>
      </c>
      <c r="Q40" s="80" t="n">
        <v>0</v>
      </c>
      <c r="R40" s="71" t="n">
        <v>0</v>
      </c>
      <c r="S40" s="72" t="n">
        <v>5</v>
      </c>
      <c r="T40" s="82" t="n">
        <v>100</v>
      </c>
      <c r="U40" s="83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4.8" hidden="false" customHeight="true" outlineLevel="0" collapsed="false">
      <c r="B41" s="99" t="s">
        <v>70</v>
      </c>
      <c r="C41" s="145" t="s">
        <v>78</v>
      </c>
      <c r="D41" s="59" t="n">
        <v>1</v>
      </c>
      <c r="E41" s="59" t="n">
        <v>0</v>
      </c>
      <c r="F41" s="60" t="n">
        <v>0</v>
      </c>
      <c r="G41" s="61" t="s">
        <v>38</v>
      </c>
      <c r="H41" s="62" t="s">
        <v>38</v>
      </c>
      <c r="I41" s="63" t="s">
        <v>38</v>
      </c>
      <c r="J41" s="64" t="s">
        <v>38</v>
      </c>
      <c r="K41" s="65" t="s">
        <v>38</v>
      </c>
      <c r="L41" s="161" t="s">
        <v>38</v>
      </c>
      <c r="M41" s="67" t="s">
        <v>38</v>
      </c>
      <c r="N41" s="68" t="s">
        <v>38</v>
      </c>
      <c r="O41" s="69" t="s">
        <v>38</v>
      </c>
      <c r="P41" s="70" t="s">
        <v>38</v>
      </c>
      <c r="Q41" s="68" t="s">
        <v>38</v>
      </c>
      <c r="R41" s="69" t="s">
        <v>38</v>
      </c>
      <c r="S41" s="162" t="s">
        <v>38</v>
      </c>
      <c r="T41" s="73" t="s">
        <v>38</v>
      </c>
      <c r="U41" s="74" t="s">
        <v>38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75" hidden="false" customHeight="true" outlineLevel="0" collapsed="false">
      <c r="B42" s="99" t="s">
        <v>70</v>
      </c>
      <c r="C42" s="145" t="s">
        <v>79</v>
      </c>
      <c r="D42" s="59" t="n">
        <v>0</v>
      </c>
      <c r="E42" s="59" t="n">
        <v>0</v>
      </c>
      <c r="F42" s="163" t="s">
        <v>38</v>
      </c>
      <c r="G42" s="61" t="s">
        <v>38</v>
      </c>
      <c r="H42" s="62" t="s">
        <v>38</v>
      </c>
      <c r="I42" s="63" t="s">
        <v>38</v>
      </c>
      <c r="J42" s="64" t="s">
        <v>38</v>
      </c>
      <c r="K42" s="65" t="s">
        <v>38</v>
      </c>
      <c r="L42" s="161" t="s">
        <v>38</v>
      </c>
      <c r="M42" s="67" t="s">
        <v>38</v>
      </c>
      <c r="N42" s="68" t="s">
        <v>38</v>
      </c>
      <c r="O42" s="69" t="s">
        <v>38</v>
      </c>
      <c r="P42" s="70" t="s">
        <v>38</v>
      </c>
      <c r="Q42" s="68" t="s">
        <v>38</v>
      </c>
      <c r="R42" s="69" t="s">
        <v>38</v>
      </c>
      <c r="S42" s="162" t="s">
        <v>38</v>
      </c>
      <c r="T42" s="73" t="s">
        <v>38</v>
      </c>
      <c r="U42" s="74" t="s">
        <v>38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4.8" hidden="false" customHeight="true" outlineLevel="0" collapsed="false">
      <c r="B43" s="99" t="s">
        <v>70</v>
      </c>
      <c r="C43" s="145" t="s">
        <v>80</v>
      </c>
      <c r="D43" s="59" t="n">
        <v>2</v>
      </c>
      <c r="E43" s="59" t="n">
        <v>1</v>
      </c>
      <c r="F43" s="60" t="n">
        <v>50</v>
      </c>
      <c r="G43" s="61" t="s">
        <v>38</v>
      </c>
      <c r="H43" s="62" t="s">
        <v>38</v>
      </c>
      <c r="I43" s="63" t="s">
        <v>38</v>
      </c>
      <c r="J43" s="64" t="s">
        <v>38</v>
      </c>
      <c r="K43" s="65" t="s">
        <v>38</v>
      </c>
      <c r="L43" s="66" t="n">
        <v>1</v>
      </c>
      <c r="M43" s="67" t="s">
        <v>38</v>
      </c>
      <c r="N43" s="68" t="s">
        <v>38</v>
      </c>
      <c r="O43" s="69" t="s">
        <v>38</v>
      </c>
      <c r="P43" s="70" t="s">
        <v>38</v>
      </c>
      <c r="Q43" s="68" t="s">
        <v>38</v>
      </c>
      <c r="R43" s="71" t="n">
        <v>100</v>
      </c>
      <c r="S43" s="72" t="n">
        <v>0</v>
      </c>
      <c r="T43" s="73" t="s">
        <v>38</v>
      </c>
      <c r="U43" s="74" t="s">
        <v>38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4.8" hidden="false" customHeight="true" outlineLevel="0" collapsed="false">
      <c r="B44" s="99" t="s">
        <v>70</v>
      </c>
      <c r="C44" s="58" t="s">
        <v>81</v>
      </c>
      <c r="D44" s="59" t="n">
        <v>6</v>
      </c>
      <c r="E44" s="59" t="n">
        <v>2</v>
      </c>
      <c r="F44" s="60" t="n">
        <v>33.3333333333333</v>
      </c>
      <c r="G44" s="75" t="n">
        <v>2</v>
      </c>
      <c r="H44" s="76" t="n">
        <v>2</v>
      </c>
      <c r="I44" s="77" t="n">
        <v>0</v>
      </c>
      <c r="J44" s="78" t="n">
        <v>0</v>
      </c>
      <c r="K44" s="59" t="n">
        <v>0</v>
      </c>
      <c r="L44" s="66" t="n">
        <v>0</v>
      </c>
      <c r="M44" s="79" t="n">
        <v>100</v>
      </c>
      <c r="N44" s="80" t="n">
        <v>0</v>
      </c>
      <c r="O44" s="71" t="n">
        <v>0</v>
      </c>
      <c r="P44" s="81" t="n">
        <v>100</v>
      </c>
      <c r="Q44" s="80" t="n">
        <v>0</v>
      </c>
      <c r="R44" s="71" t="n">
        <v>0</v>
      </c>
      <c r="S44" s="72" t="n">
        <v>2</v>
      </c>
      <c r="T44" s="82" t="n">
        <v>100</v>
      </c>
      <c r="U44" s="83" t="n">
        <v>0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4.8" hidden="false" customHeight="true" outlineLevel="0" collapsed="false">
      <c r="B45" s="99" t="s">
        <v>70</v>
      </c>
      <c r="C45" s="117" t="s">
        <v>82</v>
      </c>
      <c r="D45" s="85" t="n">
        <v>1</v>
      </c>
      <c r="E45" s="85" t="n">
        <v>0</v>
      </c>
      <c r="F45" s="86" t="n">
        <v>0</v>
      </c>
      <c r="G45" s="118" t="s">
        <v>38</v>
      </c>
      <c r="H45" s="119" t="s">
        <v>38</v>
      </c>
      <c r="I45" s="120" t="s">
        <v>38</v>
      </c>
      <c r="J45" s="121" t="s">
        <v>38</v>
      </c>
      <c r="K45" s="122" t="s">
        <v>38</v>
      </c>
      <c r="L45" s="91" t="n">
        <v>0</v>
      </c>
      <c r="M45" s="124" t="s">
        <v>38</v>
      </c>
      <c r="N45" s="125" t="s">
        <v>38</v>
      </c>
      <c r="O45" s="126" t="s">
        <v>38</v>
      </c>
      <c r="P45" s="127" t="s">
        <v>38</v>
      </c>
      <c r="Q45" s="125" t="s">
        <v>38</v>
      </c>
      <c r="R45" s="126" t="s">
        <v>38</v>
      </c>
      <c r="S45" s="96" t="n">
        <v>0</v>
      </c>
      <c r="T45" s="129" t="s">
        <v>38</v>
      </c>
      <c r="U45" s="130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4.8" hidden="false" customHeight="true" outlineLevel="0" collapsed="false">
      <c r="B46" s="164" t="s">
        <v>83</v>
      </c>
      <c r="C46" s="165" t="s">
        <v>83</v>
      </c>
      <c r="D46" s="166" t="n">
        <v>79</v>
      </c>
      <c r="E46" s="167" t="n">
        <v>45</v>
      </c>
      <c r="F46" s="168" t="n">
        <v>56.9620253164557</v>
      </c>
      <c r="G46" s="169" t="n">
        <v>29</v>
      </c>
      <c r="H46" s="170" t="n">
        <v>19</v>
      </c>
      <c r="I46" s="171" t="n">
        <v>9</v>
      </c>
      <c r="J46" s="172" t="n">
        <v>1</v>
      </c>
      <c r="K46" s="167" t="n">
        <v>9</v>
      </c>
      <c r="L46" s="173" t="n">
        <v>7</v>
      </c>
      <c r="M46" s="174" t="n">
        <v>65.5172413793104</v>
      </c>
      <c r="N46" s="175" t="n">
        <v>31.0344827586207</v>
      </c>
      <c r="O46" s="176" t="n">
        <v>3.44827586206897</v>
      </c>
      <c r="P46" s="177" t="n">
        <v>64.4444444444444</v>
      </c>
      <c r="Q46" s="175" t="n">
        <v>20</v>
      </c>
      <c r="R46" s="176" t="n">
        <v>15.5555555555556</v>
      </c>
      <c r="S46" s="178" t="n">
        <v>38</v>
      </c>
      <c r="T46" s="179" t="n">
        <v>76.3157894736842</v>
      </c>
      <c r="U46" s="180" t="n">
        <v>23.6842105263158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4.8" hidden="false" customHeight="true" outlineLevel="0" collapsed="false">
      <c r="B47" s="181" t="s">
        <v>84</v>
      </c>
      <c r="C47" s="182" t="s">
        <v>84</v>
      </c>
      <c r="D47" s="183" t="n">
        <v>56</v>
      </c>
      <c r="E47" s="183" t="n">
        <v>45</v>
      </c>
      <c r="F47" s="184" t="n">
        <v>80.3571428571429</v>
      </c>
      <c r="G47" s="185" t="n">
        <v>18</v>
      </c>
      <c r="H47" s="186" t="n">
        <v>4</v>
      </c>
      <c r="I47" s="187" t="n">
        <v>5</v>
      </c>
      <c r="J47" s="188" t="n">
        <v>9</v>
      </c>
      <c r="K47" s="183" t="n">
        <v>3</v>
      </c>
      <c r="L47" s="189" t="n">
        <v>24</v>
      </c>
      <c r="M47" s="190" t="n">
        <v>22.2222222222222</v>
      </c>
      <c r="N47" s="191" t="n">
        <v>27.7777777777778</v>
      </c>
      <c r="O47" s="192" t="n">
        <v>50</v>
      </c>
      <c r="P47" s="193" t="n">
        <v>40</v>
      </c>
      <c r="Q47" s="191" t="n">
        <v>6.66666666666667</v>
      </c>
      <c r="R47" s="192" t="n">
        <v>53.3333333333333</v>
      </c>
      <c r="S47" s="194" t="n">
        <v>21</v>
      </c>
      <c r="T47" s="195" t="n">
        <v>85.7142857142857</v>
      </c>
      <c r="U47" s="196" t="n">
        <v>14.2857142857143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4.8" hidden="false" customHeight="true" outlineLevel="0" collapsed="false">
      <c r="B48" s="197" t="s">
        <v>85</v>
      </c>
      <c r="C48" s="197"/>
      <c r="D48" s="198" t="n">
        <v>3427</v>
      </c>
      <c r="E48" s="198" t="n">
        <v>2295</v>
      </c>
      <c r="F48" s="199" t="n">
        <v>66.9681937554713</v>
      </c>
      <c r="G48" s="200" t="n">
        <v>1510</v>
      </c>
      <c r="H48" s="201" t="n">
        <v>931</v>
      </c>
      <c r="I48" s="202" t="n">
        <v>512</v>
      </c>
      <c r="J48" s="203" t="n">
        <v>67</v>
      </c>
      <c r="K48" s="198" t="n">
        <v>55</v>
      </c>
      <c r="L48" s="204" t="n">
        <v>730</v>
      </c>
      <c r="M48" s="205" t="n">
        <v>61.6556291390728</v>
      </c>
      <c r="N48" s="206" t="n">
        <v>33.9072847682119</v>
      </c>
      <c r="O48" s="207" t="n">
        <v>4.43708609271523</v>
      </c>
      <c r="P48" s="208" t="n">
        <v>65.7952069716776</v>
      </c>
      <c r="Q48" s="209" t="n">
        <v>2.39651416122004</v>
      </c>
      <c r="R48" s="210" t="n">
        <v>31.8082788671024</v>
      </c>
      <c r="S48" s="211" t="n">
        <v>1565</v>
      </c>
      <c r="T48" s="212" t="n">
        <v>96.4856230031949</v>
      </c>
      <c r="U48" s="213" t="n">
        <v>3.51437699680511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5" t="s">
        <v>86</v>
      </c>
      <c r="V49" s="216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customFormat="false" ht="17" hidden="false" customHeight="false" outlineLevel="0" collapsed="false"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6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</row>
    <row r="51" customFormat="false" ht="17" hidden="false" customHeight="false" outlineLevel="0" collapsed="false"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6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7" hidden="false" customHeight="false" outlineLevel="0" collapsed="false"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6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</row>
    <row r="53" customFormat="false" ht="17" hidden="false" customHeight="false" outlineLevel="0" collapsed="false"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6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</row>
    <row r="54" customFormat="false" ht="17" hidden="false" customHeight="false" outlineLevel="0" collapsed="false"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6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</row>
    <row r="55" customFormat="false" ht="17" hidden="false" customHeight="false" outlineLevel="0" collapsed="false"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6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</row>
    <row r="56" customFormat="false" ht="17" hidden="false" customHeight="false" outlineLevel="0" collapsed="false">
      <c r="D56" s="214"/>
      <c r="E56" s="214"/>
      <c r="F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6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</row>
    <row r="57" customFormat="false" ht="17" hidden="false" customHeight="false" outlineLevel="0" collapsed="false">
      <c r="D57" s="214"/>
      <c r="E57" s="214"/>
      <c r="F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6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</row>
    <row r="58" customFormat="false" ht="17" hidden="false" customHeight="false" outlineLevel="0" collapsed="false">
      <c r="D58" s="214"/>
      <c r="E58" s="214"/>
      <c r="F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6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</row>
    <row r="59" customFormat="false" ht="17" hidden="false" customHeight="false" outlineLevel="0" collapsed="false">
      <c r="D59" s="214"/>
      <c r="E59" s="214"/>
      <c r="F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6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</row>
    <row r="60" customFormat="false" ht="17" hidden="false" customHeight="false" outlineLevel="0" collapsed="false">
      <c r="D60" s="214"/>
      <c r="E60" s="214"/>
      <c r="F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6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</row>
    <row r="61" customFormat="false" ht="17" hidden="false" customHeight="false" outlineLevel="0" collapsed="false">
      <c r="D61" s="214"/>
      <c r="E61" s="214"/>
      <c r="F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6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customFormat="false" ht="17" hidden="false" customHeight="false" outlineLevel="0" collapsed="false">
      <c r="D62" s="214"/>
      <c r="E62" s="214"/>
      <c r="F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6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customFormat="false" ht="17" hidden="false" customHeight="false" outlineLevel="0" collapsed="false">
      <c r="D63" s="214"/>
      <c r="E63" s="214"/>
      <c r="F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6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customFormat="false" ht="17" hidden="false" customHeight="false" outlineLevel="0" collapsed="false">
      <c r="D64" s="214"/>
      <c r="E64" s="214"/>
      <c r="F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6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customFormat="false" ht="17" hidden="false" customHeight="false" outlineLevel="0" collapsed="false">
      <c r="D65" s="214"/>
      <c r="E65" s="214"/>
      <c r="F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6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</row>
    <row r="66" customFormat="false" ht="17" hidden="false" customHeight="false" outlineLevel="0" collapsed="false">
      <c r="D66" s="214"/>
      <c r="E66" s="214"/>
      <c r="F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6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5" min="4" style="1" width="11.87"/>
    <col collapsed="false" customWidth="true" hidden="false" outlineLevel="0" max="6" min="6" style="1" width="11.24"/>
    <col collapsed="false" customWidth="true" hidden="false" outlineLevel="0" max="7" min="7" style="1" width="14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8" min="14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25.3" hidden="false" customHeight="true" outlineLevel="0" collapsed="false">
      <c r="B1" s="4" t="s">
        <v>87</v>
      </c>
      <c r="U1" s="5"/>
    </row>
    <row r="2" customFormat="false" ht="52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5"/>
      <c r="C3" s="16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5</v>
      </c>
      <c r="E5" s="44" t="n">
        <v>5</v>
      </c>
      <c r="F5" s="45" t="n">
        <v>100</v>
      </c>
      <c r="G5" s="46" t="n">
        <v>5</v>
      </c>
      <c r="H5" s="47" t="n">
        <v>5</v>
      </c>
      <c r="I5" s="48" t="n">
        <v>0</v>
      </c>
      <c r="J5" s="49" t="n">
        <v>0</v>
      </c>
      <c r="K5" s="44" t="n">
        <v>0</v>
      </c>
      <c r="L5" s="50" t="n">
        <v>0</v>
      </c>
      <c r="M5" s="51" t="n">
        <v>100</v>
      </c>
      <c r="N5" s="52" t="n">
        <v>0</v>
      </c>
      <c r="O5" s="53" t="n">
        <v>0</v>
      </c>
      <c r="P5" s="54" t="n">
        <v>100</v>
      </c>
      <c r="Q5" s="52" t="n">
        <v>0</v>
      </c>
      <c r="R5" s="53" t="n">
        <v>0</v>
      </c>
      <c r="S5" s="55" t="n">
        <v>5</v>
      </c>
      <c r="T5" s="56" t="n">
        <v>100</v>
      </c>
      <c r="U5" s="57" t="n">
        <v>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4.8" hidden="false" customHeight="true" outlineLevel="0" collapsed="false">
      <c r="B6" s="42" t="s">
        <v>35</v>
      </c>
      <c r="C6" s="58" t="s">
        <v>37</v>
      </c>
      <c r="D6" s="59" t="n">
        <v>20</v>
      </c>
      <c r="E6" s="59" t="n">
        <v>11</v>
      </c>
      <c r="F6" s="60" t="n">
        <v>55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11</v>
      </c>
      <c r="M6" s="67" t="s">
        <v>38</v>
      </c>
      <c r="N6" s="68" t="s">
        <v>38</v>
      </c>
      <c r="O6" s="69" t="s">
        <v>38</v>
      </c>
      <c r="P6" s="70" t="s">
        <v>38</v>
      </c>
      <c r="Q6" s="68" t="s">
        <v>38</v>
      </c>
      <c r="R6" s="71" t="n">
        <v>100</v>
      </c>
      <c r="S6" s="72" t="n">
        <v>0</v>
      </c>
      <c r="T6" s="73" t="s">
        <v>38</v>
      </c>
      <c r="U6" s="74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4.8" hidden="false" customHeight="true" outlineLevel="0" collapsed="false">
      <c r="B7" s="42" t="s">
        <v>35</v>
      </c>
      <c r="C7" s="58" t="s">
        <v>39</v>
      </c>
      <c r="D7" s="59" t="n">
        <v>288</v>
      </c>
      <c r="E7" s="59" t="n">
        <v>220</v>
      </c>
      <c r="F7" s="60" t="n">
        <v>76.3888888888889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220</v>
      </c>
      <c r="M7" s="67" t="s">
        <v>38</v>
      </c>
      <c r="N7" s="68" t="s">
        <v>38</v>
      </c>
      <c r="O7" s="69" t="s">
        <v>38</v>
      </c>
      <c r="P7" s="70" t="s">
        <v>38</v>
      </c>
      <c r="Q7" s="68" t="s">
        <v>38</v>
      </c>
      <c r="R7" s="71" t="n">
        <v>100</v>
      </c>
      <c r="S7" s="72" t="n">
        <v>0</v>
      </c>
      <c r="T7" s="73" t="s">
        <v>38</v>
      </c>
      <c r="U7" s="74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4.8" hidden="false" customHeight="true" outlineLevel="0" collapsed="false">
      <c r="B8" s="42" t="s">
        <v>35</v>
      </c>
      <c r="C8" s="58" t="s">
        <v>40</v>
      </c>
      <c r="D8" s="59" t="n">
        <v>8</v>
      </c>
      <c r="E8" s="59" t="n">
        <v>8</v>
      </c>
      <c r="F8" s="60" t="n">
        <v>100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66" t="n">
        <v>8</v>
      </c>
      <c r="M8" s="67" t="s">
        <v>38</v>
      </c>
      <c r="N8" s="68" t="s">
        <v>38</v>
      </c>
      <c r="O8" s="69" t="s">
        <v>38</v>
      </c>
      <c r="P8" s="70" t="s">
        <v>38</v>
      </c>
      <c r="Q8" s="68" t="s">
        <v>38</v>
      </c>
      <c r="R8" s="71" t="n">
        <v>100</v>
      </c>
      <c r="S8" s="72" t="n">
        <v>0</v>
      </c>
      <c r="T8" s="73" t="s">
        <v>38</v>
      </c>
      <c r="U8" s="74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4.8" hidden="false" customHeight="true" outlineLevel="0" collapsed="false">
      <c r="B9" s="42" t="s">
        <v>35</v>
      </c>
      <c r="C9" s="58" t="s">
        <v>41</v>
      </c>
      <c r="D9" s="59" t="n">
        <v>94</v>
      </c>
      <c r="E9" s="59" t="n">
        <v>52</v>
      </c>
      <c r="F9" s="60" t="n">
        <v>55.3191489361702</v>
      </c>
      <c r="G9" s="75" t="n">
        <v>26</v>
      </c>
      <c r="H9" s="76" t="n">
        <v>24</v>
      </c>
      <c r="I9" s="77" t="n">
        <v>1</v>
      </c>
      <c r="J9" s="78" t="n">
        <v>1</v>
      </c>
      <c r="K9" s="59" t="n">
        <v>5</v>
      </c>
      <c r="L9" s="66" t="n">
        <v>21</v>
      </c>
      <c r="M9" s="79" t="n">
        <v>92.3076923076923</v>
      </c>
      <c r="N9" s="80" t="n">
        <v>3.84615384615385</v>
      </c>
      <c r="O9" s="71" t="n">
        <v>3.84615384615385</v>
      </c>
      <c r="P9" s="81" t="n">
        <v>50</v>
      </c>
      <c r="Q9" s="80" t="n">
        <v>9.61538461538462</v>
      </c>
      <c r="R9" s="71" t="n">
        <v>40.3846153846154</v>
      </c>
      <c r="S9" s="72" t="n">
        <v>31</v>
      </c>
      <c r="T9" s="82" t="n">
        <v>83.8709677419355</v>
      </c>
      <c r="U9" s="83" t="n">
        <v>16.1290322580645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4.8" hidden="false" customHeight="true" outlineLevel="0" collapsed="false">
      <c r="B10" s="42" t="s">
        <v>35</v>
      </c>
      <c r="C10" s="84" t="s">
        <v>42</v>
      </c>
      <c r="D10" s="85" t="n">
        <v>598</v>
      </c>
      <c r="E10" s="85" t="n">
        <v>508</v>
      </c>
      <c r="F10" s="86" t="n">
        <v>84.9498327759197</v>
      </c>
      <c r="G10" s="87" t="n">
        <v>508</v>
      </c>
      <c r="H10" s="88" t="n">
        <v>207</v>
      </c>
      <c r="I10" s="89" t="n">
        <v>301</v>
      </c>
      <c r="J10" s="90" t="n">
        <v>0</v>
      </c>
      <c r="K10" s="85" t="n">
        <v>0</v>
      </c>
      <c r="L10" s="91" t="n">
        <v>0</v>
      </c>
      <c r="M10" s="92" t="n">
        <v>40.748031496063</v>
      </c>
      <c r="N10" s="93" t="n">
        <v>59.251968503937</v>
      </c>
      <c r="O10" s="94" t="n">
        <v>0</v>
      </c>
      <c r="P10" s="95" t="n">
        <v>100</v>
      </c>
      <c r="Q10" s="93" t="n">
        <v>0</v>
      </c>
      <c r="R10" s="94" t="n">
        <v>0</v>
      </c>
      <c r="S10" s="96" t="n">
        <v>508</v>
      </c>
      <c r="T10" s="97" t="n">
        <v>100</v>
      </c>
      <c r="U10" s="98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4.8" hidden="false" customHeight="true" outlineLevel="0" collapsed="false">
      <c r="B11" s="99" t="s">
        <v>43</v>
      </c>
      <c r="C11" s="100" t="s">
        <v>44</v>
      </c>
      <c r="D11" s="101" t="n">
        <v>225</v>
      </c>
      <c r="E11" s="101" t="n">
        <v>147</v>
      </c>
      <c r="F11" s="102" t="n">
        <v>65.3333333333333</v>
      </c>
      <c r="G11" s="103" t="s">
        <v>38</v>
      </c>
      <c r="H11" s="104" t="s">
        <v>38</v>
      </c>
      <c r="I11" s="105" t="s">
        <v>38</v>
      </c>
      <c r="J11" s="106" t="s">
        <v>38</v>
      </c>
      <c r="K11" s="107" t="s">
        <v>38</v>
      </c>
      <c r="L11" s="108" t="n">
        <v>147</v>
      </c>
      <c r="M11" s="109" t="s">
        <v>38</v>
      </c>
      <c r="N11" s="110" t="s">
        <v>38</v>
      </c>
      <c r="O11" s="111" t="s">
        <v>38</v>
      </c>
      <c r="P11" s="112" t="s">
        <v>38</v>
      </c>
      <c r="Q11" s="110" t="s">
        <v>38</v>
      </c>
      <c r="R11" s="113" t="n">
        <v>100</v>
      </c>
      <c r="S11" s="114" t="n">
        <v>0</v>
      </c>
      <c r="T11" s="115" t="s">
        <v>38</v>
      </c>
      <c r="U11" s="116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.8" hidden="false" customHeight="true" outlineLevel="0" collapsed="false">
      <c r="B12" s="99" t="s">
        <v>43</v>
      </c>
      <c r="C12" s="58" t="s">
        <v>45</v>
      </c>
      <c r="D12" s="59" t="n">
        <v>206</v>
      </c>
      <c r="E12" s="59" t="n">
        <v>156</v>
      </c>
      <c r="F12" s="60" t="n">
        <v>75.7281553398058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156</v>
      </c>
      <c r="M12" s="67" t="s">
        <v>38</v>
      </c>
      <c r="N12" s="68" t="s">
        <v>38</v>
      </c>
      <c r="O12" s="69" t="s">
        <v>38</v>
      </c>
      <c r="P12" s="70" t="s">
        <v>38</v>
      </c>
      <c r="Q12" s="68" t="s">
        <v>38</v>
      </c>
      <c r="R12" s="71" t="n">
        <v>100</v>
      </c>
      <c r="S12" s="72" t="n">
        <v>0</v>
      </c>
      <c r="T12" s="73" t="s">
        <v>38</v>
      </c>
      <c r="U12" s="74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.8" hidden="false" customHeight="true" outlineLevel="0" collapsed="false">
      <c r="B13" s="99" t="s">
        <v>43</v>
      </c>
      <c r="C13" s="58" t="s">
        <v>46</v>
      </c>
      <c r="D13" s="59" t="n">
        <v>66</v>
      </c>
      <c r="E13" s="59" t="n">
        <v>36</v>
      </c>
      <c r="F13" s="60" t="n">
        <v>54.5454545454545</v>
      </c>
      <c r="G13" s="75" t="n">
        <v>20</v>
      </c>
      <c r="H13" s="76" t="n">
        <v>1</v>
      </c>
      <c r="I13" s="77" t="n">
        <v>12</v>
      </c>
      <c r="J13" s="78" t="n">
        <v>7</v>
      </c>
      <c r="K13" s="59" t="n">
        <v>5</v>
      </c>
      <c r="L13" s="66" t="n">
        <v>11</v>
      </c>
      <c r="M13" s="79" t="n">
        <v>5</v>
      </c>
      <c r="N13" s="80" t="n">
        <v>60</v>
      </c>
      <c r="O13" s="71" t="n">
        <v>35</v>
      </c>
      <c r="P13" s="81" t="n">
        <v>55.5555555555556</v>
      </c>
      <c r="Q13" s="80" t="n">
        <v>13.8888888888889</v>
      </c>
      <c r="R13" s="71" t="n">
        <v>30.5555555555556</v>
      </c>
      <c r="S13" s="72" t="n">
        <v>25</v>
      </c>
      <c r="T13" s="82" t="n">
        <v>80</v>
      </c>
      <c r="U13" s="83" t="n">
        <v>20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.8" hidden="false" customHeight="true" outlineLevel="0" collapsed="false">
      <c r="B14" s="99" t="s">
        <v>43</v>
      </c>
      <c r="C14" s="117" t="s">
        <v>47</v>
      </c>
      <c r="D14" s="85" t="n">
        <v>5</v>
      </c>
      <c r="E14" s="85" t="n">
        <v>0</v>
      </c>
      <c r="F14" s="86" t="n">
        <v>0</v>
      </c>
      <c r="G14" s="118" t="s">
        <v>38</v>
      </c>
      <c r="H14" s="119" t="s">
        <v>38</v>
      </c>
      <c r="I14" s="120" t="s">
        <v>38</v>
      </c>
      <c r="J14" s="121" t="s">
        <v>38</v>
      </c>
      <c r="K14" s="122" t="s">
        <v>38</v>
      </c>
      <c r="L14" s="123" t="s">
        <v>38</v>
      </c>
      <c r="M14" s="124" t="s">
        <v>38</v>
      </c>
      <c r="N14" s="125" t="s">
        <v>38</v>
      </c>
      <c r="O14" s="126" t="s">
        <v>38</v>
      </c>
      <c r="P14" s="127" t="s">
        <v>38</v>
      </c>
      <c r="Q14" s="125" t="s">
        <v>38</v>
      </c>
      <c r="R14" s="126" t="s">
        <v>38</v>
      </c>
      <c r="S14" s="128" t="s">
        <v>38</v>
      </c>
      <c r="T14" s="129" t="s">
        <v>38</v>
      </c>
      <c r="U14" s="130" t="s">
        <v>38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.8" hidden="false" customHeight="true" outlineLevel="0" collapsed="false">
      <c r="B15" s="42" t="s">
        <v>48</v>
      </c>
      <c r="C15" s="43" t="s">
        <v>49</v>
      </c>
      <c r="D15" s="101" t="n">
        <v>232</v>
      </c>
      <c r="E15" s="101" t="n">
        <v>165</v>
      </c>
      <c r="F15" s="102" t="n">
        <v>71.1206896551724</v>
      </c>
      <c r="G15" s="131" t="n">
        <v>143</v>
      </c>
      <c r="H15" s="132" t="n">
        <v>133</v>
      </c>
      <c r="I15" s="133" t="n">
        <v>5</v>
      </c>
      <c r="J15" s="134" t="n">
        <v>5</v>
      </c>
      <c r="K15" s="101" t="n">
        <v>20</v>
      </c>
      <c r="L15" s="108" t="n">
        <v>2</v>
      </c>
      <c r="M15" s="135" t="n">
        <v>93.006993006993</v>
      </c>
      <c r="N15" s="136" t="n">
        <v>3.4965034965035</v>
      </c>
      <c r="O15" s="113" t="n">
        <v>3.4965034965035</v>
      </c>
      <c r="P15" s="137" t="n">
        <v>86.6666666666667</v>
      </c>
      <c r="Q15" s="136" t="n">
        <v>12.1212121212121</v>
      </c>
      <c r="R15" s="113" t="n">
        <v>1.21212121212121</v>
      </c>
      <c r="S15" s="114" t="n">
        <v>163</v>
      </c>
      <c r="T15" s="56" t="n">
        <v>87.7300613496933</v>
      </c>
      <c r="U15" s="57" t="n">
        <v>12.2699386503067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4.8" hidden="false" customHeight="true" outlineLevel="0" collapsed="false">
      <c r="B16" s="42" t="s">
        <v>48</v>
      </c>
      <c r="C16" s="58" t="s">
        <v>50</v>
      </c>
      <c r="D16" s="138" t="n">
        <v>460</v>
      </c>
      <c r="E16" s="59" t="n">
        <v>372</v>
      </c>
      <c r="F16" s="60" t="n">
        <v>80.8695652173913</v>
      </c>
      <c r="G16" s="139" t="s">
        <v>38</v>
      </c>
      <c r="H16" s="140" t="s">
        <v>38</v>
      </c>
      <c r="I16" s="141" t="s">
        <v>38</v>
      </c>
      <c r="J16" s="142" t="s">
        <v>38</v>
      </c>
      <c r="K16" s="143" t="s">
        <v>38</v>
      </c>
      <c r="L16" s="144" t="n">
        <v>372</v>
      </c>
      <c r="M16" s="67" t="s">
        <v>38</v>
      </c>
      <c r="N16" s="68" t="s">
        <v>38</v>
      </c>
      <c r="O16" s="69" t="s">
        <v>38</v>
      </c>
      <c r="P16" s="70" t="s">
        <v>38</v>
      </c>
      <c r="Q16" s="68" t="s">
        <v>38</v>
      </c>
      <c r="R16" s="71" t="n">
        <v>100</v>
      </c>
      <c r="S16" s="72" t="n">
        <v>0</v>
      </c>
      <c r="T16" s="73" t="s">
        <v>38</v>
      </c>
      <c r="U16" s="74" t="s">
        <v>38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4.8" hidden="false" customHeight="true" outlineLevel="0" collapsed="false">
      <c r="B17" s="42" t="s">
        <v>48</v>
      </c>
      <c r="C17" s="58" t="s">
        <v>51</v>
      </c>
      <c r="D17" s="59" t="n">
        <v>37</v>
      </c>
      <c r="E17" s="59" t="n">
        <v>19</v>
      </c>
      <c r="F17" s="60" t="n">
        <v>51.3513513513514</v>
      </c>
      <c r="G17" s="75" t="n">
        <v>5</v>
      </c>
      <c r="H17" s="76" t="n">
        <v>1</v>
      </c>
      <c r="I17" s="77" t="n">
        <v>2</v>
      </c>
      <c r="J17" s="78" t="n">
        <v>2</v>
      </c>
      <c r="K17" s="59" t="n">
        <v>0</v>
      </c>
      <c r="L17" s="66" t="n">
        <v>14</v>
      </c>
      <c r="M17" s="79" t="n">
        <v>20</v>
      </c>
      <c r="N17" s="80" t="n">
        <v>40</v>
      </c>
      <c r="O17" s="71" t="n">
        <v>40</v>
      </c>
      <c r="P17" s="81" t="n">
        <v>26.3157894736842</v>
      </c>
      <c r="Q17" s="80" t="n">
        <v>0</v>
      </c>
      <c r="R17" s="71" t="n">
        <v>73.6842105263158</v>
      </c>
      <c r="S17" s="72" t="n">
        <v>5</v>
      </c>
      <c r="T17" s="82" t="n">
        <v>100</v>
      </c>
      <c r="U17" s="83" t="n">
        <v>0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4.8" hidden="false" customHeight="true" outlineLevel="0" collapsed="false">
      <c r="B18" s="42" t="s">
        <v>48</v>
      </c>
      <c r="C18" s="58" t="s">
        <v>52</v>
      </c>
      <c r="D18" s="59" t="n">
        <v>94</v>
      </c>
      <c r="E18" s="59" t="n">
        <v>52</v>
      </c>
      <c r="F18" s="60" t="n">
        <v>55.3191489361702</v>
      </c>
      <c r="G18" s="75" t="n">
        <v>21</v>
      </c>
      <c r="H18" s="76" t="n">
        <v>13</v>
      </c>
      <c r="I18" s="77" t="n">
        <v>4</v>
      </c>
      <c r="J18" s="78" t="n">
        <v>4</v>
      </c>
      <c r="K18" s="59" t="n">
        <v>8</v>
      </c>
      <c r="L18" s="66" t="n">
        <v>23</v>
      </c>
      <c r="M18" s="79" t="n">
        <v>61.9047619047619</v>
      </c>
      <c r="N18" s="80" t="n">
        <v>19.047619047619</v>
      </c>
      <c r="O18" s="71" t="n">
        <v>19.047619047619</v>
      </c>
      <c r="P18" s="81" t="n">
        <v>40.3846153846154</v>
      </c>
      <c r="Q18" s="80" t="n">
        <v>15.3846153846154</v>
      </c>
      <c r="R18" s="71" t="n">
        <v>44.2307692307692</v>
      </c>
      <c r="S18" s="72" t="n">
        <v>29</v>
      </c>
      <c r="T18" s="82" t="n">
        <v>72.4137931034483</v>
      </c>
      <c r="U18" s="83" t="n">
        <v>27.5862068965517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4.8" hidden="false" customHeight="true" outlineLevel="0" collapsed="false">
      <c r="B19" s="42" t="s">
        <v>48</v>
      </c>
      <c r="C19" s="58" t="s">
        <v>53</v>
      </c>
      <c r="D19" s="59" t="n">
        <v>133</v>
      </c>
      <c r="E19" s="59" t="n">
        <v>85</v>
      </c>
      <c r="F19" s="60" t="n">
        <v>63.9097744360902</v>
      </c>
      <c r="G19" s="75" t="n">
        <v>81</v>
      </c>
      <c r="H19" s="76" t="n">
        <v>56</v>
      </c>
      <c r="I19" s="77" t="n">
        <v>21</v>
      </c>
      <c r="J19" s="78" t="n">
        <v>4</v>
      </c>
      <c r="K19" s="59" t="n">
        <v>0</v>
      </c>
      <c r="L19" s="66" t="n">
        <v>4</v>
      </c>
      <c r="M19" s="79" t="n">
        <v>69.1358024691358</v>
      </c>
      <c r="N19" s="80" t="n">
        <v>25.9259259259259</v>
      </c>
      <c r="O19" s="71" t="n">
        <v>4.93827160493827</v>
      </c>
      <c r="P19" s="81" t="n">
        <v>95.2941176470588</v>
      </c>
      <c r="Q19" s="80" t="n">
        <v>0</v>
      </c>
      <c r="R19" s="71" t="n">
        <v>4.70588235294118</v>
      </c>
      <c r="S19" s="72" t="n">
        <v>81</v>
      </c>
      <c r="T19" s="82" t="n">
        <v>100</v>
      </c>
      <c r="U19" s="83" t="n">
        <v>0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4.8" hidden="false" customHeight="true" outlineLevel="0" collapsed="false">
      <c r="B20" s="42" t="s">
        <v>48</v>
      </c>
      <c r="C20" s="145" t="s">
        <v>54</v>
      </c>
      <c r="D20" s="59" t="n">
        <v>104</v>
      </c>
      <c r="E20" s="59" t="n">
        <v>80</v>
      </c>
      <c r="F20" s="60" t="n">
        <v>76.9230769230769</v>
      </c>
      <c r="G20" s="75" t="n">
        <v>61</v>
      </c>
      <c r="H20" s="76" t="n">
        <v>47</v>
      </c>
      <c r="I20" s="77" t="n">
        <v>14</v>
      </c>
      <c r="J20" s="78" t="n">
        <v>0</v>
      </c>
      <c r="K20" s="59" t="n">
        <v>1</v>
      </c>
      <c r="L20" s="66" t="n">
        <v>18</v>
      </c>
      <c r="M20" s="79" t="n">
        <v>77.0491803278689</v>
      </c>
      <c r="N20" s="80" t="n">
        <v>22.9508196721311</v>
      </c>
      <c r="O20" s="71" t="n">
        <v>0</v>
      </c>
      <c r="P20" s="81" t="n">
        <v>76.25</v>
      </c>
      <c r="Q20" s="80" t="n">
        <v>1.25</v>
      </c>
      <c r="R20" s="71" t="n">
        <v>22.5</v>
      </c>
      <c r="S20" s="72" t="n">
        <v>62</v>
      </c>
      <c r="T20" s="82" t="n">
        <v>98.3870967741936</v>
      </c>
      <c r="U20" s="83" t="n">
        <v>1.61290322580645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4.8" hidden="false" customHeight="true" outlineLevel="0" collapsed="false">
      <c r="B21" s="42" t="s">
        <v>48</v>
      </c>
      <c r="C21" s="84" t="s">
        <v>55</v>
      </c>
      <c r="D21" s="85" t="n">
        <v>49</v>
      </c>
      <c r="E21" s="85" t="n">
        <v>37</v>
      </c>
      <c r="F21" s="86" t="n">
        <v>75.5102040816327</v>
      </c>
      <c r="G21" s="87" t="n">
        <v>28</v>
      </c>
      <c r="H21" s="88" t="n">
        <v>19</v>
      </c>
      <c r="I21" s="89" t="n">
        <v>9</v>
      </c>
      <c r="J21" s="90" t="n">
        <v>0</v>
      </c>
      <c r="K21" s="85" t="n">
        <v>0</v>
      </c>
      <c r="L21" s="91" t="n">
        <v>9</v>
      </c>
      <c r="M21" s="92" t="n">
        <v>67.8571428571429</v>
      </c>
      <c r="N21" s="93" t="n">
        <v>32.1428571428571</v>
      </c>
      <c r="O21" s="94" t="n">
        <v>0</v>
      </c>
      <c r="P21" s="95" t="n">
        <v>75.6756756756757</v>
      </c>
      <c r="Q21" s="93" t="n">
        <v>0</v>
      </c>
      <c r="R21" s="94" t="n">
        <v>24.3243243243243</v>
      </c>
      <c r="S21" s="96" t="n">
        <v>28</v>
      </c>
      <c r="T21" s="97" t="n">
        <v>100</v>
      </c>
      <c r="U21" s="98" t="n">
        <v>0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4.8" hidden="false" customHeight="true" outlineLevel="0" collapsed="false">
      <c r="B22" s="99" t="s">
        <v>56</v>
      </c>
      <c r="C22" s="100" t="s">
        <v>57</v>
      </c>
      <c r="D22" s="146" t="n">
        <v>274</v>
      </c>
      <c r="E22" s="146" t="n">
        <v>210</v>
      </c>
      <c r="F22" s="102" t="n">
        <v>76.6423357664234</v>
      </c>
      <c r="G22" s="147" t="n">
        <v>206</v>
      </c>
      <c r="H22" s="148" t="n">
        <v>167</v>
      </c>
      <c r="I22" s="149" t="n">
        <v>23</v>
      </c>
      <c r="J22" s="150" t="n">
        <v>16</v>
      </c>
      <c r="K22" s="146" t="n">
        <v>4</v>
      </c>
      <c r="L22" s="151" t="n">
        <v>0</v>
      </c>
      <c r="M22" s="135" t="n">
        <v>81.0679611650485</v>
      </c>
      <c r="N22" s="136" t="n">
        <v>11.1650485436893</v>
      </c>
      <c r="O22" s="113" t="n">
        <v>7.76699029126214</v>
      </c>
      <c r="P22" s="137" t="n">
        <v>98.0952380952381</v>
      </c>
      <c r="Q22" s="136" t="n">
        <v>1.9047619047619</v>
      </c>
      <c r="R22" s="113" t="n">
        <v>0</v>
      </c>
      <c r="S22" s="114" t="n">
        <v>210</v>
      </c>
      <c r="T22" s="56" t="n">
        <v>98.0952380952381</v>
      </c>
      <c r="U22" s="57" t="n">
        <v>1.9047619047619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4.8" hidden="false" customHeight="true" outlineLevel="0" collapsed="false">
      <c r="B23" s="99" t="s">
        <v>56</v>
      </c>
      <c r="C23" s="58" t="s">
        <v>58</v>
      </c>
      <c r="D23" s="138" t="n">
        <v>416</v>
      </c>
      <c r="E23" s="138" t="n">
        <v>238</v>
      </c>
      <c r="F23" s="60" t="n">
        <v>57.2115384615385</v>
      </c>
      <c r="G23" s="75" t="n">
        <v>238</v>
      </c>
      <c r="H23" s="76" t="n">
        <v>183</v>
      </c>
      <c r="I23" s="77" t="n">
        <v>49</v>
      </c>
      <c r="J23" s="78" t="n">
        <v>6</v>
      </c>
      <c r="K23" s="59" t="n">
        <v>0</v>
      </c>
      <c r="L23" s="66" t="n">
        <v>0</v>
      </c>
      <c r="M23" s="79" t="n">
        <v>76.890756302521</v>
      </c>
      <c r="N23" s="80" t="n">
        <v>20.5882352941176</v>
      </c>
      <c r="O23" s="71" t="n">
        <v>2.52100840336134</v>
      </c>
      <c r="P23" s="81" t="n">
        <v>100</v>
      </c>
      <c r="Q23" s="80" t="n">
        <v>0</v>
      </c>
      <c r="R23" s="71" t="n">
        <v>0</v>
      </c>
      <c r="S23" s="72" t="n">
        <v>238</v>
      </c>
      <c r="T23" s="82" t="n">
        <v>100</v>
      </c>
      <c r="U23" s="83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4.8" hidden="false" customHeight="true" outlineLevel="0" collapsed="false">
      <c r="B24" s="99" t="s">
        <v>56</v>
      </c>
      <c r="C24" s="117" t="s">
        <v>59</v>
      </c>
      <c r="D24" s="85" t="n">
        <v>159</v>
      </c>
      <c r="E24" s="85" t="n">
        <v>109</v>
      </c>
      <c r="F24" s="86" t="n">
        <v>68.5534591194969</v>
      </c>
      <c r="G24" s="87" t="n">
        <v>109</v>
      </c>
      <c r="H24" s="88" t="n">
        <v>101</v>
      </c>
      <c r="I24" s="89" t="n">
        <v>7</v>
      </c>
      <c r="J24" s="90" t="n">
        <v>1</v>
      </c>
      <c r="K24" s="85" t="n">
        <v>0</v>
      </c>
      <c r="L24" s="91" t="n">
        <v>0</v>
      </c>
      <c r="M24" s="92" t="n">
        <v>92.6605504587156</v>
      </c>
      <c r="N24" s="93" t="n">
        <v>6.42201834862385</v>
      </c>
      <c r="O24" s="94" t="n">
        <v>0.917431192660551</v>
      </c>
      <c r="P24" s="95" t="n">
        <v>100</v>
      </c>
      <c r="Q24" s="93" t="n">
        <v>0</v>
      </c>
      <c r="R24" s="94" t="n">
        <v>0</v>
      </c>
      <c r="S24" s="96" t="n">
        <v>109</v>
      </c>
      <c r="T24" s="97" t="n">
        <v>100</v>
      </c>
      <c r="U24" s="98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4.8" hidden="false" customHeight="true" outlineLevel="0" collapsed="false">
      <c r="B25" s="42" t="s">
        <v>60</v>
      </c>
      <c r="C25" s="43" t="s">
        <v>61</v>
      </c>
      <c r="D25" s="101" t="n">
        <v>107</v>
      </c>
      <c r="E25" s="101" t="n">
        <v>81</v>
      </c>
      <c r="F25" s="102" t="n">
        <v>75.7009345794393</v>
      </c>
      <c r="G25" s="152" t="n">
        <v>81</v>
      </c>
      <c r="H25" s="153" t="n">
        <v>70</v>
      </c>
      <c r="I25" s="154" t="n">
        <v>11</v>
      </c>
      <c r="J25" s="155" t="n">
        <v>0</v>
      </c>
      <c r="K25" s="156" t="n">
        <v>0</v>
      </c>
      <c r="L25" s="157" t="n">
        <v>0</v>
      </c>
      <c r="M25" s="135" t="n">
        <v>86.4197530864198</v>
      </c>
      <c r="N25" s="136" t="n">
        <v>13.5802469135802</v>
      </c>
      <c r="O25" s="113" t="n">
        <v>0</v>
      </c>
      <c r="P25" s="137" t="n">
        <v>100</v>
      </c>
      <c r="Q25" s="136" t="n">
        <v>0</v>
      </c>
      <c r="R25" s="113" t="n">
        <v>0</v>
      </c>
      <c r="S25" s="114" t="n">
        <v>81</v>
      </c>
      <c r="T25" s="56" t="n">
        <v>100</v>
      </c>
      <c r="U25" s="57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4.8" hidden="false" customHeight="true" outlineLevel="0" collapsed="false">
      <c r="B26" s="42" t="s">
        <v>60</v>
      </c>
      <c r="C26" s="58" t="s">
        <v>62</v>
      </c>
      <c r="D26" s="59" t="n">
        <v>193</v>
      </c>
      <c r="E26" s="59" t="n">
        <v>135</v>
      </c>
      <c r="F26" s="60" t="n">
        <v>69.9481865284974</v>
      </c>
      <c r="G26" s="75" t="n">
        <v>118</v>
      </c>
      <c r="H26" s="76" t="n">
        <v>56</v>
      </c>
      <c r="I26" s="77" t="n">
        <v>61</v>
      </c>
      <c r="J26" s="78" t="n">
        <v>1</v>
      </c>
      <c r="K26" s="59" t="n">
        <v>5</v>
      </c>
      <c r="L26" s="66" t="n">
        <v>12</v>
      </c>
      <c r="M26" s="79" t="n">
        <v>47.4576271186441</v>
      </c>
      <c r="N26" s="80" t="n">
        <v>51.6949152542373</v>
      </c>
      <c r="O26" s="71" t="n">
        <v>0.847457627118644</v>
      </c>
      <c r="P26" s="81" t="n">
        <v>87.4074074074074</v>
      </c>
      <c r="Q26" s="80" t="n">
        <v>3.7037037037037</v>
      </c>
      <c r="R26" s="71" t="n">
        <v>8.88888888888889</v>
      </c>
      <c r="S26" s="72" t="n">
        <v>123</v>
      </c>
      <c r="T26" s="82" t="n">
        <v>95.9349593495935</v>
      </c>
      <c r="U26" s="83" t="n">
        <v>4.0650406504065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4.8" hidden="false" customHeight="true" outlineLevel="0" collapsed="false">
      <c r="B27" s="42" t="s">
        <v>60</v>
      </c>
      <c r="C27" s="58" t="s">
        <v>63</v>
      </c>
      <c r="D27" s="59" t="n">
        <v>52</v>
      </c>
      <c r="E27" s="59" t="n">
        <v>32</v>
      </c>
      <c r="F27" s="60" t="n">
        <v>61.5384615384615</v>
      </c>
      <c r="G27" s="75" t="n">
        <v>29</v>
      </c>
      <c r="H27" s="76" t="n">
        <v>24</v>
      </c>
      <c r="I27" s="77" t="n">
        <v>5</v>
      </c>
      <c r="J27" s="78" t="n">
        <v>0</v>
      </c>
      <c r="K27" s="59" t="n">
        <v>3</v>
      </c>
      <c r="L27" s="66" t="n">
        <v>0</v>
      </c>
      <c r="M27" s="79" t="n">
        <v>82.7586206896552</v>
      </c>
      <c r="N27" s="80" t="n">
        <v>17.2413793103448</v>
      </c>
      <c r="O27" s="71" t="n">
        <v>0</v>
      </c>
      <c r="P27" s="81" t="n">
        <v>90.625</v>
      </c>
      <c r="Q27" s="80" t="n">
        <v>9.375</v>
      </c>
      <c r="R27" s="71" t="n">
        <v>0</v>
      </c>
      <c r="S27" s="72" t="n">
        <v>32</v>
      </c>
      <c r="T27" s="82" t="n">
        <v>90.625</v>
      </c>
      <c r="U27" s="83" t="n">
        <v>9.375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4.8" hidden="false" customHeight="true" outlineLevel="0" collapsed="false">
      <c r="B28" s="42" t="s">
        <v>60</v>
      </c>
      <c r="C28" s="158" t="s">
        <v>64</v>
      </c>
      <c r="D28" s="59" t="n">
        <v>46</v>
      </c>
      <c r="E28" s="59" t="n">
        <v>22</v>
      </c>
      <c r="F28" s="60" t="n">
        <v>47.8260869565217</v>
      </c>
      <c r="G28" s="75" t="n">
        <v>22</v>
      </c>
      <c r="H28" s="76" t="n">
        <v>19</v>
      </c>
      <c r="I28" s="77" t="n">
        <v>2</v>
      </c>
      <c r="J28" s="78" t="n">
        <v>1</v>
      </c>
      <c r="K28" s="59" t="n">
        <v>0</v>
      </c>
      <c r="L28" s="66" t="n">
        <v>0</v>
      </c>
      <c r="M28" s="79" t="n">
        <v>86.3636363636364</v>
      </c>
      <c r="N28" s="80" t="n">
        <v>9.09090909090909</v>
      </c>
      <c r="O28" s="71" t="n">
        <v>4.54545454545455</v>
      </c>
      <c r="P28" s="81" t="n">
        <v>100</v>
      </c>
      <c r="Q28" s="80" t="n">
        <v>0</v>
      </c>
      <c r="R28" s="71" t="n">
        <v>0</v>
      </c>
      <c r="S28" s="72" t="n">
        <v>22</v>
      </c>
      <c r="T28" s="82" t="n">
        <v>100</v>
      </c>
      <c r="U28" s="83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4.8" hidden="false" customHeight="true" outlineLevel="0" collapsed="false">
      <c r="B29" s="42" t="s">
        <v>60</v>
      </c>
      <c r="C29" s="58" t="s">
        <v>65</v>
      </c>
      <c r="D29" s="138" t="n">
        <v>24</v>
      </c>
      <c r="E29" s="59" t="n">
        <v>14</v>
      </c>
      <c r="F29" s="60" t="n">
        <v>58.3333333333333</v>
      </c>
      <c r="G29" s="75" t="n">
        <v>13</v>
      </c>
      <c r="H29" s="76" t="n">
        <v>6</v>
      </c>
      <c r="I29" s="77" t="n">
        <v>7</v>
      </c>
      <c r="J29" s="78" t="n">
        <v>0</v>
      </c>
      <c r="K29" s="59" t="n">
        <v>1</v>
      </c>
      <c r="L29" s="66" t="n">
        <v>0</v>
      </c>
      <c r="M29" s="79" t="n">
        <v>46.1538461538462</v>
      </c>
      <c r="N29" s="80" t="n">
        <v>53.8461538461539</v>
      </c>
      <c r="O29" s="71" t="n">
        <v>0</v>
      </c>
      <c r="P29" s="81" t="n">
        <v>92.8571428571429</v>
      </c>
      <c r="Q29" s="80" t="n">
        <v>7.14285714285714</v>
      </c>
      <c r="R29" s="71" t="n">
        <v>0</v>
      </c>
      <c r="S29" s="72" t="n">
        <v>14</v>
      </c>
      <c r="T29" s="82" t="n">
        <v>92.8571428571429</v>
      </c>
      <c r="U29" s="83" t="n">
        <v>7.14285714285714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8" hidden="false" customHeight="true" outlineLevel="0" collapsed="false">
      <c r="B30" s="42" t="s">
        <v>60</v>
      </c>
      <c r="C30" s="158" t="s">
        <v>66</v>
      </c>
      <c r="D30" s="59" t="n">
        <v>137</v>
      </c>
      <c r="E30" s="59" t="n">
        <v>97</v>
      </c>
      <c r="F30" s="60" t="n">
        <v>70.8029197080292</v>
      </c>
      <c r="G30" s="75" t="n">
        <v>87</v>
      </c>
      <c r="H30" s="76" t="n">
        <v>74</v>
      </c>
      <c r="I30" s="77" t="n">
        <v>13</v>
      </c>
      <c r="J30" s="78" t="n">
        <v>0</v>
      </c>
      <c r="K30" s="59" t="n">
        <v>10</v>
      </c>
      <c r="L30" s="66" t="n">
        <v>0</v>
      </c>
      <c r="M30" s="79" t="n">
        <v>85.0574712643678</v>
      </c>
      <c r="N30" s="80" t="n">
        <v>14.9425287356322</v>
      </c>
      <c r="O30" s="71" t="n">
        <v>0</v>
      </c>
      <c r="P30" s="81" t="n">
        <v>89.6907216494845</v>
      </c>
      <c r="Q30" s="80" t="n">
        <v>10.3092783505155</v>
      </c>
      <c r="R30" s="71" t="n">
        <v>0</v>
      </c>
      <c r="S30" s="72" t="n">
        <v>97</v>
      </c>
      <c r="T30" s="82" t="n">
        <v>89.6907216494845</v>
      </c>
      <c r="U30" s="83" t="n">
        <v>10.3092783505155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4.8" hidden="false" customHeight="true" outlineLevel="0" collapsed="false">
      <c r="B31" s="42" t="s">
        <v>60</v>
      </c>
      <c r="C31" s="58" t="s">
        <v>67</v>
      </c>
      <c r="D31" s="59" t="n">
        <v>6</v>
      </c>
      <c r="E31" s="59" t="n">
        <v>4</v>
      </c>
      <c r="F31" s="60" t="n">
        <v>66.6666666666667</v>
      </c>
      <c r="G31" s="75" t="n">
        <v>2</v>
      </c>
      <c r="H31" s="76" t="n">
        <v>1</v>
      </c>
      <c r="I31" s="77" t="n">
        <v>1</v>
      </c>
      <c r="J31" s="78" t="n">
        <v>0</v>
      </c>
      <c r="K31" s="59" t="n">
        <v>0</v>
      </c>
      <c r="L31" s="66" t="n">
        <v>2</v>
      </c>
      <c r="M31" s="79" t="n">
        <v>50</v>
      </c>
      <c r="N31" s="80" t="n">
        <v>50</v>
      </c>
      <c r="O31" s="71" t="n">
        <v>0</v>
      </c>
      <c r="P31" s="81" t="n">
        <v>50</v>
      </c>
      <c r="Q31" s="80" t="n">
        <v>0</v>
      </c>
      <c r="R31" s="71" t="n">
        <v>50</v>
      </c>
      <c r="S31" s="72" t="n">
        <v>2</v>
      </c>
      <c r="T31" s="82" t="n">
        <v>100</v>
      </c>
      <c r="U31" s="83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4.8" hidden="false" customHeight="true" outlineLevel="0" collapsed="false">
      <c r="B32" s="42" t="s">
        <v>60</v>
      </c>
      <c r="C32" s="145" t="s">
        <v>68</v>
      </c>
      <c r="D32" s="59" t="n">
        <v>10</v>
      </c>
      <c r="E32" s="59" t="n">
        <v>5</v>
      </c>
      <c r="F32" s="60" t="n">
        <v>50</v>
      </c>
      <c r="G32" s="75" t="n">
        <v>5</v>
      </c>
      <c r="H32" s="76" t="n">
        <v>5</v>
      </c>
      <c r="I32" s="77" t="n">
        <v>0</v>
      </c>
      <c r="J32" s="78" t="n">
        <v>0</v>
      </c>
      <c r="K32" s="59" t="n">
        <v>0</v>
      </c>
      <c r="L32" s="66" t="n">
        <v>0</v>
      </c>
      <c r="M32" s="79" t="n">
        <v>100</v>
      </c>
      <c r="N32" s="80" t="n">
        <v>0</v>
      </c>
      <c r="O32" s="71" t="n">
        <v>0</v>
      </c>
      <c r="P32" s="81" t="n">
        <v>100</v>
      </c>
      <c r="Q32" s="80" t="n">
        <v>0</v>
      </c>
      <c r="R32" s="71" t="n">
        <v>0</v>
      </c>
      <c r="S32" s="72" t="n">
        <v>5</v>
      </c>
      <c r="T32" s="82" t="n">
        <v>100</v>
      </c>
      <c r="U32" s="83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4.8" hidden="false" customHeight="true" outlineLevel="0" collapsed="false">
      <c r="B33" s="42" t="s">
        <v>60</v>
      </c>
      <c r="C33" s="159" t="s">
        <v>69</v>
      </c>
      <c r="D33" s="85" t="n">
        <v>3</v>
      </c>
      <c r="E33" s="85" t="n">
        <v>2</v>
      </c>
      <c r="F33" s="86" t="n">
        <v>66.6666666666667</v>
      </c>
      <c r="G33" s="87" t="n">
        <v>2</v>
      </c>
      <c r="H33" s="88" t="n">
        <v>0</v>
      </c>
      <c r="I33" s="89" t="n">
        <v>2</v>
      </c>
      <c r="J33" s="90" t="n">
        <v>0</v>
      </c>
      <c r="K33" s="85" t="n">
        <v>0</v>
      </c>
      <c r="L33" s="91" t="n">
        <v>0</v>
      </c>
      <c r="M33" s="92" t="n">
        <v>0</v>
      </c>
      <c r="N33" s="93" t="n">
        <v>100</v>
      </c>
      <c r="O33" s="94" t="n">
        <v>0</v>
      </c>
      <c r="P33" s="95" t="n">
        <v>100</v>
      </c>
      <c r="Q33" s="93" t="n">
        <v>0</v>
      </c>
      <c r="R33" s="94" t="n">
        <v>0</v>
      </c>
      <c r="S33" s="96" t="n">
        <v>2</v>
      </c>
      <c r="T33" s="97" t="n">
        <v>100</v>
      </c>
      <c r="U33" s="98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4.8" hidden="false" customHeight="true" outlineLevel="0" collapsed="false">
      <c r="B34" s="99" t="s">
        <v>70</v>
      </c>
      <c r="C34" s="160" t="s">
        <v>71</v>
      </c>
      <c r="D34" s="101" t="n">
        <v>153</v>
      </c>
      <c r="E34" s="101" t="n">
        <v>103</v>
      </c>
      <c r="F34" s="102" t="n">
        <v>67.3202614379085</v>
      </c>
      <c r="G34" s="131" t="n">
        <v>103</v>
      </c>
      <c r="H34" s="132" t="n">
        <v>60</v>
      </c>
      <c r="I34" s="133" t="n">
        <v>32</v>
      </c>
      <c r="J34" s="134" t="n">
        <v>11</v>
      </c>
      <c r="K34" s="101" t="n">
        <v>0</v>
      </c>
      <c r="L34" s="108" t="n">
        <v>0</v>
      </c>
      <c r="M34" s="135" t="n">
        <v>58.252427184466</v>
      </c>
      <c r="N34" s="136" t="n">
        <v>31.0679611650485</v>
      </c>
      <c r="O34" s="113" t="n">
        <v>10.6796116504854</v>
      </c>
      <c r="P34" s="137" t="n">
        <v>100</v>
      </c>
      <c r="Q34" s="136" t="n">
        <v>0</v>
      </c>
      <c r="R34" s="113" t="n">
        <v>0</v>
      </c>
      <c r="S34" s="114" t="n">
        <v>103</v>
      </c>
      <c r="T34" s="56" t="n">
        <v>100</v>
      </c>
      <c r="U34" s="57" t="n">
        <v>0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4.8" hidden="false" customHeight="true" outlineLevel="0" collapsed="false">
      <c r="B35" s="99" t="s">
        <v>70</v>
      </c>
      <c r="C35" s="145" t="s">
        <v>72</v>
      </c>
      <c r="D35" s="59" t="n">
        <v>19</v>
      </c>
      <c r="E35" s="59" t="n">
        <v>11</v>
      </c>
      <c r="F35" s="60" t="n">
        <v>57.8947368421053</v>
      </c>
      <c r="G35" s="75" t="n">
        <v>11</v>
      </c>
      <c r="H35" s="76" t="n">
        <v>8</v>
      </c>
      <c r="I35" s="77" t="n">
        <v>3</v>
      </c>
      <c r="J35" s="78" t="n">
        <v>0</v>
      </c>
      <c r="K35" s="59" t="n">
        <v>0</v>
      </c>
      <c r="L35" s="66" t="n">
        <v>0</v>
      </c>
      <c r="M35" s="79" t="n">
        <v>72.7272727272727</v>
      </c>
      <c r="N35" s="80" t="n">
        <v>27.2727272727273</v>
      </c>
      <c r="O35" s="71" t="n">
        <v>0</v>
      </c>
      <c r="P35" s="81" t="n">
        <v>100</v>
      </c>
      <c r="Q35" s="80" t="n">
        <v>0</v>
      </c>
      <c r="R35" s="71" t="n">
        <v>0</v>
      </c>
      <c r="S35" s="72" t="n">
        <v>11</v>
      </c>
      <c r="T35" s="82" t="n">
        <v>100</v>
      </c>
      <c r="U35" s="83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4.8" hidden="false" customHeight="true" outlineLevel="0" collapsed="false">
      <c r="B36" s="99" t="s">
        <v>70</v>
      </c>
      <c r="C36" s="145" t="s">
        <v>73</v>
      </c>
      <c r="D36" s="59" t="n">
        <v>101</v>
      </c>
      <c r="E36" s="59" t="n">
        <v>42</v>
      </c>
      <c r="F36" s="60" t="n">
        <v>41.5841584158416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42</v>
      </c>
      <c r="M36" s="67" t="s">
        <v>38</v>
      </c>
      <c r="N36" s="68" t="s">
        <v>38</v>
      </c>
      <c r="O36" s="69" t="s">
        <v>38</v>
      </c>
      <c r="P36" s="70" t="s">
        <v>38</v>
      </c>
      <c r="Q36" s="68" t="s">
        <v>38</v>
      </c>
      <c r="R36" s="71" t="n">
        <v>100</v>
      </c>
      <c r="S36" s="72" t="n">
        <v>0</v>
      </c>
      <c r="T36" s="73" t="s">
        <v>38</v>
      </c>
      <c r="U36" s="74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4.8" hidden="false" customHeight="true" outlineLevel="0" collapsed="false">
      <c r="B37" s="99" t="s">
        <v>70</v>
      </c>
      <c r="C37" s="145" t="s">
        <v>74</v>
      </c>
      <c r="D37" s="59" t="n">
        <v>22</v>
      </c>
      <c r="E37" s="59" t="n">
        <v>20</v>
      </c>
      <c r="F37" s="60" t="n">
        <v>90.9090909090909</v>
      </c>
      <c r="G37" s="75" t="n">
        <v>20</v>
      </c>
      <c r="H37" s="76" t="n">
        <v>13</v>
      </c>
      <c r="I37" s="77" t="n">
        <v>5</v>
      </c>
      <c r="J37" s="78" t="n">
        <v>2</v>
      </c>
      <c r="K37" s="59" t="n">
        <v>0</v>
      </c>
      <c r="L37" s="66" t="n">
        <v>0</v>
      </c>
      <c r="M37" s="79" t="n">
        <v>65</v>
      </c>
      <c r="N37" s="80" t="n">
        <v>25</v>
      </c>
      <c r="O37" s="71" t="n">
        <v>10</v>
      </c>
      <c r="P37" s="81" t="n">
        <v>100</v>
      </c>
      <c r="Q37" s="80" t="n">
        <v>0</v>
      </c>
      <c r="R37" s="71" t="n">
        <v>0</v>
      </c>
      <c r="S37" s="72" t="n">
        <v>20</v>
      </c>
      <c r="T37" s="82" t="n">
        <v>100</v>
      </c>
      <c r="U37" s="83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4.8" hidden="false" customHeight="true" outlineLevel="0" collapsed="false">
      <c r="B38" s="99" t="s">
        <v>70</v>
      </c>
      <c r="C38" s="145" t="s">
        <v>75</v>
      </c>
      <c r="D38" s="59" t="n">
        <v>71</v>
      </c>
      <c r="E38" s="59" t="n">
        <v>52</v>
      </c>
      <c r="F38" s="60" t="n">
        <v>73.2394366197183</v>
      </c>
      <c r="G38" s="75" t="n">
        <v>47</v>
      </c>
      <c r="H38" s="76" t="n">
        <v>46</v>
      </c>
      <c r="I38" s="77" t="n">
        <v>1</v>
      </c>
      <c r="J38" s="78" t="n">
        <v>0</v>
      </c>
      <c r="K38" s="59" t="n">
        <v>0</v>
      </c>
      <c r="L38" s="66" t="n">
        <v>5</v>
      </c>
      <c r="M38" s="79" t="n">
        <v>97.8723404255319</v>
      </c>
      <c r="N38" s="80" t="n">
        <v>2.12765957446809</v>
      </c>
      <c r="O38" s="71" t="n">
        <v>0</v>
      </c>
      <c r="P38" s="81" t="n">
        <v>90.3846153846154</v>
      </c>
      <c r="Q38" s="80" t="n">
        <v>0</v>
      </c>
      <c r="R38" s="71" t="n">
        <v>9.61538461538462</v>
      </c>
      <c r="S38" s="72" t="n">
        <v>47</v>
      </c>
      <c r="T38" s="82" t="n">
        <v>100</v>
      </c>
      <c r="U38" s="83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4.8" hidden="false" customHeight="true" outlineLevel="0" collapsed="false">
      <c r="B39" s="99" t="s">
        <v>70</v>
      </c>
      <c r="C39" s="145" t="s">
        <v>76</v>
      </c>
      <c r="D39" s="59" t="n">
        <v>57</v>
      </c>
      <c r="E39" s="59" t="n">
        <v>40</v>
      </c>
      <c r="F39" s="60" t="n">
        <v>70.1754385964912</v>
      </c>
      <c r="G39" s="61" t="s">
        <v>38</v>
      </c>
      <c r="H39" s="62" t="s">
        <v>38</v>
      </c>
      <c r="I39" s="63" t="s">
        <v>38</v>
      </c>
      <c r="J39" s="64" t="s">
        <v>38</v>
      </c>
      <c r="K39" s="65" t="s">
        <v>38</v>
      </c>
      <c r="L39" s="66" t="n">
        <v>40</v>
      </c>
      <c r="M39" s="67" t="s">
        <v>38</v>
      </c>
      <c r="N39" s="68" t="s">
        <v>38</v>
      </c>
      <c r="O39" s="69" t="s">
        <v>38</v>
      </c>
      <c r="P39" s="70" t="s">
        <v>38</v>
      </c>
      <c r="Q39" s="68" t="s">
        <v>38</v>
      </c>
      <c r="R39" s="71" t="n">
        <v>100</v>
      </c>
      <c r="S39" s="72" t="n">
        <v>0</v>
      </c>
      <c r="T39" s="73" t="s">
        <v>38</v>
      </c>
      <c r="U39" s="74" t="s">
        <v>38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4.8" hidden="false" customHeight="true" outlineLevel="0" collapsed="false">
      <c r="B40" s="99" t="s">
        <v>70</v>
      </c>
      <c r="C40" s="145" t="s">
        <v>77</v>
      </c>
      <c r="D40" s="59" t="n">
        <v>35</v>
      </c>
      <c r="E40" s="59" t="n">
        <v>17</v>
      </c>
      <c r="F40" s="60" t="n">
        <v>48.5714285714286</v>
      </c>
      <c r="G40" s="75" t="n">
        <v>17</v>
      </c>
      <c r="H40" s="76" t="n">
        <v>5</v>
      </c>
      <c r="I40" s="77" t="n">
        <v>0</v>
      </c>
      <c r="J40" s="78" t="n">
        <v>12</v>
      </c>
      <c r="K40" s="59" t="n">
        <v>0</v>
      </c>
      <c r="L40" s="66" t="n">
        <v>0</v>
      </c>
      <c r="M40" s="79" t="n">
        <v>29.4117647058824</v>
      </c>
      <c r="N40" s="80" t="n">
        <v>0</v>
      </c>
      <c r="O40" s="71" t="n">
        <v>70.5882352941177</v>
      </c>
      <c r="P40" s="81" t="n">
        <v>100</v>
      </c>
      <c r="Q40" s="80" t="n">
        <v>0</v>
      </c>
      <c r="R40" s="71" t="n">
        <v>0</v>
      </c>
      <c r="S40" s="72" t="n">
        <v>17</v>
      </c>
      <c r="T40" s="82" t="n">
        <v>100</v>
      </c>
      <c r="U40" s="83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4.8" hidden="false" customHeight="true" outlineLevel="0" collapsed="false">
      <c r="B41" s="99" t="s">
        <v>70</v>
      </c>
      <c r="C41" s="145" t="s">
        <v>78</v>
      </c>
      <c r="D41" s="59" t="n">
        <v>1</v>
      </c>
      <c r="E41" s="59" t="n">
        <v>0</v>
      </c>
      <c r="F41" s="60" t="n">
        <v>0</v>
      </c>
      <c r="G41" s="61" t="s">
        <v>38</v>
      </c>
      <c r="H41" s="62" t="s">
        <v>38</v>
      </c>
      <c r="I41" s="63" t="s">
        <v>38</v>
      </c>
      <c r="J41" s="64" t="s">
        <v>38</v>
      </c>
      <c r="K41" s="65" t="s">
        <v>38</v>
      </c>
      <c r="L41" s="161" t="s">
        <v>38</v>
      </c>
      <c r="M41" s="67" t="s">
        <v>38</v>
      </c>
      <c r="N41" s="68" t="s">
        <v>38</v>
      </c>
      <c r="O41" s="69" t="s">
        <v>38</v>
      </c>
      <c r="P41" s="70" t="s">
        <v>38</v>
      </c>
      <c r="Q41" s="68" t="s">
        <v>38</v>
      </c>
      <c r="R41" s="69" t="s">
        <v>38</v>
      </c>
      <c r="S41" s="162" t="s">
        <v>38</v>
      </c>
      <c r="T41" s="73" t="s">
        <v>38</v>
      </c>
      <c r="U41" s="74" t="s">
        <v>38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4.8" hidden="false" customHeight="true" outlineLevel="0" collapsed="false">
      <c r="B42" s="99" t="s">
        <v>70</v>
      </c>
      <c r="C42" s="145" t="s">
        <v>79</v>
      </c>
      <c r="D42" s="59" t="n">
        <v>3</v>
      </c>
      <c r="E42" s="59" t="n">
        <v>2</v>
      </c>
      <c r="F42" s="60" t="n">
        <v>66.6666666666667</v>
      </c>
      <c r="G42" s="75" t="n">
        <v>0</v>
      </c>
      <c r="H42" s="76" t="n">
        <v>0</v>
      </c>
      <c r="I42" s="77" t="n">
        <v>0</v>
      </c>
      <c r="J42" s="78" t="n">
        <v>0</v>
      </c>
      <c r="K42" s="59" t="n">
        <v>2</v>
      </c>
      <c r="L42" s="66" t="n">
        <v>0</v>
      </c>
      <c r="M42" s="67" t="s">
        <v>38</v>
      </c>
      <c r="N42" s="68" t="s">
        <v>38</v>
      </c>
      <c r="O42" s="69" t="s">
        <v>38</v>
      </c>
      <c r="P42" s="81" t="n">
        <v>0</v>
      </c>
      <c r="Q42" s="80" t="n">
        <v>100</v>
      </c>
      <c r="R42" s="71" t="n">
        <v>0</v>
      </c>
      <c r="S42" s="72" t="n">
        <v>2</v>
      </c>
      <c r="T42" s="82" t="n">
        <v>0</v>
      </c>
      <c r="U42" s="83" t="n">
        <v>100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4.8" hidden="false" customHeight="true" outlineLevel="0" collapsed="false">
      <c r="B43" s="99" t="s">
        <v>70</v>
      </c>
      <c r="C43" s="145" t="s">
        <v>80</v>
      </c>
      <c r="D43" s="59" t="n">
        <v>2</v>
      </c>
      <c r="E43" s="59" t="n">
        <v>2</v>
      </c>
      <c r="F43" s="60" t="n">
        <v>100</v>
      </c>
      <c r="G43" s="75" t="n">
        <v>1</v>
      </c>
      <c r="H43" s="76" t="n">
        <v>1</v>
      </c>
      <c r="I43" s="77" t="n">
        <v>0</v>
      </c>
      <c r="J43" s="78" t="n">
        <v>0</v>
      </c>
      <c r="K43" s="59" t="n">
        <v>0</v>
      </c>
      <c r="L43" s="66" t="n">
        <v>1</v>
      </c>
      <c r="M43" s="79" t="n">
        <v>100</v>
      </c>
      <c r="N43" s="80" t="n">
        <v>0</v>
      </c>
      <c r="O43" s="71" t="n">
        <v>0</v>
      </c>
      <c r="P43" s="81" t="n">
        <v>50</v>
      </c>
      <c r="Q43" s="80" t="n">
        <v>0</v>
      </c>
      <c r="R43" s="71" t="n">
        <v>50</v>
      </c>
      <c r="S43" s="72" t="n">
        <v>1</v>
      </c>
      <c r="T43" s="82" t="n">
        <v>100</v>
      </c>
      <c r="U43" s="83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4.8" hidden="false" customHeight="true" outlineLevel="0" collapsed="false">
      <c r="B44" s="99" t="s">
        <v>70</v>
      </c>
      <c r="C44" s="58" t="s">
        <v>81</v>
      </c>
      <c r="D44" s="59" t="n">
        <v>5</v>
      </c>
      <c r="E44" s="59" t="n">
        <v>0</v>
      </c>
      <c r="F44" s="60" t="n">
        <v>0</v>
      </c>
      <c r="G44" s="61" t="s">
        <v>38</v>
      </c>
      <c r="H44" s="62" t="s">
        <v>38</v>
      </c>
      <c r="I44" s="63" t="s">
        <v>38</v>
      </c>
      <c r="J44" s="64" t="s">
        <v>38</v>
      </c>
      <c r="K44" s="65" t="s">
        <v>38</v>
      </c>
      <c r="L44" s="161" t="s">
        <v>38</v>
      </c>
      <c r="M44" s="67" t="s">
        <v>38</v>
      </c>
      <c r="N44" s="68" t="s">
        <v>38</v>
      </c>
      <c r="O44" s="69" t="s">
        <v>38</v>
      </c>
      <c r="P44" s="70" t="s">
        <v>38</v>
      </c>
      <c r="Q44" s="68" t="s">
        <v>38</v>
      </c>
      <c r="R44" s="69" t="s">
        <v>38</v>
      </c>
      <c r="S44" s="162" t="s">
        <v>38</v>
      </c>
      <c r="T44" s="73" t="s">
        <v>38</v>
      </c>
      <c r="U44" s="74" t="s">
        <v>38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4.8" hidden="false" customHeight="true" outlineLevel="0" collapsed="false">
      <c r="B45" s="99" t="s">
        <v>70</v>
      </c>
      <c r="C45" s="117" t="s">
        <v>82</v>
      </c>
      <c r="D45" s="85" t="n">
        <v>1</v>
      </c>
      <c r="E45" s="85" t="n">
        <v>0</v>
      </c>
      <c r="F45" s="86" t="n">
        <v>0</v>
      </c>
      <c r="G45" s="118" t="s">
        <v>38</v>
      </c>
      <c r="H45" s="119" t="s">
        <v>38</v>
      </c>
      <c r="I45" s="120" t="s">
        <v>38</v>
      </c>
      <c r="J45" s="121" t="s">
        <v>38</v>
      </c>
      <c r="K45" s="122" t="s">
        <v>38</v>
      </c>
      <c r="L45" s="123" t="s">
        <v>38</v>
      </c>
      <c r="M45" s="124" t="s">
        <v>38</v>
      </c>
      <c r="N45" s="125" t="s">
        <v>38</v>
      </c>
      <c r="O45" s="126" t="s">
        <v>38</v>
      </c>
      <c r="P45" s="127" t="s">
        <v>38</v>
      </c>
      <c r="Q45" s="125" t="s">
        <v>38</v>
      </c>
      <c r="R45" s="126" t="s">
        <v>38</v>
      </c>
      <c r="S45" s="128" t="s">
        <v>38</v>
      </c>
      <c r="T45" s="129" t="s">
        <v>38</v>
      </c>
      <c r="U45" s="130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4.8" hidden="false" customHeight="true" outlineLevel="0" collapsed="false">
      <c r="B46" s="164" t="s">
        <v>83</v>
      </c>
      <c r="C46" s="165" t="s">
        <v>83</v>
      </c>
      <c r="D46" s="166" t="n">
        <v>112</v>
      </c>
      <c r="E46" s="167" t="n">
        <v>81</v>
      </c>
      <c r="F46" s="168" t="n">
        <v>72.3214285714286</v>
      </c>
      <c r="G46" s="169" t="n">
        <v>53</v>
      </c>
      <c r="H46" s="170" t="n">
        <v>40</v>
      </c>
      <c r="I46" s="171" t="n">
        <v>8</v>
      </c>
      <c r="J46" s="172" t="n">
        <v>5</v>
      </c>
      <c r="K46" s="167" t="n">
        <v>12</v>
      </c>
      <c r="L46" s="173" t="n">
        <v>16</v>
      </c>
      <c r="M46" s="174" t="n">
        <v>75.4716981132076</v>
      </c>
      <c r="N46" s="175" t="n">
        <v>15.0943396226415</v>
      </c>
      <c r="O46" s="176" t="n">
        <v>9.43396226415094</v>
      </c>
      <c r="P46" s="177" t="n">
        <v>65.4320987654321</v>
      </c>
      <c r="Q46" s="175" t="n">
        <v>14.8148148148148</v>
      </c>
      <c r="R46" s="176" t="n">
        <v>19.7530864197531</v>
      </c>
      <c r="S46" s="178" t="n">
        <v>65</v>
      </c>
      <c r="T46" s="179" t="n">
        <v>81.5384615384615</v>
      </c>
      <c r="U46" s="180" t="n">
        <v>18.4615384615385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4.8" hidden="false" customHeight="true" outlineLevel="0" collapsed="false">
      <c r="B47" s="181" t="s">
        <v>84</v>
      </c>
      <c r="C47" s="182" t="s">
        <v>84</v>
      </c>
      <c r="D47" s="183" t="n">
        <v>74</v>
      </c>
      <c r="E47" s="183" t="n">
        <v>58</v>
      </c>
      <c r="F47" s="184" t="n">
        <v>78.3783783783784</v>
      </c>
      <c r="G47" s="185" t="n">
        <v>25</v>
      </c>
      <c r="H47" s="186" t="n">
        <v>9</v>
      </c>
      <c r="I47" s="187" t="n">
        <v>2</v>
      </c>
      <c r="J47" s="188" t="n">
        <v>14</v>
      </c>
      <c r="K47" s="183" t="n">
        <v>6</v>
      </c>
      <c r="L47" s="189" t="n">
        <v>27</v>
      </c>
      <c r="M47" s="190" t="n">
        <v>36</v>
      </c>
      <c r="N47" s="191" t="n">
        <v>8</v>
      </c>
      <c r="O47" s="192" t="n">
        <v>56</v>
      </c>
      <c r="P47" s="193" t="n">
        <v>43.1034482758621</v>
      </c>
      <c r="Q47" s="191" t="n">
        <v>10.3448275862069</v>
      </c>
      <c r="R47" s="192" t="n">
        <v>46.551724137931</v>
      </c>
      <c r="S47" s="194" t="n">
        <v>31</v>
      </c>
      <c r="T47" s="195" t="n">
        <v>80.6451612903226</v>
      </c>
      <c r="U47" s="196" t="n">
        <v>19.3548387096774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4.8" hidden="false" customHeight="true" outlineLevel="0" collapsed="false">
      <c r="B48" s="197" t="s">
        <v>85</v>
      </c>
      <c r="C48" s="197"/>
      <c r="D48" s="198" t="n">
        <v>4707</v>
      </c>
      <c r="E48" s="198" t="n">
        <v>3330</v>
      </c>
      <c r="F48" s="199" t="n">
        <v>70.7456978967495</v>
      </c>
      <c r="G48" s="200" t="n">
        <v>2087</v>
      </c>
      <c r="H48" s="201" t="n">
        <v>1394</v>
      </c>
      <c r="I48" s="202" t="n">
        <v>601</v>
      </c>
      <c r="J48" s="203" t="n">
        <v>92</v>
      </c>
      <c r="K48" s="198" t="n">
        <v>82</v>
      </c>
      <c r="L48" s="204" t="n">
        <v>1161</v>
      </c>
      <c r="M48" s="205" t="n">
        <v>66.7944417824629</v>
      </c>
      <c r="N48" s="206" t="n">
        <v>28.7973167225683</v>
      </c>
      <c r="O48" s="207" t="n">
        <v>4.40824149496886</v>
      </c>
      <c r="P48" s="208" t="n">
        <v>62.6726726726727</v>
      </c>
      <c r="Q48" s="209" t="n">
        <v>2.46246246246246</v>
      </c>
      <c r="R48" s="210" t="n">
        <v>34.8648648648649</v>
      </c>
      <c r="S48" s="211" t="n">
        <v>2169</v>
      </c>
      <c r="T48" s="212" t="n">
        <v>96.2194559704933</v>
      </c>
      <c r="U48" s="213" t="n">
        <v>3.78054402950669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5" t="s">
        <v>86</v>
      </c>
      <c r="V49" s="216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customFormat="false" ht="17" hidden="false" customHeight="false" outlineLevel="0" collapsed="false"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6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</row>
    <row r="51" customFormat="false" ht="17" hidden="false" customHeight="false" outlineLevel="0" collapsed="false"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6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7" hidden="false" customHeight="false" outlineLevel="0" collapsed="false"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6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</row>
    <row r="53" customFormat="false" ht="17" hidden="false" customHeight="false" outlineLevel="0" collapsed="false"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6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</row>
    <row r="54" customFormat="false" ht="17" hidden="false" customHeight="false" outlineLevel="0" collapsed="false"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6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</row>
    <row r="55" customFormat="false" ht="17" hidden="false" customHeight="false" outlineLevel="0" collapsed="false"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6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</row>
    <row r="56" customFormat="false" ht="17" hidden="false" customHeight="false" outlineLevel="0" collapsed="false">
      <c r="D56" s="214"/>
      <c r="E56" s="214"/>
      <c r="F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6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</row>
    <row r="57" customFormat="false" ht="17" hidden="false" customHeight="false" outlineLevel="0" collapsed="false">
      <c r="D57" s="214"/>
      <c r="E57" s="214"/>
      <c r="F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6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</row>
    <row r="58" customFormat="false" ht="17" hidden="false" customHeight="false" outlineLevel="0" collapsed="false">
      <c r="D58" s="214"/>
      <c r="E58" s="214"/>
      <c r="F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6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</row>
    <row r="59" customFormat="false" ht="17" hidden="false" customHeight="false" outlineLevel="0" collapsed="false">
      <c r="D59" s="214"/>
      <c r="E59" s="214"/>
      <c r="F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6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</row>
    <row r="60" customFormat="false" ht="17" hidden="false" customHeight="false" outlineLevel="0" collapsed="false">
      <c r="D60" s="214"/>
      <c r="E60" s="214"/>
      <c r="F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6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</row>
    <row r="61" customFormat="false" ht="17" hidden="false" customHeight="false" outlineLevel="0" collapsed="false">
      <c r="D61" s="214"/>
      <c r="E61" s="214"/>
      <c r="F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6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customFormat="false" ht="17" hidden="false" customHeight="false" outlineLevel="0" collapsed="false">
      <c r="D62" s="214"/>
      <c r="E62" s="214"/>
      <c r="F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6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customFormat="false" ht="17" hidden="false" customHeight="false" outlineLevel="0" collapsed="false">
      <c r="D63" s="214"/>
      <c r="E63" s="214"/>
      <c r="F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6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customFormat="false" ht="17" hidden="false" customHeight="false" outlineLevel="0" collapsed="false">
      <c r="D64" s="214"/>
      <c r="E64" s="214"/>
      <c r="F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6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customFormat="false" ht="17" hidden="false" customHeight="false" outlineLevel="0" collapsed="false">
      <c r="D65" s="214"/>
      <c r="E65" s="214"/>
      <c r="F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6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</row>
    <row r="66" customFormat="false" ht="17" hidden="false" customHeight="false" outlineLevel="0" collapsed="false">
      <c r="D66" s="214"/>
      <c r="E66" s="214"/>
      <c r="F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6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5" min="4" style="1" width="11.87"/>
    <col collapsed="false" customWidth="true" hidden="false" outlineLevel="0" max="6" min="6" style="1" width="11.24"/>
    <col collapsed="false" customWidth="true" hidden="false" outlineLevel="0" max="7" min="7" style="1" width="14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8" min="14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25.3" hidden="false" customHeight="true" outlineLevel="0" collapsed="false">
      <c r="B1" s="4" t="s">
        <v>88</v>
      </c>
      <c r="U1" s="5"/>
    </row>
    <row r="2" customFormat="false" ht="52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5"/>
      <c r="C3" s="16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1</v>
      </c>
      <c r="E5" s="44" t="n">
        <v>1</v>
      </c>
      <c r="F5" s="45" t="n">
        <v>100</v>
      </c>
      <c r="G5" s="46" t="n">
        <v>0</v>
      </c>
      <c r="H5" s="47" t="n">
        <v>0</v>
      </c>
      <c r="I5" s="48" t="n">
        <v>0</v>
      </c>
      <c r="J5" s="49" t="n">
        <v>0</v>
      </c>
      <c r="K5" s="44" t="n">
        <v>1</v>
      </c>
      <c r="L5" s="50" t="n">
        <v>0</v>
      </c>
      <c r="M5" s="218" t="s">
        <v>38</v>
      </c>
      <c r="N5" s="219" t="s">
        <v>38</v>
      </c>
      <c r="O5" s="220" t="s">
        <v>38</v>
      </c>
      <c r="P5" s="54" t="n">
        <v>0</v>
      </c>
      <c r="Q5" s="52" t="n">
        <v>100</v>
      </c>
      <c r="R5" s="53" t="n">
        <v>0</v>
      </c>
      <c r="S5" s="55" t="n">
        <v>1</v>
      </c>
      <c r="T5" s="56" t="n">
        <v>0</v>
      </c>
      <c r="U5" s="57" t="n">
        <v>10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4.8" hidden="false" customHeight="true" outlineLevel="0" collapsed="false">
      <c r="B6" s="42" t="s">
        <v>35</v>
      </c>
      <c r="C6" s="58" t="s">
        <v>37</v>
      </c>
      <c r="D6" s="59" t="n">
        <v>33</v>
      </c>
      <c r="E6" s="59" t="n">
        <v>17</v>
      </c>
      <c r="F6" s="60" t="n">
        <v>51.5151515151515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17</v>
      </c>
      <c r="M6" s="67" t="s">
        <v>38</v>
      </c>
      <c r="N6" s="68" t="s">
        <v>38</v>
      </c>
      <c r="O6" s="69" t="s">
        <v>38</v>
      </c>
      <c r="P6" s="70" t="s">
        <v>38</v>
      </c>
      <c r="Q6" s="68" t="s">
        <v>38</v>
      </c>
      <c r="R6" s="71" t="n">
        <v>100</v>
      </c>
      <c r="S6" s="72" t="n">
        <v>0</v>
      </c>
      <c r="T6" s="73" t="s">
        <v>38</v>
      </c>
      <c r="U6" s="74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4.8" hidden="false" customHeight="true" outlineLevel="0" collapsed="false">
      <c r="B7" s="42" t="s">
        <v>35</v>
      </c>
      <c r="C7" s="58" t="s">
        <v>39</v>
      </c>
      <c r="D7" s="59" t="n">
        <v>223</v>
      </c>
      <c r="E7" s="59" t="n">
        <v>172</v>
      </c>
      <c r="F7" s="60" t="n">
        <v>77.1300448430493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172</v>
      </c>
      <c r="M7" s="67" t="s">
        <v>38</v>
      </c>
      <c r="N7" s="68" t="s">
        <v>38</v>
      </c>
      <c r="O7" s="69" t="s">
        <v>38</v>
      </c>
      <c r="P7" s="70" t="s">
        <v>38</v>
      </c>
      <c r="Q7" s="68" t="s">
        <v>38</v>
      </c>
      <c r="R7" s="71" t="n">
        <v>100</v>
      </c>
      <c r="S7" s="72" t="n">
        <v>0</v>
      </c>
      <c r="T7" s="73" t="s">
        <v>38</v>
      </c>
      <c r="U7" s="74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4.8" hidden="false" customHeight="true" outlineLevel="0" collapsed="false">
      <c r="B8" s="42" t="s">
        <v>35</v>
      </c>
      <c r="C8" s="58" t="s">
        <v>40</v>
      </c>
      <c r="D8" s="59" t="n">
        <v>18</v>
      </c>
      <c r="E8" s="59" t="n">
        <v>15</v>
      </c>
      <c r="F8" s="60" t="n">
        <v>83.3333333333333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66" t="n">
        <v>15</v>
      </c>
      <c r="M8" s="67" t="s">
        <v>38</v>
      </c>
      <c r="N8" s="68" t="s">
        <v>38</v>
      </c>
      <c r="O8" s="69" t="s">
        <v>38</v>
      </c>
      <c r="P8" s="70" t="s">
        <v>38</v>
      </c>
      <c r="Q8" s="68" t="s">
        <v>38</v>
      </c>
      <c r="R8" s="71" t="n">
        <v>100</v>
      </c>
      <c r="S8" s="72" t="n">
        <v>0</v>
      </c>
      <c r="T8" s="73" t="s">
        <v>38</v>
      </c>
      <c r="U8" s="74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4.8" hidden="false" customHeight="true" outlineLevel="0" collapsed="false">
      <c r="B9" s="42" t="s">
        <v>35</v>
      </c>
      <c r="C9" s="58" t="s">
        <v>41</v>
      </c>
      <c r="D9" s="59" t="n">
        <v>87</v>
      </c>
      <c r="E9" s="59" t="n">
        <v>54</v>
      </c>
      <c r="F9" s="60" t="n">
        <v>62.0689655172414</v>
      </c>
      <c r="G9" s="75" t="n">
        <v>43</v>
      </c>
      <c r="H9" s="76" t="n">
        <v>36</v>
      </c>
      <c r="I9" s="77" t="n">
        <v>6</v>
      </c>
      <c r="J9" s="78" t="n">
        <v>1</v>
      </c>
      <c r="K9" s="59" t="n">
        <v>0</v>
      </c>
      <c r="L9" s="66" t="n">
        <v>11</v>
      </c>
      <c r="M9" s="79" t="n">
        <v>83.7209302325582</v>
      </c>
      <c r="N9" s="80" t="n">
        <v>13.953488372093</v>
      </c>
      <c r="O9" s="71" t="n">
        <v>2.32558139534884</v>
      </c>
      <c r="P9" s="81" t="n">
        <v>79.6296296296296</v>
      </c>
      <c r="Q9" s="80" t="n">
        <v>0</v>
      </c>
      <c r="R9" s="71" t="n">
        <v>20.3703703703704</v>
      </c>
      <c r="S9" s="72" t="n">
        <v>43</v>
      </c>
      <c r="T9" s="82" t="n">
        <v>100</v>
      </c>
      <c r="U9" s="83" t="n">
        <v>0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4.8" hidden="false" customHeight="true" outlineLevel="0" collapsed="false">
      <c r="B10" s="42" t="s">
        <v>35</v>
      </c>
      <c r="C10" s="84" t="s">
        <v>42</v>
      </c>
      <c r="D10" s="85" t="n">
        <v>391</v>
      </c>
      <c r="E10" s="85" t="n">
        <v>311</v>
      </c>
      <c r="F10" s="86" t="n">
        <v>79.539641943734</v>
      </c>
      <c r="G10" s="87" t="n">
        <v>311</v>
      </c>
      <c r="H10" s="88" t="n">
        <v>139</v>
      </c>
      <c r="I10" s="89" t="n">
        <v>172</v>
      </c>
      <c r="J10" s="90" t="n">
        <v>0</v>
      </c>
      <c r="K10" s="85" t="n">
        <v>0</v>
      </c>
      <c r="L10" s="91" t="n">
        <v>0</v>
      </c>
      <c r="M10" s="92" t="n">
        <v>44.6945337620579</v>
      </c>
      <c r="N10" s="93" t="n">
        <v>55.3054662379421</v>
      </c>
      <c r="O10" s="94" t="n">
        <v>0</v>
      </c>
      <c r="P10" s="95" t="n">
        <v>100</v>
      </c>
      <c r="Q10" s="93" t="n">
        <v>0</v>
      </c>
      <c r="R10" s="94" t="n">
        <v>0</v>
      </c>
      <c r="S10" s="96" t="n">
        <v>311</v>
      </c>
      <c r="T10" s="97" t="n">
        <v>100</v>
      </c>
      <c r="U10" s="98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4.8" hidden="false" customHeight="true" outlineLevel="0" collapsed="false">
      <c r="B11" s="99" t="s">
        <v>43</v>
      </c>
      <c r="C11" s="100" t="s">
        <v>44</v>
      </c>
      <c r="D11" s="101" t="n">
        <v>161</v>
      </c>
      <c r="E11" s="101" t="n">
        <v>112</v>
      </c>
      <c r="F11" s="102" t="n">
        <v>69.5652173913043</v>
      </c>
      <c r="G11" s="103" t="s">
        <v>38</v>
      </c>
      <c r="H11" s="104" t="s">
        <v>38</v>
      </c>
      <c r="I11" s="105" t="s">
        <v>38</v>
      </c>
      <c r="J11" s="106" t="s">
        <v>38</v>
      </c>
      <c r="K11" s="107" t="s">
        <v>38</v>
      </c>
      <c r="L11" s="108" t="n">
        <v>112</v>
      </c>
      <c r="M11" s="109" t="s">
        <v>38</v>
      </c>
      <c r="N11" s="110" t="s">
        <v>38</v>
      </c>
      <c r="O11" s="111" t="s">
        <v>38</v>
      </c>
      <c r="P11" s="112" t="s">
        <v>38</v>
      </c>
      <c r="Q11" s="110" t="s">
        <v>38</v>
      </c>
      <c r="R11" s="113" t="n">
        <v>100</v>
      </c>
      <c r="S11" s="114" t="n">
        <v>0</v>
      </c>
      <c r="T11" s="115" t="s">
        <v>38</v>
      </c>
      <c r="U11" s="116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.8" hidden="false" customHeight="true" outlineLevel="0" collapsed="false">
      <c r="B12" s="99" t="s">
        <v>43</v>
      </c>
      <c r="C12" s="58" t="s">
        <v>45</v>
      </c>
      <c r="D12" s="59" t="n">
        <v>154</v>
      </c>
      <c r="E12" s="59" t="n">
        <v>125</v>
      </c>
      <c r="F12" s="60" t="n">
        <v>81.1688311688312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125</v>
      </c>
      <c r="M12" s="67" t="s">
        <v>38</v>
      </c>
      <c r="N12" s="68" t="s">
        <v>38</v>
      </c>
      <c r="O12" s="69" t="s">
        <v>38</v>
      </c>
      <c r="P12" s="70" t="s">
        <v>38</v>
      </c>
      <c r="Q12" s="68" t="s">
        <v>38</v>
      </c>
      <c r="R12" s="71" t="n">
        <v>100</v>
      </c>
      <c r="S12" s="72" t="n">
        <v>0</v>
      </c>
      <c r="T12" s="73" t="s">
        <v>38</v>
      </c>
      <c r="U12" s="74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.8" hidden="false" customHeight="true" outlineLevel="0" collapsed="false">
      <c r="B13" s="99" t="s">
        <v>43</v>
      </c>
      <c r="C13" s="58" t="s">
        <v>46</v>
      </c>
      <c r="D13" s="59" t="n">
        <v>56</v>
      </c>
      <c r="E13" s="59" t="n">
        <v>32</v>
      </c>
      <c r="F13" s="60" t="n">
        <v>57.1428571428571</v>
      </c>
      <c r="G13" s="75" t="n">
        <v>26</v>
      </c>
      <c r="H13" s="76" t="n">
        <v>5</v>
      </c>
      <c r="I13" s="77" t="n">
        <v>18</v>
      </c>
      <c r="J13" s="78" t="n">
        <v>3</v>
      </c>
      <c r="K13" s="59" t="n">
        <v>0</v>
      </c>
      <c r="L13" s="66" t="n">
        <v>6</v>
      </c>
      <c r="M13" s="79" t="n">
        <v>19.2307692307692</v>
      </c>
      <c r="N13" s="80" t="n">
        <v>69.2307692307692</v>
      </c>
      <c r="O13" s="71" t="n">
        <v>11.5384615384615</v>
      </c>
      <c r="P13" s="81" t="n">
        <v>81.25</v>
      </c>
      <c r="Q13" s="80" t="n">
        <v>0</v>
      </c>
      <c r="R13" s="71" t="n">
        <v>18.75</v>
      </c>
      <c r="S13" s="72" t="n">
        <v>26</v>
      </c>
      <c r="T13" s="82" t="n">
        <v>100</v>
      </c>
      <c r="U13" s="83" t="n">
        <v>0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.8" hidden="false" customHeight="true" outlineLevel="0" collapsed="false">
      <c r="B14" s="99" t="s">
        <v>43</v>
      </c>
      <c r="C14" s="117" t="s">
        <v>47</v>
      </c>
      <c r="D14" s="85" t="n">
        <v>1</v>
      </c>
      <c r="E14" s="85" t="n">
        <v>1</v>
      </c>
      <c r="F14" s="86" t="n">
        <v>100</v>
      </c>
      <c r="G14" s="118" t="s">
        <v>38</v>
      </c>
      <c r="H14" s="119" t="s">
        <v>38</v>
      </c>
      <c r="I14" s="120" t="s">
        <v>38</v>
      </c>
      <c r="J14" s="121" t="s">
        <v>38</v>
      </c>
      <c r="K14" s="122" t="s">
        <v>38</v>
      </c>
      <c r="L14" s="91" t="n">
        <v>1</v>
      </c>
      <c r="M14" s="124" t="s">
        <v>38</v>
      </c>
      <c r="N14" s="125" t="s">
        <v>38</v>
      </c>
      <c r="O14" s="126" t="s">
        <v>38</v>
      </c>
      <c r="P14" s="127" t="s">
        <v>38</v>
      </c>
      <c r="Q14" s="125" t="s">
        <v>38</v>
      </c>
      <c r="R14" s="94" t="n">
        <v>100</v>
      </c>
      <c r="S14" s="96" t="n">
        <v>0</v>
      </c>
      <c r="T14" s="129" t="s">
        <v>38</v>
      </c>
      <c r="U14" s="130" t="s">
        <v>38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.8" hidden="false" customHeight="true" outlineLevel="0" collapsed="false">
      <c r="B15" s="42" t="s">
        <v>48</v>
      </c>
      <c r="C15" s="43" t="s">
        <v>49</v>
      </c>
      <c r="D15" s="101" t="n">
        <v>212</v>
      </c>
      <c r="E15" s="101" t="n">
        <v>153</v>
      </c>
      <c r="F15" s="102" t="n">
        <v>72.1698113207547</v>
      </c>
      <c r="G15" s="131" t="n">
        <v>137</v>
      </c>
      <c r="H15" s="132" t="n">
        <v>131</v>
      </c>
      <c r="I15" s="133" t="n">
        <v>5</v>
      </c>
      <c r="J15" s="134" t="n">
        <v>1</v>
      </c>
      <c r="K15" s="101" t="n">
        <v>14</v>
      </c>
      <c r="L15" s="108" t="n">
        <v>2</v>
      </c>
      <c r="M15" s="135" t="n">
        <v>95.6204379562044</v>
      </c>
      <c r="N15" s="136" t="n">
        <v>3.64963503649635</v>
      </c>
      <c r="O15" s="113" t="n">
        <v>0.72992700729927</v>
      </c>
      <c r="P15" s="137" t="n">
        <v>89.5424836601307</v>
      </c>
      <c r="Q15" s="136" t="n">
        <v>9.15032679738562</v>
      </c>
      <c r="R15" s="113" t="n">
        <v>1.30718954248366</v>
      </c>
      <c r="S15" s="114" t="n">
        <v>151</v>
      </c>
      <c r="T15" s="56" t="n">
        <v>90.7284768211921</v>
      </c>
      <c r="U15" s="57" t="n">
        <v>9.27152317880795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4.8" hidden="false" customHeight="true" outlineLevel="0" collapsed="false">
      <c r="B16" s="42" t="s">
        <v>48</v>
      </c>
      <c r="C16" s="58" t="s">
        <v>50</v>
      </c>
      <c r="D16" s="138" t="n">
        <v>289</v>
      </c>
      <c r="E16" s="59" t="n">
        <v>239</v>
      </c>
      <c r="F16" s="60" t="n">
        <v>82.6989619377163</v>
      </c>
      <c r="G16" s="139" t="s">
        <v>38</v>
      </c>
      <c r="H16" s="140" t="s">
        <v>38</v>
      </c>
      <c r="I16" s="141" t="s">
        <v>38</v>
      </c>
      <c r="J16" s="142" t="s">
        <v>38</v>
      </c>
      <c r="K16" s="143" t="s">
        <v>38</v>
      </c>
      <c r="L16" s="144" t="n">
        <v>239</v>
      </c>
      <c r="M16" s="67" t="s">
        <v>38</v>
      </c>
      <c r="N16" s="68" t="s">
        <v>38</v>
      </c>
      <c r="O16" s="69" t="s">
        <v>38</v>
      </c>
      <c r="P16" s="70" t="s">
        <v>38</v>
      </c>
      <c r="Q16" s="68" t="s">
        <v>38</v>
      </c>
      <c r="R16" s="71" t="n">
        <v>100</v>
      </c>
      <c r="S16" s="72" t="n">
        <v>0</v>
      </c>
      <c r="T16" s="73" t="s">
        <v>38</v>
      </c>
      <c r="U16" s="74" t="s">
        <v>38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4.8" hidden="false" customHeight="true" outlineLevel="0" collapsed="false">
      <c r="B17" s="42" t="s">
        <v>48</v>
      </c>
      <c r="C17" s="58" t="s">
        <v>51</v>
      </c>
      <c r="D17" s="59" t="n">
        <v>25</v>
      </c>
      <c r="E17" s="59" t="n">
        <v>16</v>
      </c>
      <c r="F17" s="60" t="n">
        <v>64</v>
      </c>
      <c r="G17" s="75" t="n">
        <v>3</v>
      </c>
      <c r="H17" s="76" t="n">
        <v>1</v>
      </c>
      <c r="I17" s="77" t="n">
        <v>2</v>
      </c>
      <c r="J17" s="78" t="n">
        <v>0</v>
      </c>
      <c r="K17" s="59" t="n">
        <v>6</v>
      </c>
      <c r="L17" s="66" t="n">
        <v>7</v>
      </c>
      <c r="M17" s="79" t="n">
        <v>33.3333333333333</v>
      </c>
      <c r="N17" s="80" t="n">
        <v>66.6666666666667</v>
      </c>
      <c r="O17" s="71" t="n">
        <v>0</v>
      </c>
      <c r="P17" s="81" t="n">
        <v>18.75</v>
      </c>
      <c r="Q17" s="80" t="n">
        <v>37.5</v>
      </c>
      <c r="R17" s="71" t="n">
        <v>43.75</v>
      </c>
      <c r="S17" s="72" t="n">
        <v>9</v>
      </c>
      <c r="T17" s="82" t="n">
        <v>33.3333333333333</v>
      </c>
      <c r="U17" s="83" t="n">
        <v>66.6666666666667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4.8" hidden="false" customHeight="true" outlineLevel="0" collapsed="false">
      <c r="B18" s="42" t="s">
        <v>48</v>
      </c>
      <c r="C18" s="58" t="s">
        <v>52</v>
      </c>
      <c r="D18" s="59" t="n">
        <v>58</v>
      </c>
      <c r="E18" s="59" t="n">
        <v>34</v>
      </c>
      <c r="F18" s="60" t="n">
        <v>58.6206896551724</v>
      </c>
      <c r="G18" s="75" t="n">
        <v>19</v>
      </c>
      <c r="H18" s="76" t="n">
        <v>12</v>
      </c>
      <c r="I18" s="77" t="n">
        <v>7</v>
      </c>
      <c r="J18" s="78" t="n">
        <v>0</v>
      </c>
      <c r="K18" s="59" t="n">
        <v>3</v>
      </c>
      <c r="L18" s="66" t="n">
        <v>12</v>
      </c>
      <c r="M18" s="79" t="n">
        <v>63.1578947368421</v>
      </c>
      <c r="N18" s="80" t="n">
        <v>36.8421052631579</v>
      </c>
      <c r="O18" s="71" t="n">
        <v>0</v>
      </c>
      <c r="P18" s="81" t="n">
        <v>55.8823529411765</v>
      </c>
      <c r="Q18" s="80" t="n">
        <v>8.82352941176471</v>
      </c>
      <c r="R18" s="71" t="n">
        <v>35.2941176470588</v>
      </c>
      <c r="S18" s="72" t="n">
        <v>22</v>
      </c>
      <c r="T18" s="82" t="n">
        <v>86.3636363636364</v>
      </c>
      <c r="U18" s="83" t="n">
        <v>13.6363636363636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4.8" hidden="false" customHeight="true" outlineLevel="0" collapsed="false">
      <c r="B19" s="42" t="s">
        <v>48</v>
      </c>
      <c r="C19" s="58" t="s">
        <v>53</v>
      </c>
      <c r="D19" s="59" t="n">
        <v>113</v>
      </c>
      <c r="E19" s="59" t="n">
        <v>75</v>
      </c>
      <c r="F19" s="60" t="n">
        <v>66.3716814159292</v>
      </c>
      <c r="G19" s="75" t="n">
        <v>67</v>
      </c>
      <c r="H19" s="76" t="n">
        <v>59</v>
      </c>
      <c r="I19" s="77" t="n">
        <v>8</v>
      </c>
      <c r="J19" s="78" t="n">
        <v>0</v>
      </c>
      <c r="K19" s="59" t="n">
        <v>0</v>
      </c>
      <c r="L19" s="66" t="n">
        <v>8</v>
      </c>
      <c r="M19" s="79" t="n">
        <v>88.0597014925373</v>
      </c>
      <c r="N19" s="80" t="n">
        <v>11.9402985074627</v>
      </c>
      <c r="O19" s="71" t="n">
        <v>0</v>
      </c>
      <c r="P19" s="81" t="n">
        <v>89.3333333333333</v>
      </c>
      <c r="Q19" s="80" t="n">
        <v>0</v>
      </c>
      <c r="R19" s="71" t="n">
        <v>10.6666666666667</v>
      </c>
      <c r="S19" s="72" t="n">
        <v>67</v>
      </c>
      <c r="T19" s="82" t="n">
        <v>100</v>
      </c>
      <c r="U19" s="83" t="n">
        <v>0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4.8" hidden="false" customHeight="true" outlineLevel="0" collapsed="false">
      <c r="B20" s="42" t="s">
        <v>48</v>
      </c>
      <c r="C20" s="145" t="s">
        <v>54</v>
      </c>
      <c r="D20" s="59" t="n">
        <v>48</v>
      </c>
      <c r="E20" s="59" t="n">
        <v>41</v>
      </c>
      <c r="F20" s="60" t="n">
        <v>85.4166666666667</v>
      </c>
      <c r="G20" s="75" t="n">
        <v>27</v>
      </c>
      <c r="H20" s="76" t="n">
        <v>19</v>
      </c>
      <c r="I20" s="77" t="n">
        <v>8</v>
      </c>
      <c r="J20" s="78" t="n">
        <v>0</v>
      </c>
      <c r="K20" s="59" t="n">
        <v>4</v>
      </c>
      <c r="L20" s="66" t="n">
        <v>10</v>
      </c>
      <c r="M20" s="79" t="n">
        <v>70.3703703703704</v>
      </c>
      <c r="N20" s="80" t="n">
        <v>29.6296296296296</v>
      </c>
      <c r="O20" s="71" t="n">
        <v>0</v>
      </c>
      <c r="P20" s="81" t="n">
        <v>65.8536585365854</v>
      </c>
      <c r="Q20" s="80" t="n">
        <v>9.75609756097561</v>
      </c>
      <c r="R20" s="71" t="n">
        <v>24.390243902439</v>
      </c>
      <c r="S20" s="72" t="n">
        <v>31</v>
      </c>
      <c r="T20" s="82" t="n">
        <v>87.0967741935484</v>
      </c>
      <c r="U20" s="83" t="n">
        <v>12.9032258064516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4.8" hidden="false" customHeight="true" outlineLevel="0" collapsed="false">
      <c r="B21" s="42" t="s">
        <v>48</v>
      </c>
      <c r="C21" s="84" t="s">
        <v>55</v>
      </c>
      <c r="D21" s="85" t="n">
        <v>20</v>
      </c>
      <c r="E21" s="85" t="n">
        <v>15</v>
      </c>
      <c r="F21" s="86" t="n">
        <v>75</v>
      </c>
      <c r="G21" s="87" t="n">
        <v>11</v>
      </c>
      <c r="H21" s="88" t="n">
        <v>7</v>
      </c>
      <c r="I21" s="89" t="n">
        <v>4</v>
      </c>
      <c r="J21" s="90" t="n">
        <v>0</v>
      </c>
      <c r="K21" s="85" t="n">
        <v>0</v>
      </c>
      <c r="L21" s="91" t="n">
        <v>4</v>
      </c>
      <c r="M21" s="92" t="n">
        <v>63.6363636363636</v>
      </c>
      <c r="N21" s="93" t="n">
        <v>36.3636363636364</v>
      </c>
      <c r="O21" s="94" t="n">
        <v>0</v>
      </c>
      <c r="P21" s="95" t="n">
        <v>73.3333333333333</v>
      </c>
      <c r="Q21" s="93" t="n">
        <v>0</v>
      </c>
      <c r="R21" s="94" t="n">
        <v>26.6666666666667</v>
      </c>
      <c r="S21" s="96" t="n">
        <v>11</v>
      </c>
      <c r="T21" s="97" t="n">
        <v>100</v>
      </c>
      <c r="U21" s="98" t="n">
        <v>0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4.8" hidden="false" customHeight="true" outlineLevel="0" collapsed="false">
      <c r="B22" s="99" t="s">
        <v>56</v>
      </c>
      <c r="C22" s="100" t="s">
        <v>57</v>
      </c>
      <c r="D22" s="146" t="n">
        <v>239</v>
      </c>
      <c r="E22" s="146" t="n">
        <v>198</v>
      </c>
      <c r="F22" s="102" t="n">
        <v>82.8451882845188</v>
      </c>
      <c r="G22" s="147" t="n">
        <v>190</v>
      </c>
      <c r="H22" s="148" t="n">
        <v>161</v>
      </c>
      <c r="I22" s="149" t="n">
        <v>21</v>
      </c>
      <c r="J22" s="150" t="n">
        <v>8</v>
      </c>
      <c r="K22" s="146" t="n">
        <v>8</v>
      </c>
      <c r="L22" s="151" t="n">
        <v>0</v>
      </c>
      <c r="M22" s="135" t="n">
        <v>84.7368421052632</v>
      </c>
      <c r="N22" s="136" t="n">
        <v>11.0526315789474</v>
      </c>
      <c r="O22" s="113" t="n">
        <v>4.21052631578947</v>
      </c>
      <c r="P22" s="137" t="n">
        <v>95.959595959596</v>
      </c>
      <c r="Q22" s="136" t="n">
        <v>4.04040404040404</v>
      </c>
      <c r="R22" s="113" t="n">
        <v>0</v>
      </c>
      <c r="S22" s="114" t="n">
        <v>198</v>
      </c>
      <c r="T22" s="56" t="n">
        <v>95.959595959596</v>
      </c>
      <c r="U22" s="57" t="n">
        <v>4.04040404040404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4.8" hidden="false" customHeight="true" outlineLevel="0" collapsed="false">
      <c r="B23" s="99" t="s">
        <v>56</v>
      </c>
      <c r="C23" s="58" t="s">
        <v>58</v>
      </c>
      <c r="D23" s="138" t="n">
        <v>332</v>
      </c>
      <c r="E23" s="138" t="n">
        <v>211</v>
      </c>
      <c r="F23" s="60" t="n">
        <v>63.5542168674699</v>
      </c>
      <c r="G23" s="75" t="n">
        <v>211</v>
      </c>
      <c r="H23" s="76" t="n">
        <v>176</v>
      </c>
      <c r="I23" s="77" t="n">
        <v>25</v>
      </c>
      <c r="J23" s="78" t="n">
        <v>10</v>
      </c>
      <c r="K23" s="59" t="n">
        <v>0</v>
      </c>
      <c r="L23" s="66" t="n">
        <v>0</v>
      </c>
      <c r="M23" s="79" t="n">
        <v>83.4123222748815</v>
      </c>
      <c r="N23" s="80" t="n">
        <v>11.8483412322275</v>
      </c>
      <c r="O23" s="71" t="n">
        <v>4.739336492891</v>
      </c>
      <c r="P23" s="81" t="n">
        <v>100</v>
      </c>
      <c r="Q23" s="80" t="n">
        <v>0</v>
      </c>
      <c r="R23" s="71" t="n">
        <v>0</v>
      </c>
      <c r="S23" s="72" t="n">
        <v>211</v>
      </c>
      <c r="T23" s="82" t="n">
        <v>100</v>
      </c>
      <c r="U23" s="83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4.8" hidden="false" customHeight="true" outlineLevel="0" collapsed="false">
      <c r="B24" s="99" t="s">
        <v>56</v>
      </c>
      <c r="C24" s="117" t="s">
        <v>59</v>
      </c>
      <c r="D24" s="85" t="n">
        <v>134</v>
      </c>
      <c r="E24" s="85" t="n">
        <v>97</v>
      </c>
      <c r="F24" s="86" t="n">
        <v>72.3880597014925</v>
      </c>
      <c r="G24" s="87" t="n">
        <v>96</v>
      </c>
      <c r="H24" s="88" t="n">
        <v>92</v>
      </c>
      <c r="I24" s="89" t="n">
        <v>2</v>
      </c>
      <c r="J24" s="90" t="n">
        <v>2</v>
      </c>
      <c r="K24" s="85" t="n">
        <v>0</v>
      </c>
      <c r="L24" s="91" t="n">
        <v>1</v>
      </c>
      <c r="M24" s="92" t="n">
        <v>95.8333333333333</v>
      </c>
      <c r="N24" s="93" t="n">
        <v>2.08333333333333</v>
      </c>
      <c r="O24" s="94" t="n">
        <v>2.08333333333333</v>
      </c>
      <c r="P24" s="95" t="n">
        <v>98.9690721649485</v>
      </c>
      <c r="Q24" s="93" t="n">
        <v>0</v>
      </c>
      <c r="R24" s="94" t="n">
        <v>1.03092783505155</v>
      </c>
      <c r="S24" s="96" t="n">
        <v>96</v>
      </c>
      <c r="T24" s="97" t="n">
        <v>100</v>
      </c>
      <c r="U24" s="98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4.8" hidden="false" customHeight="true" outlineLevel="0" collapsed="false">
      <c r="B25" s="42" t="s">
        <v>60</v>
      </c>
      <c r="C25" s="43" t="s">
        <v>61</v>
      </c>
      <c r="D25" s="101" t="n">
        <v>88</v>
      </c>
      <c r="E25" s="101" t="n">
        <v>70</v>
      </c>
      <c r="F25" s="102" t="n">
        <v>79.5454545454546</v>
      </c>
      <c r="G25" s="152" t="n">
        <v>70</v>
      </c>
      <c r="H25" s="153" t="n">
        <v>58</v>
      </c>
      <c r="I25" s="154" t="n">
        <v>12</v>
      </c>
      <c r="J25" s="155" t="n">
        <v>0</v>
      </c>
      <c r="K25" s="156" t="n">
        <v>0</v>
      </c>
      <c r="L25" s="157" t="n">
        <v>0</v>
      </c>
      <c r="M25" s="135" t="n">
        <v>82.8571428571429</v>
      </c>
      <c r="N25" s="136" t="n">
        <v>17.1428571428571</v>
      </c>
      <c r="O25" s="113" t="n">
        <v>0</v>
      </c>
      <c r="P25" s="137" t="n">
        <v>100</v>
      </c>
      <c r="Q25" s="136" t="n">
        <v>0</v>
      </c>
      <c r="R25" s="113" t="n">
        <v>0</v>
      </c>
      <c r="S25" s="114" t="n">
        <v>70</v>
      </c>
      <c r="T25" s="56" t="n">
        <v>100</v>
      </c>
      <c r="U25" s="57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4.8" hidden="false" customHeight="true" outlineLevel="0" collapsed="false">
      <c r="B26" s="42" t="s">
        <v>60</v>
      </c>
      <c r="C26" s="58" t="s">
        <v>62</v>
      </c>
      <c r="D26" s="59" t="n">
        <v>142</v>
      </c>
      <c r="E26" s="59" t="n">
        <v>93</v>
      </c>
      <c r="F26" s="60" t="n">
        <v>65.4929577464789</v>
      </c>
      <c r="G26" s="75" t="n">
        <v>84</v>
      </c>
      <c r="H26" s="76" t="n">
        <v>32</v>
      </c>
      <c r="I26" s="77" t="n">
        <v>50</v>
      </c>
      <c r="J26" s="78" t="n">
        <v>2</v>
      </c>
      <c r="K26" s="59" t="n">
        <v>3</v>
      </c>
      <c r="L26" s="66" t="n">
        <v>6</v>
      </c>
      <c r="M26" s="79" t="n">
        <v>38.0952380952381</v>
      </c>
      <c r="N26" s="80" t="n">
        <v>59.5238095238095</v>
      </c>
      <c r="O26" s="71" t="n">
        <v>2.38095238095238</v>
      </c>
      <c r="P26" s="81" t="n">
        <v>90.3225806451613</v>
      </c>
      <c r="Q26" s="80" t="n">
        <v>3.2258064516129</v>
      </c>
      <c r="R26" s="71" t="n">
        <v>6.45161290322581</v>
      </c>
      <c r="S26" s="72" t="n">
        <v>87</v>
      </c>
      <c r="T26" s="82" t="n">
        <v>96.551724137931</v>
      </c>
      <c r="U26" s="83" t="n">
        <v>3.44827586206897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4.8" hidden="false" customHeight="true" outlineLevel="0" collapsed="false">
      <c r="B27" s="42" t="s">
        <v>60</v>
      </c>
      <c r="C27" s="58" t="s">
        <v>63</v>
      </c>
      <c r="D27" s="59" t="n">
        <v>27</v>
      </c>
      <c r="E27" s="59" t="n">
        <v>23</v>
      </c>
      <c r="F27" s="60" t="n">
        <v>85.1851851851852</v>
      </c>
      <c r="G27" s="75" t="n">
        <v>21</v>
      </c>
      <c r="H27" s="76" t="n">
        <v>21</v>
      </c>
      <c r="I27" s="77" t="n">
        <v>0</v>
      </c>
      <c r="J27" s="78" t="n">
        <v>0</v>
      </c>
      <c r="K27" s="59" t="n">
        <v>1</v>
      </c>
      <c r="L27" s="66" t="n">
        <v>1</v>
      </c>
      <c r="M27" s="79" t="n">
        <v>100</v>
      </c>
      <c r="N27" s="80" t="n">
        <v>0</v>
      </c>
      <c r="O27" s="71" t="n">
        <v>0</v>
      </c>
      <c r="P27" s="81" t="n">
        <v>91.304347826087</v>
      </c>
      <c r="Q27" s="80" t="n">
        <v>4.34782608695652</v>
      </c>
      <c r="R27" s="71" t="n">
        <v>4.34782608695652</v>
      </c>
      <c r="S27" s="72" t="n">
        <v>22</v>
      </c>
      <c r="T27" s="82" t="n">
        <v>95.4545454545455</v>
      </c>
      <c r="U27" s="83" t="n">
        <v>4.54545454545455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4.8" hidden="false" customHeight="true" outlineLevel="0" collapsed="false">
      <c r="B28" s="42" t="s">
        <v>60</v>
      </c>
      <c r="C28" s="158" t="s">
        <v>64</v>
      </c>
      <c r="D28" s="59" t="n">
        <v>52</v>
      </c>
      <c r="E28" s="59" t="n">
        <v>27</v>
      </c>
      <c r="F28" s="60" t="n">
        <v>51.9230769230769</v>
      </c>
      <c r="G28" s="75" t="n">
        <v>27</v>
      </c>
      <c r="H28" s="76" t="n">
        <v>17</v>
      </c>
      <c r="I28" s="77" t="n">
        <v>10</v>
      </c>
      <c r="J28" s="78" t="n">
        <v>0</v>
      </c>
      <c r="K28" s="59" t="n">
        <v>0</v>
      </c>
      <c r="L28" s="66" t="n">
        <v>0</v>
      </c>
      <c r="M28" s="79" t="n">
        <v>62.962962962963</v>
      </c>
      <c r="N28" s="80" t="n">
        <v>37.037037037037</v>
      </c>
      <c r="O28" s="71" t="n">
        <v>0</v>
      </c>
      <c r="P28" s="81" t="n">
        <v>100</v>
      </c>
      <c r="Q28" s="80" t="n">
        <v>0</v>
      </c>
      <c r="R28" s="71" t="n">
        <v>0</v>
      </c>
      <c r="S28" s="72" t="n">
        <v>27</v>
      </c>
      <c r="T28" s="82" t="n">
        <v>100</v>
      </c>
      <c r="U28" s="83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4.8" hidden="false" customHeight="true" outlineLevel="0" collapsed="false">
      <c r="B29" s="42" t="s">
        <v>60</v>
      </c>
      <c r="C29" s="58" t="s">
        <v>65</v>
      </c>
      <c r="D29" s="138" t="n">
        <v>25</v>
      </c>
      <c r="E29" s="59" t="n">
        <v>13</v>
      </c>
      <c r="F29" s="60" t="n">
        <v>52</v>
      </c>
      <c r="G29" s="75" t="n">
        <v>12</v>
      </c>
      <c r="H29" s="76" t="n">
        <v>8</v>
      </c>
      <c r="I29" s="77" t="n">
        <v>4</v>
      </c>
      <c r="J29" s="78" t="n">
        <v>0</v>
      </c>
      <c r="K29" s="59" t="n">
        <v>0</v>
      </c>
      <c r="L29" s="66" t="n">
        <v>1</v>
      </c>
      <c r="M29" s="79" t="n">
        <v>66.6666666666667</v>
      </c>
      <c r="N29" s="80" t="n">
        <v>33.3333333333333</v>
      </c>
      <c r="O29" s="71" t="n">
        <v>0</v>
      </c>
      <c r="P29" s="81" t="n">
        <v>92.3076923076923</v>
      </c>
      <c r="Q29" s="80" t="n">
        <v>0</v>
      </c>
      <c r="R29" s="71" t="n">
        <v>7.69230769230769</v>
      </c>
      <c r="S29" s="72" t="n">
        <v>12</v>
      </c>
      <c r="T29" s="82" t="n">
        <v>100</v>
      </c>
      <c r="U29" s="83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8" hidden="false" customHeight="true" outlineLevel="0" collapsed="false">
      <c r="B30" s="42" t="s">
        <v>60</v>
      </c>
      <c r="C30" s="158" t="s">
        <v>66</v>
      </c>
      <c r="D30" s="59" t="n">
        <v>179</v>
      </c>
      <c r="E30" s="59" t="n">
        <v>132</v>
      </c>
      <c r="F30" s="60" t="n">
        <v>73.7430167597765</v>
      </c>
      <c r="G30" s="75" t="n">
        <v>116</v>
      </c>
      <c r="H30" s="76" t="n">
        <v>111</v>
      </c>
      <c r="I30" s="77" t="n">
        <v>5</v>
      </c>
      <c r="J30" s="78" t="n">
        <v>0</v>
      </c>
      <c r="K30" s="59" t="n">
        <v>16</v>
      </c>
      <c r="L30" s="66" t="n">
        <v>0</v>
      </c>
      <c r="M30" s="79" t="n">
        <v>95.6896551724138</v>
      </c>
      <c r="N30" s="80" t="n">
        <v>4.31034482758621</v>
      </c>
      <c r="O30" s="71" t="n">
        <v>0</v>
      </c>
      <c r="P30" s="81" t="n">
        <v>87.8787878787879</v>
      </c>
      <c r="Q30" s="80" t="n">
        <v>12.1212121212121</v>
      </c>
      <c r="R30" s="71" t="n">
        <v>0</v>
      </c>
      <c r="S30" s="72" t="n">
        <v>132</v>
      </c>
      <c r="T30" s="82" t="n">
        <v>87.8787878787879</v>
      </c>
      <c r="U30" s="83" t="n">
        <v>12.1212121212121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4.8" hidden="false" customHeight="true" outlineLevel="0" collapsed="false">
      <c r="B31" s="42" t="s">
        <v>60</v>
      </c>
      <c r="C31" s="58" t="s">
        <v>67</v>
      </c>
      <c r="D31" s="59" t="n">
        <v>11</v>
      </c>
      <c r="E31" s="59" t="n">
        <v>7</v>
      </c>
      <c r="F31" s="60" t="n">
        <v>63.6363636363636</v>
      </c>
      <c r="G31" s="75" t="n">
        <v>4</v>
      </c>
      <c r="H31" s="76" t="n">
        <v>3</v>
      </c>
      <c r="I31" s="77" t="n">
        <v>1</v>
      </c>
      <c r="J31" s="78" t="n">
        <v>0</v>
      </c>
      <c r="K31" s="59" t="n">
        <v>0</v>
      </c>
      <c r="L31" s="66" t="n">
        <v>3</v>
      </c>
      <c r="M31" s="79" t="n">
        <v>75</v>
      </c>
      <c r="N31" s="80" t="n">
        <v>25</v>
      </c>
      <c r="O31" s="71" t="n">
        <v>0</v>
      </c>
      <c r="P31" s="81" t="n">
        <v>57.1428571428571</v>
      </c>
      <c r="Q31" s="80" t="n">
        <v>0</v>
      </c>
      <c r="R31" s="71" t="n">
        <v>42.8571428571429</v>
      </c>
      <c r="S31" s="72" t="n">
        <v>4</v>
      </c>
      <c r="T31" s="82" t="n">
        <v>100</v>
      </c>
      <c r="U31" s="83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4.8" hidden="false" customHeight="true" outlineLevel="0" collapsed="false">
      <c r="B32" s="42" t="s">
        <v>60</v>
      </c>
      <c r="C32" s="145" t="s">
        <v>68</v>
      </c>
      <c r="D32" s="59" t="n">
        <v>12</v>
      </c>
      <c r="E32" s="59" t="n">
        <v>8</v>
      </c>
      <c r="F32" s="60" t="n">
        <v>66.6666666666667</v>
      </c>
      <c r="G32" s="75" t="n">
        <v>6</v>
      </c>
      <c r="H32" s="76" t="n">
        <v>4</v>
      </c>
      <c r="I32" s="77" t="n">
        <v>2</v>
      </c>
      <c r="J32" s="78" t="n">
        <v>0</v>
      </c>
      <c r="K32" s="59" t="n">
        <v>0</v>
      </c>
      <c r="L32" s="66" t="n">
        <v>2</v>
      </c>
      <c r="M32" s="79" t="n">
        <v>66.6666666666667</v>
      </c>
      <c r="N32" s="80" t="n">
        <v>33.3333333333333</v>
      </c>
      <c r="O32" s="71" t="n">
        <v>0</v>
      </c>
      <c r="P32" s="81" t="n">
        <v>75</v>
      </c>
      <c r="Q32" s="80" t="n">
        <v>0</v>
      </c>
      <c r="R32" s="71" t="n">
        <v>25</v>
      </c>
      <c r="S32" s="72" t="n">
        <v>6</v>
      </c>
      <c r="T32" s="82" t="n">
        <v>100</v>
      </c>
      <c r="U32" s="83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4.8" hidden="false" customHeight="true" outlineLevel="0" collapsed="false">
      <c r="B33" s="42" t="s">
        <v>60</v>
      </c>
      <c r="C33" s="159" t="s">
        <v>69</v>
      </c>
      <c r="D33" s="85" t="n">
        <v>6</v>
      </c>
      <c r="E33" s="85" t="n">
        <v>3</v>
      </c>
      <c r="F33" s="86" t="n">
        <v>50</v>
      </c>
      <c r="G33" s="87" t="n">
        <v>3</v>
      </c>
      <c r="H33" s="88" t="n">
        <v>3</v>
      </c>
      <c r="I33" s="89" t="n">
        <v>0</v>
      </c>
      <c r="J33" s="90" t="n">
        <v>0</v>
      </c>
      <c r="K33" s="85" t="n">
        <v>0</v>
      </c>
      <c r="L33" s="91" t="n">
        <v>0</v>
      </c>
      <c r="M33" s="92" t="n">
        <v>100</v>
      </c>
      <c r="N33" s="93" t="n">
        <v>0</v>
      </c>
      <c r="O33" s="94" t="n">
        <v>0</v>
      </c>
      <c r="P33" s="95" t="n">
        <v>100</v>
      </c>
      <c r="Q33" s="93" t="n">
        <v>0</v>
      </c>
      <c r="R33" s="94" t="n">
        <v>0</v>
      </c>
      <c r="S33" s="96" t="n">
        <v>3</v>
      </c>
      <c r="T33" s="97" t="n">
        <v>100</v>
      </c>
      <c r="U33" s="98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4.8" hidden="false" customHeight="true" outlineLevel="0" collapsed="false">
      <c r="B34" s="99" t="s">
        <v>70</v>
      </c>
      <c r="C34" s="160" t="s">
        <v>71</v>
      </c>
      <c r="D34" s="101" t="n">
        <v>129</v>
      </c>
      <c r="E34" s="101" t="n">
        <v>95</v>
      </c>
      <c r="F34" s="102" t="n">
        <v>73.6434108527132</v>
      </c>
      <c r="G34" s="131" t="n">
        <v>95</v>
      </c>
      <c r="H34" s="132" t="n">
        <v>60</v>
      </c>
      <c r="I34" s="133" t="n">
        <v>29</v>
      </c>
      <c r="J34" s="134" t="n">
        <v>6</v>
      </c>
      <c r="K34" s="101" t="n">
        <v>0</v>
      </c>
      <c r="L34" s="108" t="n">
        <v>0</v>
      </c>
      <c r="M34" s="135" t="n">
        <v>63.1578947368421</v>
      </c>
      <c r="N34" s="136" t="n">
        <v>30.5263157894737</v>
      </c>
      <c r="O34" s="113" t="n">
        <v>6.31578947368421</v>
      </c>
      <c r="P34" s="137" t="n">
        <v>100</v>
      </c>
      <c r="Q34" s="136" t="n">
        <v>0</v>
      </c>
      <c r="R34" s="113" t="n">
        <v>0</v>
      </c>
      <c r="S34" s="114" t="n">
        <v>95</v>
      </c>
      <c r="T34" s="56" t="n">
        <v>100</v>
      </c>
      <c r="U34" s="57" t="n">
        <v>0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4.8" hidden="false" customHeight="true" outlineLevel="0" collapsed="false">
      <c r="B35" s="99" t="s">
        <v>70</v>
      </c>
      <c r="C35" s="145" t="s">
        <v>72</v>
      </c>
      <c r="D35" s="59" t="n">
        <v>9</v>
      </c>
      <c r="E35" s="59" t="n">
        <v>7</v>
      </c>
      <c r="F35" s="60" t="n">
        <v>77.7777777777778</v>
      </c>
      <c r="G35" s="75" t="n">
        <v>7</v>
      </c>
      <c r="H35" s="76" t="n">
        <v>4</v>
      </c>
      <c r="I35" s="77" t="n">
        <v>3</v>
      </c>
      <c r="J35" s="78" t="n">
        <v>0</v>
      </c>
      <c r="K35" s="59" t="n">
        <v>0</v>
      </c>
      <c r="L35" s="66" t="n">
        <v>0</v>
      </c>
      <c r="M35" s="79" t="n">
        <v>57.1428571428571</v>
      </c>
      <c r="N35" s="80" t="n">
        <v>42.8571428571429</v>
      </c>
      <c r="O35" s="71" t="n">
        <v>0</v>
      </c>
      <c r="P35" s="81" t="n">
        <v>100</v>
      </c>
      <c r="Q35" s="80" t="n">
        <v>0</v>
      </c>
      <c r="R35" s="71" t="n">
        <v>0</v>
      </c>
      <c r="S35" s="72" t="n">
        <v>7</v>
      </c>
      <c r="T35" s="82" t="n">
        <v>100</v>
      </c>
      <c r="U35" s="83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4.8" hidden="false" customHeight="true" outlineLevel="0" collapsed="false">
      <c r="B36" s="99" t="s">
        <v>70</v>
      </c>
      <c r="C36" s="145" t="s">
        <v>73</v>
      </c>
      <c r="D36" s="59" t="n">
        <v>68</v>
      </c>
      <c r="E36" s="59" t="n">
        <v>32</v>
      </c>
      <c r="F36" s="60" t="n">
        <v>47.0588235294118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32</v>
      </c>
      <c r="M36" s="67" t="s">
        <v>38</v>
      </c>
      <c r="N36" s="68" t="s">
        <v>38</v>
      </c>
      <c r="O36" s="69" t="s">
        <v>38</v>
      </c>
      <c r="P36" s="70" t="s">
        <v>38</v>
      </c>
      <c r="Q36" s="68" t="s">
        <v>38</v>
      </c>
      <c r="R36" s="71" t="n">
        <v>100</v>
      </c>
      <c r="S36" s="72" t="n">
        <v>0</v>
      </c>
      <c r="T36" s="73" t="s">
        <v>38</v>
      </c>
      <c r="U36" s="74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4.8" hidden="false" customHeight="true" outlineLevel="0" collapsed="false">
      <c r="B37" s="99" t="s">
        <v>70</v>
      </c>
      <c r="C37" s="145" t="s">
        <v>74</v>
      </c>
      <c r="D37" s="59" t="n">
        <v>13</v>
      </c>
      <c r="E37" s="59" t="n">
        <v>11</v>
      </c>
      <c r="F37" s="60" t="n">
        <v>84.6153846153846</v>
      </c>
      <c r="G37" s="75" t="n">
        <v>11</v>
      </c>
      <c r="H37" s="76" t="n">
        <v>5</v>
      </c>
      <c r="I37" s="77" t="n">
        <v>3</v>
      </c>
      <c r="J37" s="78" t="n">
        <v>3</v>
      </c>
      <c r="K37" s="59" t="n">
        <v>0</v>
      </c>
      <c r="L37" s="66" t="n">
        <v>0</v>
      </c>
      <c r="M37" s="79" t="n">
        <v>45.4545454545455</v>
      </c>
      <c r="N37" s="80" t="n">
        <v>27.2727272727273</v>
      </c>
      <c r="O37" s="71" t="n">
        <v>27.2727272727273</v>
      </c>
      <c r="P37" s="81" t="n">
        <v>100</v>
      </c>
      <c r="Q37" s="80" t="n">
        <v>0</v>
      </c>
      <c r="R37" s="71" t="n">
        <v>0</v>
      </c>
      <c r="S37" s="72" t="n">
        <v>11</v>
      </c>
      <c r="T37" s="82" t="n">
        <v>100</v>
      </c>
      <c r="U37" s="83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4.8" hidden="false" customHeight="true" outlineLevel="0" collapsed="false">
      <c r="B38" s="99" t="s">
        <v>70</v>
      </c>
      <c r="C38" s="145" t="s">
        <v>75</v>
      </c>
      <c r="D38" s="59" t="n">
        <v>54</v>
      </c>
      <c r="E38" s="59" t="n">
        <v>39</v>
      </c>
      <c r="F38" s="60" t="n">
        <v>72.2222222222222</v>
      </c>
      <c r="G38" s="75" t="n">
        <v>37</v>
      </c>
      <c r="H38" s="76" t="n">
        <v>36</v>
      </c>
      <c r="I38" s="77" t="n">
        <v>1</v>
      </c>
      <c r="J38" s="78" t="n">
        <v>0</v>
      </c>
      <c r="K38" s="59" t="n">
        <v>0</v>
      </c>
      <c r="L38" s="66" t="n">
        <v>2</v>
      </c>
      <c r="M38" s="79" t="n">
        <v>97.2972972972973</v>
      </c>
      <c r="N38" s="80" t="n">
        <v>2.7027027027027</v>
      </c>
      <c r="O38" s="71" t="n">
        <v>0</v>
      </c>
      <c r="P38" s="81" t="n">
        <v>94.8717948717949</v>
      </c>
      <c r="Q38" s="80" t="n">
        <v>0</v>
      </c>
      <c r="R38" s="71" t="n">
        <v>5.12820512820513</v>
      </c>
      <c r="S38" s="72" t="n">
        <v>37</v>
      </c>
      <c r="T38" s="82" t="n">
        <v>100</v>
      </c>
      <c r="U38" s="83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4.8" hidden="false" customHeight="true" outlineLevel="0" collapsed="false">
      <c r="B39" s="99" t="s">
        <v>70</v>
      </c>
      <c r="C39" s="145" t="s">
        <v>76</v>
      </c>
      <c r="D39" s="59" t="n">
        <v>37</v>
      </c>
      <c r="E39" s="59" t="n">
        <v>33</v>
      </c>
      <c r="F39" s="60" t="n">
        <v>89.1891891891892</v>
      </c>
      <c r="G39" s="61" t="s">
        <v>38</v>
      </c>
      <c r="H39" s="62" t="s">
        <v>38</v>
      </c>
      <c r="I39" s="63" t="s">
        <v>38</v>
      </c>
      <c r="J39" s="64" t="s">
        <v>38</v>
      </c>
      <c r="K39" s="65" t="s">
        <v>38</v>
      </c>
      <c r="L39" s="66" t="n">
        <v>33</v>
      </c>
      <c r="M39" s="67" t="s">
        <v>38</v>
      </c>
      <c r="N39" s="68" t="s">
        <v>38</v>
      </c>
      <c r="O39" s="69" t="s">
        <v>38</v>
      </c>
      <c r="P39" s="70" t="s">
        <v>38</v>
      </c>
      <c r="Q39" s="68" t="s">
        <v>38</v>
      </c>
      <c r="R39" s="71" t="n">
        <v>100</v>
      </c>
      <c r="S39" s="72" t="n">
        <v>0</v>
      </c>
      <c r="T39" s="73" t="s">
        <v>38</v>
      </c>
      <c r="U39" s="74" t="s">
        <v>38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4.8" hidden="false" customHeight="true" outlineLevel="0" collapsed="false">
      <c r="B40" s="99" t="s">
        <v>70</v>
      </c>
      <c r="C40" s="145" t="s">
        <v>77</v>
      </c>
      <c r="D40" s="59" t="n">
        <v>31</v>
      </c>
      <c r="E40" s="59" t="n">
        <v>20</v>
      </c>
      <c r="F40" s="60" t="n">
        <v>64.5161290322581</v>
      </c>
      <c r="G40" s="75" t="n">
        <v>20</v>
      </c>
      <c r="H40" s="76" t="n">
        <v>15</v>
      </c>
      <c r="I40" s="77" t="n">
        <v>0</v>
      </c>
      <c r="J40" s="78" t="n">
        <v>5</v>
      </c>
      <c r="K40" s="59" t="n">
        <v>0</v>
      </c>
      <c r="L40" s="66" t="n">
        <v>0</v>
      </c>
      <c r="M40" s="79" t="n">
        <v>75</v>
      </c>
      <c r="N40" s="80" t="n">
        <v>0</v>
      </c>
      <c r="O40" s="71" t="n">
        <v>25</v>
      </c>
      <c r="P40" s="81" t="n">
        <v>100</v>
      </c>
      <c r="Q40" s="80" t="n">
        <v>0</v>
      </c>
      <c r="R40" s="71" t="n">
        <v>0</v>
      </c>
      <c r="S40" s="72" t="n">
        <v>20</v>
      </c>
      <c r="T40" s="82" t="n">
        <v>100</v>
      </c>
      <c r="U40" s="83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4.8" hidden="false" customHeight="true" outlineLevel="0" collapsed="false">
      <c r="B41" s="99" t="s">
        <v>70</v>
      </c>
      <c r="C41" s="145" t="s">
        <v>78</v>
      </c>
      <c r="D41" s="59" t="n">
        <v>1</v>
      </c>
      <c r="E41" s="59" t="n">
        <v>0</v>
      </c>
      <c r="F41" s="60" t="n">
        <v>0</v>
      </c>
      <c r="G41" s="61" t="s">
        <v>38</v>
      </c>
      <c r="H41" s="62" t="s">
        <v>38</v>
      </c>
      <c r="I41" s="63" t="s">
        <v>38</v>
      </c>
      <c r="J41" s="64" t="s">
        <v>38</v>
      </c>
      <c r="K41" s="65" t="s">
        <v>38</v>
      </c>
      <c r="L41" s="161" t="s">
        <v>38</v>
      </c>
      <c r="M41" s="67" t="s">
        <v>38</v>
      </c>
      <c r="N41" s="68" t="s">
        <v>38</v>
      </c>
      <c r="O41" s="69" t="s">
        <v>38</v>
      </c>
      <c r="P41" s="70" t="s">
        <v>38</v>
      </c>
      <c r="Q41" s="68" t="s">
        <v>38</v>
      </c>
      <c r="R41" s="69" t="s">
        <v>38</v>
      </c>
      <c r="S41" s="162" t="s">
        <v>38</v>
      </c>
      <c r="T41" s="73" t="s">
        <v>38</v>
      </c>
      <c r="U41" s="74" t="s">
        <v>38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4.8" hidden="false" customHeight="true" outlineLevel="0" collapsed="false">
      <c r="B42" s="99" t="s">
        <v>70</v>
      </c>
      <c r="C42" s="145" t="s">
        <v>79</v>
      </c>
      <c r="D42" s="59" t="n">
        <v>0</v>
      </c>
      <c r="E42" s="59" t="n">
        <v>0</v>
      </c>
      <c r="F42" s="163" t="s">
        <v>38</v>
      </c>
      <c r="G42" s="61" t="s">
        <v>38</v>
      </c>
      <c r="H42" s="62" t="s">
        <v>38</v>
      </c>
      <c r="I42" s="63" t="s">
        <v>38</v>
      </c>
      <c r="J42" s="64" t="s">
        <v>38</v>
      </c>
      <c r="K42" s="65" t="s">
        <v>38</v>
      </c>
      <c r="L42" s="161" t="s">
        <v>38</v>
      </c>
      <c r="M42" s="67" t="s">
        <v>38</v>
      </c>
      <c r="N42" s="68" t="s">
        <v>38</v>
      </c>
      <c r="O42" s="69" t="s">
        <v>38</v>
      </c>
      <c r="P42" s="70" t="s">
        <v>38</v>
      </c>
      <c r="Q42" s="68" t="s">
        <v>38</v>
      </c>
      <c r="R42" s="69" t="s">
        <v>38</v>
      </c>
      <c r="S42" s="162" t="s">
        <v>38</v>
      </c>
      <c r="T42" s="73" t="s">
        <v>38</v>
      </c>
      <c r="U42" s="74" t="s">
        <v>38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4.8" hidden="false" customHeight="true" outlineLevel="0" collapsed="false">
      <c r="B43" s="99" t="s">
        <v>70</v>
      </c>
      <c r="C43" s="145" t="s">
        <v>80</v>
      </c>
      <c r="D43" s="59" t="n">
        <v>1</v>
      </c>
      <c r="E43" s="59" t="n">
        <v>1</v>
      </c>
      <c r="F43" s="60" t="n">
        <v>100</v>
      </c>
      <c r="G43" s="75" t="n">
        <v>1</v>
      </c>
      <c r="H43" s="76" t="n">
        <v>0</v>
      </c>
      <c r="I43" s="77" t="n">
        <v>0</v>
      </c>
      <c r="J43" s="78" t="n">
        <v>1</v>
      </c>
      <c r="K43" s="59" t="n">
        <v>0</v>
      </c>
      <c r="L43" s="66" t="n">
        <v>0</v>
      </c>
      <c r="M43" s="79" t="n">
        <v>0</v>
      </c>
      <c r="N43" s="80" t="n">
        <v>0</v>
      </c>
      <c r="O43" s="71" t="n">
        <v>100</v>
      </c>
      <c r="P43" s="81" t="n">
        <v>100</v>
      </c>
      <c r="Q43" s="80" t="n">
        <v>0</v>
      </c>
      <c r="R43" s="71" t="n">
        <v>0</v>
      </c>
      <c r="S43" s="72" t="n">
        <v>1</v>
      </c>
      <c r="T43" s="82" t="n">
        <v>100</v>
      </c>
      <c r="U43" s="83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4.8" hidden="false" customHeight="true" outlineLevel="0" collapsed="false">
      <c r="B44" s="99" t="s">
        <v>70</v>
      </c>
      <c r="C44" s="58" t="s">
        <v>81</v>
      </c>
      <c r="D44" s="59" t="n">
        <v>7</v>
      </c>
      <c r="E44" s="59" t="n">
        <v>4</v>
      </c>
      <c r="F44" s="60" t="n">
        <v>57.1428571428571</v>
      </c>
      <c r="G44" s="75" t="n">
        <v>4</v>
      </c>
      <c r="H44" s="76" t="n">
        <v>4</v>
      </c>
      <c r="I44" s="77" t="n">
        <v>0</v>
      </c>
      <c r="J44" s="78" t="n">
        <v>0</v>
      </c>
      <c r="K44" s="59" t="n">
        <v>0</v>
      </c>
      <c r="L44" s="66" t="n">
        <v>0</v>
      </c>
      <c r="M44" s="79" t="n">
        <v>100</v>
      </c>
      <c r="N44" s="80" t="n">
        <v>0</v>
      </c>
      <c r="O44" s="71" t="n">
        <v>0</v>
      </c>
      <c r="P44" s="81" t="n">
        <v>100</v>
      </c>
      <c r="Q44" s="80" t="n">
        <v>0</v>
      </c>
      <c r="R44" s="71" t="n">
        <v>0</v>
      </c>
      <c r="S44" s="72" t="n">
        <v>4</v>
      </c>
      <c r="T44" s="82" t="n">
        <v>100</v>
      </c>
      <c r="U44" s="83" t="n">
        <v>0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4.8" hidden="false" customHeight="true" outlineLevel="0" collapsed="false">
      <c r="B45" s="99" t="s">
        <v>70</v>
      </c>
      <c r="C45" s="117" t="s">
        <v>82</v>
      </c>
      <c r="D45" s="85" t="n">
        <v>3</v>
      </c>
      <c r="E45" s="85" t="n">
        <v>3</v>
      </c>
      <c r="F45" s="86" t="n">
        <v>100</v>
      </c>
      <c r="G45" s="118" t="s">
        <v>38</v>
      </c>
      <c r="H45" s="119" t="s">
        <v>38</v>
      </c>
      <c r="I45" s="120" t="s">
        <v>38</v>
      </c>
      <c r="J45" s="121" t="s">
        <v>38</v>
      </c>
      <c r="K45" s="122" t="s">
        <v>38</v>
      </c>
      <c r="L45" s="91" t="n">
        <v>3</v>
      </c>
      <c r="M45" s="124" t="s">
        <v>38</v>
      </c>
      <c r="N45" s="125" t="s">
        <v>38</v>
      </c>
      <c r="O45" s="126" t="s">
        <v>38</v>
      </c>
      <c r="P45" s="127" t="s">
        <v>38</v>
      </c>
      <c r="Q45" s="125" t="s">
        <v>38</v>
      </c>
      <c r="R45" s="94" t="n">
        <v>100</v>
      </c>
      <c r="S45" s="96" t="n">
        <v>0</v>
      </c>
      <c r="T45" s="129" t="s">
        <v>38</v>
      </c>
      <c r="U45" s="130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4.8" hidden="false" customHeight="true" outlineLevel="0" collapsed="false">
      <c r="B46" s="164" t="s">
        <v>83</v>
      </c>
      <c r="C46" s="165" t="s">
        <v>83</v>
      </c>
      <c r="D46" s="166" t="n">
        <v>118</v>
      </c>
      <c r="E46" s="167" t="n">
        <v>95</v>
      </c>
      <c r="F46" s="168" t="n">
        <v>80.5084745762712</v>
      </c>
      <c r="G46" s="169" t="n">
        <v>62</v>
      </c>
      <c r="H46" s="170" t="n">
        <v>45</v>
      </c>
      <c r="I46" s="171" t="n">
        <v>13</v>
      </c>
      <c r="J46" s="172" t="n">
        <v>4</v>
      </c>
      <c r="K46" s="167" t="n">
        <v>19</v>
      </c>
      <c r="L46" s="173" t="n">
        <v>14</v>
      </c>
      <c r="M46" s="174" t="n">
        <v>72.5806451612903</v>
      </c>
      <c r="N46" s="175" t="n">
        <v>20.9677419354839</v>
      </c>
      <c r="O46" s="176" t="n">
        <v>6.45161290322581</v>
      </c>
      <c r="P46" s="177" t="n">
        <v>65.2631578947369</v>
      </c>
      <c r="Q46" s="175" t="n">
        <v>20</v>
      </c>
      <c r="R46" s="176" t="n">
        <v>14.7368421052632</v>
      </c>
      <c r="S46" s="178" t="n">
        <v>81</v>
      </c>
      <c r="T46" s="179" t="n">
        <v>76.5432098765432</v>
      </c>
      <c r="U46" s="180" t="n">
        <v>23.4567901234568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4.8" hidden="false" customHeight="true" outlineLevel="0" collapsed="false">
      <c r="B47" s="181" t="s">
        <v>84</v>
      </c>
      <c r="C47" s="182" t="s">
        <v>84</v>
      </c>
      <c r="D47" s="183" t="n">
        <v>56</v>
      </c>
      <c r="E47" s="183" t="n">
        <v>51</v>
      </c>
      <c r="F47" s="184" t="n">
        <v>91.0714285714286</v>
      </c>
      <c r="G47" s="185" t="n">
        <v>26</v>
      </c>
      <c r="H47" s="186" t="n">
        <v>10</v>
      </c>
      <c r="I47" s="187" t="n">
        <v>5</v>
      </c>
      <c r="J47" s="188" t="n">
        <v>11</v>
      </c>
      <c r="K47" s="183" t="n">
        <v>3</v>
      </c>
      <c r="L47" s="189" t="n">
        <v>22</v>
      </c>
      <c r="M47" s="190" t="n">
        <v>38.4615384615385</v>
      </c>
      <c r="N47" s="191" t="n">
        <v>19.2307692307692</v>
      </c>
      <c r="O47" s="192" t="n">
        <v>42.3076923076923</v>
      </c>
      <c r="P47" s="193" t="n">
        <v>50.9803921568627</v>
      </c>
      <c r="Q47" s="191" t="n">
        <v>5.88235294117647</v>
      </c>
      <c r="R47" s="192" t="n">
        <v>43.1372549019608</v>
      </c>
      <c r="S47" s="194" t="n">
        <v>29</v>
      </c>
      <c r="T47" s="195" t="n">
        <v>89.6551724137931</v>
      </c>
      <c r="U47" s="196" t="n">
        <v>10.3448275862069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4.8" hidden="false" customHeight="true" outlineLevel="0" collapsed="false">
      <c r="B48" s="197" t="s">
        <v>85</v>
      </c>
      <c r="C48" s="197"/>
      <c r="D48" s="198" t="n">
        <v>3664</v>
      </c>
      <c r="E48" s="198" t="n">
        <v>2686</v>
      </c>
      <c r="F48" s="199" t="n">
        <v>73.3078602620087</v>
      </c>
      <c r="G48" s="200" t="n">
        <v>1747</v>
      </c>
      <c r="H48" s="201" t="n">
        <v>1274</v>
      </c>
      <c r="I48" s="202" t="n">
        <v>416</v>
      </c>
      <c r="J48" s="203" t="n">
        <v>57</v>
      </c>
      <c r="K48" s="198" t="n">
        <v>78</v>
      </c>
      <c r="L48" s="204" t="n">
        <v>861</v>
      </c>
      <c r="M48" s="205" t="n">
        <v>72.9250143102461</v>
      </c>
      <c r="N48" s="206" t="n">
        <v>23.8122495706926</v>
      </c>
      <c r="O48" s="207" t="n">
        <v>3.26273611906125</v>
      </c>
      <c r="P48" s="208" t="n">
        <v>65.0409530900968</v>
      </c>
      <c r="Q48" s="209" t="n">
        <v>2.90394638868206</v>
      </c>
      <c r="R48" s="210" t="n">
        <v>32.0551005212212</v>
      </c>
      <c r="S48" s="211" t="n">
        <v>1825</v>
      </c>
      <c r="T48" s="212" t="n">
        <v>95.7260273972603</v>
      </c>
      <c r="U48" s="213" t="n">
        <v>4.27397260273973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5" t="s">
        <v>86</v>
      </c>
      <c r="V49" s="216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customFormat="false" ht="17" hidden="false" customHeight="false" outlineLevel="0" collapsed="false"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6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</row>
    <row r="51" customFormat="false" ht="17" hidden="false" customHeight="false" outlineLevel="0" collapsed="false"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6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7" hidden="false" customHeight="false" outlineLevel="0" collapsed="false"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6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</row>
    <row r="53" customFormat="false" ht="17" hidden="false" customHeight="false" outlineLevel="0" collapsed="false"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6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</row>
    <row r="54" customFormat="false" ht="17" hidden="false" customHeight="false" outlineLevel="0" collapsed="false"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6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</row>
    <row r="55" customFormat="false" ht="17" hidden="false" customHeight="false" outlineLevel="0" collapsed="false"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6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</row>
    <row r="56" customFormat="false" ht="17" hidden="false" customHeight="false" outlineLevel="0" collapsed="false">
      <c r="D56" s="214"/>
      <c r="E56" s="214"/>
      <c r="F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6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</row>
    <row r="57" customFormat="false" ht="17" hidden="false" customHeight="false" outlineLevel="0" collapsed="false">
      <c r="D57" s="214"/>
      <c r="E57" s="214"/>
      <c r="F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6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</row>
    <row r="58" customFormat="false" ht="17" hidden="false" customHeight="false" outlineLevel="0" collapsed="false">
      <c r="D58" s="214"/>
      <c r="E58" s="214"/>
      <c r="F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6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</row>
    <row r="59" customFormat="false" ht="17" hidden="false" customHeight="false" outlineLevel="0" collapsed="false">
      <c r="D59" s="214"/>
      <c r="E59" s="214"/>
      <c r="F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6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</row>
    <row r="60" customFormat="false" ht="17" hidden="false" customHeight="false" outlineLevel="0" collapsed="false">
      <c r="D60" s="214"/>
      <c r="E60" s="214"/>
      <c r="F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6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</row>
    <row r="61" customFormat="false" ht="17" hidden="false" customHeight="false" outlineLevel="0" collapsed="false">
      <c r="D61" s="214"/>
      <c r="E61" s="214"/>
      <c r="F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6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customFormat="false" ht="17" hidden="false" customHeight="false" outlineLevel="0" collapsed="false">
      <c r="D62" s="214"/>
      <c r="E62" s="214"/>
      <c r="F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6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customFormat="false" ht="17" hidden="false" customHeight="false" outlineLevel="0" collapsed="false">
      <c r="D63" s="214"/>
      <c r="E63" s="214"/>
      <c r="F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6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customFormat="false" ht="17" hidden="false" customHeight="false" outlineLevel="0" collapsed="false">
      <c r="D64" s="214"/>
      <c r="E64" s="214"/>
      <c r="F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6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customFormat="false" ht="17" hidden="false" customHeight="false" outlineLevel="0" collapsed="false">
      <c r="D65" s="214"/>
      <c r="E65" s="214"/>
      <c r="F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6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</row>
    <row r="66" customFormat="false" ht="17" hidden="false" customHeight="false" outlineLevel="0" collapsed="false">
      <c r="D66" s="214"/>
      <c r="E66" s="214"/>
      <c r="F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6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5" min="4" style="1" width="11.87"/>
    <col collapsed="false" customWidth="true" hidden="false" outlineLevel="0" max="6" min="6" style="1" width="12.86"/>
    <col collapsed="false" customWidth="true" hidden="false" outlineLevel="0" max="7" min="7" style="1" width="14.25"/>
    <col collapsed="false" customWidth="true" hidden="false" outlineLevel="0" max="10" min="8" style="1" width="11.24"/>
    <col collapsed="false" customWidth="true" hidden="false" outlineLevel="0" max="12" min="11" style="1" width="11.99"/>
    <col collapsed="false" customWidth="false" hidden="false" outlineLevel="0" max="13" min="13" style="1" width="12.99"/>
    <col collapsed="false" customWidth="true" hidden="false" outlineLevel="0" max="18" min="14" style="1" width="13.62"/>
    <col collapsed="false" customWidth="true" hidden="false" outlineLevel="0" max="19" min="19" style="1" width="11.99"/>
    <col collapsed="false" customWidth="true" hidden="false" outlineLevel="0" max="21" min="20" style="1" width="13.12"/>
    <col collapsed="false" customWidth="true" hidden="false" outlineLevel="0" max="22" min="22" style="2" width="10.62"/>
    <col collapsed="false" customWidth="true" hidden="false" outlineLevel="0" max="24" min="23" style="1" width="10.62"/>
    <col collapsed="false" customWidth="true" hidden="false" outlineLevel="0" max="27" min="25" style="3" width="11.24"/>
    <col collapsed="false" customWidth="true" hidden="false" outlineLevel="0" max="29" min="28" style="3" width="13.25"/>
    <col collapsed="false" customWidth="true" hidden="false" outlineLevel="0" max="32" min="30" style="3" width="10.37"/>
    <col collapsed="false" customWidth="true" hidden="false" outlineLevel="0" max="33" min="33" style="3" width="9.12"/>
    <col collapsed="false" customWidth="true" hidden="false" outlineLevel="0" max="36" min="34" style="3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25.3" hidden="false" customHeight="true" outlineLevel="0" collapsed="false">
      <c r="B1" s="4" t="s">
        <v>89</v>
      </c>
      <c r="U1" s="5"/>
    </row>
    <row r="2" customFormat="false" ht="52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5"/>
      <c r="C3" s="16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4"/>
      <c r="C4" s="25"/>
      <c r="D4" s="26" t="s">
        <v>17</v>
      </c>
      <c r="E4" s="26" t="s">
        <v>18</v>
      </c>
      <c r="F4" s="27" t="s">
        <v>19</v>
      </c>
      <c r="G4" s="28" t="s">
        <v>20</v>
      </c>
      <c r="H4" s="29" t="s">
        <v>21</v>
      </c>
      <c r="I4" s="30" t="s">
        <v>22</v>
      </c>
      <c r="J4" s="31" t="s">
        <v>23</v>
      </c>
      <c r="K4" s="32" t="s">
        <v>24</v>
      </c>
      <c r="L4" s="33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10</v>
      </c>
      <c r="E5" s="44" t="n">
        <v>9</v>
      </c>
      <c r="F5" s="45" t="n">
        <v>90</v>
      </c>
      <c r="G5" s="46" t="n">
        <v>3</v>
      </c>
      <c r="H5" s="47" t="n">
        <v>3</v>
      </c>
      <c r="I5" s="48" t="n">
        <v>0</v>
      </c>
      <c r="J5" s="49" t="n">
        <v>0</v>
      </c>
      <c r="K5" s="44" t="n">
        <v>5</v>
      </c>
      <c r="L5" s="50" t="n">
        <v>1</v>
      </c>
      <c r="M5" s="51" t="n">
        <v>100</v>
      </c>
      <c r="N5" s="52" t="n">
        <v>0</v>
      </c>
      <c r="O5" s="53" t="n">
        <v>0</v>
      </c>
      <c r="P5" s="54" t="n">
        <v>33.3333333333333</v>
      </c>
      <c r="Q5" s="52" t="n">
        <v>55.5555555555556</v>
      </c>
      <c r="R5" s="53" t="n">
        <v>11.1111111111111</v>
      </c>
      <c r="S5" s="55" t="n">
        <v>8</v>
      </c>
      <c r="T5" s="56" t="n">
        <v>37.5</v>
      </c>
      <c r="U5" s="57" t="n">
        <v>62.5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4.8" hidden="false" customHeight="true" outlineLevel="0" collapsed="false">
      <c r="B6" s="42" t="s">
        <v>35</v>
      </c>
      <c r="C6" s="58" t="s">
        <v>37</v>
      </c>
      <c r="D6" s="59" t="n">
        <v>109</v>
      </c>
      <c r="E6" s="59" t="n">
        <v>67</v>
      </c>
      <c r="F6" s="60" t="n">
        <v>61.4678899082569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67</v>
      </c>
      <c r="M6" s="67" t="s">
        <v>38</v>
      </c>
      <c r="N6" s="68" t="s">
        <v>38</v>
      </c>
      <c r="O6" s="69" t="s">
        <v>38</v>
      </c>
      <c r="P6" s="70" t="s">
        <v>38</v>
      </c>
      <c r="Q6" s="68" t="s">
        <v>38</v>
      </c>
      <c r="R6" s="71" t="n">
        <v>100</v>
      </c>
      <c r="S6" s="72" t="n">
        <v>0</v>
      </c>
      <c r="T6" s="73" t="s">
        <v>38</v>
      </c>
      <c r="U6" s="74" t="s">
        <v>38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4.8" hidden="false" customHeight="true" outlineLevel="0" collapsed="false">
      <c r="B7" s="42" t="s">
        <v>35</v>
      </c>
      <c r="C7" s="58" t="s">
        <v>39</v>
      </c>
      <c r="D7" s="59" t="n">
        <v>292</v>
      </c>
      <c r="E7" s="59" t="n">
        <v>250</v>
      </c>
      <c r="F7" s="60" t="n">
        <v>85.6164383561644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250</v>
      </c>
      <c r="M7" s="67" t="s">
        <v>38</v>
      </c>
      <c r="N7" s="68" t="s">
        <v>38</v>
      </c>
      <c r="O7" s="69" t="s">
        <v>38</v>
      </c>
      <c r="P7" s="70" t="s">
        <v>38</v>
      </c>
      <c r="Q7" s="68" t="s">
        <v>38</v>
      </c>
      <c r="R7" s="71" t="n">
        <v>100</v>
      </c>
      <c r="S7" s="72" t="n">
        <v>0</v>
      </c>
      <c r="T7" s="73" t="s">
        <v>38</v>
      </c>
      <c r="U7" s="74" t="s">
        <v>38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4.8" hidden="false" customHeight="true" outlineLevel="0" collapsed="false">
      <c r="B8" s="42" t="s">
        <v>35</v>
      </c>
      <c r="C8" s="58" t="s">
        <v>40</v>
      </c>
      <c r="D8" s="59" t="n">
        <v>16</v>
      </c>
      <c r="E8" s="59" t="n">
        <v>15</v>
      </c>
      <c r="F8" s="60" t="n">
        <v>93.75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66" t="n">
        <v>15</v>
      </c>
      <c r="M8" s="67" t="s">
        <v>38</v>
      </c>
      <c r="N8" s="68" t="s">
        <v>38</v>
      </c>
      <c r="O8" s="69" t="s">
        <v>38</v>
      </c>
      <c r="P8" s="70" t="s">
        <v>38</v>
      </c>
      <c r="Q8" s="68" t="s">
        <v>38</v>
      </c>
      <c r="R8" s="71" t="n">
        <v>100</v>
      </c>
      <c r="S8" s="72" t="n">
        <v>0</v>
      </c>
      <c r="T8" s="73" t="s">
        <v>38</v>
      </c>
      <c r="U8" s="74" t="s">
        <v>38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4.8" hidden="false" customHeight="true" outlineLevel="0" collapsed="false">
      <c r="B9" s="42" t="s">
        <v>35</v>
      </c>
      <c r="C9" s="58" t="s">
        <v>41</v>
      </c>
      <c r="D9" s="59" t="n">
        <v>157</v>
      </c>
      <c r="E9" s="59" t="n">
        <v>103</v>
      </c>
      <c r="F9" s="60" t="n">
        <v>65.6050955414013</v>
      </c>
      <c r="G9" s="75" t="n">
        <v>80</v>
      </c>
      <c r="H9" s="76" t="n">
        <v>72</v>
      </c>
      <c r="I9" s="77" t="n">
        <v>8</v>
      </c>
      <c r="J9" s="78" t="n">
        <v>0</v>
      </c>
      <c r="K9" s="59" t="n">
        <v>12</v>
      </c>
      <c r="L9" s="66" t="n">
        <v>11</v>
      </c>
      <c r="M9" s="79" t="n">
        <v>90</v>
      </c>
      <c r="N9" s="80" t="n">
        <v>10</v>
      </c>
      <c r="O9" s="71" t="n">
        <v>0</v>
      </c>
      <c r="P9" s="81" t="n">
        <v>77.6699029126214</v>
      </c>
      <c r="Q9" s="80" t="n">
        <v>11.6504854368932</v>
      </c>
      <c r="R9" s="71" t="n">
        <v>10.6796116504854</v>
      </c>
      <c r="S9" s="72" t="n">
        <v>92</v>
      </c>
      <c r="T9" s="82" t="n">
        <v>86.9565217391304</v>
      </c>
      <c r="U9" s="83" t="n">
        <v>13.0434782608696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4.8" hidden="false" customHeight="true" outlineLevel="0" collapsed="false">
      <c r="B10" s="42" t="s">
        <v>35</v>
      </c>
      <c r="C10" s="84" t="s">
        <v>42</v>
      </c>
      <c r="D10" s="85" t="n">
        <v>500</v>
      </c>
      <c r="E10" s="85" t="n">
        <v>402</v>
      </c>
      <c r="F10" s="86" t="n">
        <v>80.4</v>
      </c>
      <c r="G10" s="87" t="n">
        <v>402</v>
      </c>
      <c r="H10" s="88" t="n">
        <v>220</v>
      </c>
      <c r="I10" s="89" t="n">
        <v>182</v>
      </c>
      <c r="J10" s="90" t="n">
        <v>0</v>
      </c>
      <c r="K10" s="85" t="n">
        <v>0</v>
      </c>
      <c r="L10" s="91" t="n">
        <v>0</v>
      </c>
      <c r="M10" s="92" t="n">
        <v>54.726368159204</v>
      </c>
      <c r="N10" s="93" t="n">
        <v>45.273631840796</v>
      </c>
      <c r="O10" s="94" t="n">
        <v>0</v>
      </c>
      <c r="P10" s="95" t="n">
        <v>100</v>
      </c>
      <c r="Q10" s="93" t="n">
        <v>0</v>
      </c>
      <c r="R10" s="94" t="n">
        <v>0</v>
      </c>
      <c r="S10" s="96" t="n">
        <v>402</v>
      </c>
      <c r="T10" s="97" t="n">
        <v>100</v>
      </c>
      <c r="U10" s="98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4.8" hidden="false" customHeight="true" outlineLevel="0" collapsed="false">
      <c r="B11" s="99" t="s">
        <v>43</v>
      </c>
      <c r="C11" s="100" t="s">
        <v>44</v>
      </c>
      <c r="D11" s="101" t="n">
        <v>296</v>
      </c>
      <c r="E11" s="101" t="n">
        <v>205</v>
      </c>
      <c r="F11" s="102" t="n">
        <v>69.2567567567568</v>
      </c>
      <c r="G11" s="103" t="s">
        <v>38</v>
      </c>
      <c r="H11" s="104" t="s">
        <v>38</v>
      </c>
      <c r="I11" s="105" t="s">
        <v>38</v>
      </c>
      <c r="J11" s="106" t="s">
        <v>38</v>
      </c>
      <c r="K11" s="107" t="s">
        <v>38</v>
      </c>
      <c r="L11" s="108" t="n">
        <v>205</v>
      </c>
      <c r="M11" s="109" t="s">
        <v>38</v>
      </c>
      <c r="N11" s="110" t="s">
        <v>38</v>
      </c>
      <c r="O11" s="111" t="s">
        <v>38</v>
      </c>
      <c r="P11" s="112" t="s">
        <v>38</v>
      </c>
      <c r="Q11" s="110" t="s">
        <v>38</v>
      </c>
      <c r="R11" s="113" t="n">
        <v>100</v>
      </c>
      <c r="S11" s="114" t="n">
        <v>0</v>
      </c>
      <c r="T11" s="115" t="s">
        <v>38</v>
      </c>
      <c r="U11" s="116" t="s">
        <v>38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4.8" hidden="false" customHeight="true" outlineLevel="0" collapsed="false">
      <c r="B12" s="99" t="s">
        <v>43</v>
      </c>
      <c r="C12" s="58" t="s">
        <v>45</v>
      </c>
      <c r="D12" s="59" t="n">
        <v>305</v>
      </c>
      <c r="E12" s="59" t="n">
        <v>249</v>
      </c>
      <c r="F12" s="60" t="n">
        <v>81.6393442622951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249</v>
      </c>
      <c r="M12" s="67" t="s">
        <v>38</v>
      </c>
      <c r="N12" s="68" t="s">
        <v>38</v>
      </c>
      <c r="O12" s="69" t="s">
        <v>38</v>
      </c>
      <c r="P12" s="70" t="s">
        <v>38</v>
      </c>
      <c r="Q12" s="68" t="s">
        <v>38</v>
      </c>
      <c r="R12" s="71" t="n">
        <v>100</v>
      </c>
      <c r="S12" s="72" t="n">
        <v>0</v>
      </c>
      <c r="T12" s="73" t="s">
        <v>38</v>
      </c>
      <c r="U12" s="74" t="s">
        <v>38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4.8" hidden="false" customHeight="true" outlineLevel="0" collapsed="false">
      <c r="B13" s="99" t="s">
        <v>43</v>
      </c>
      <c r="C13" s="58" t="s">
        <v>46</v>
      </c>
      <c r="D13" s="59" t="n">
        <v>81</v>
      </c>
      <c r="E13" s="59" t="n">
        <v>50</v>
      </c>
      <c r="F13" s="60" t="n">
        <v>61.7283950617284</v>
      </c>
      <c r="G13" s="75" t="n">
        <v>38</v>
      </c>
      <c r="H13" s="76" t="n">
        <v>12</v>
      </c>
      <c r="I13" s="77" t="n">
        <v>16</v>
      </c>
      <c r="J13" s="78" t="n">
        <v>10</v>
      </c>
      <c r="K13" s="59" t="n">
        <v>7</v>
      </c>
      <c r="L13" s="66" t="n">
        <v>5</v>
      </c>
      <c r="M13" s="79" t="n">
        <v>31.5789473684211</v>
      </c>
      <c r="N13" s="80" t="n">
        <v>42.1052631578947</v>
      </c>
      <c r="O13" s="71" t="n">
        <v>26.3157894736842</v>
      </c>
      <c r="P13" s="81" t="n">
        <v>76</v>
      </c>
      <c r="Q13" s="80" t="n">
        <v>14</v>
      </c>
      <c r="R13" s="71" t="n">
        <v>10</v>
      </c>
      <c r="S13" s="72" t="n">
        <v>45</v>
      </c>
      <c r="T13" s="82" t="n">
        <v>84.4444444444444</v>
      </c>
      <c r="U13" s="83" t="n">
        <v>15.5555555555556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4.8" hidden="false" customHeight="true" outlineLevel="0" collapsed="false">
      <c r="B14" s="99" t="s">
        <v>43</v>
      </c>
      <c r="C14" s="117" t="s">
        <v>47</v>
      </c>
      <c r="D14" s="85" t="n">
        <v>5</v>
      </c>
      <c r="E14" s="85" t="n">
        <v>2</v>
      </c>
      <c r="F14" s="86" t="n">
        <v>40</v>
      </c>
      <c r="G14" s="118" t="s">
        <v>38</v>
      </c>
      <c r="H14" s="119" t="s">
        <v>38</v>
      </c>
      <c r="I14" s="120" t="s">
        <v>38</v>
      </c>
      <c r="J14" s="121" t="s">
        <v>38</v>
      </c>
      <c r="K14" s="122" t="s">
        <v>38</v>
      </c>
      <c r="L14" s="91" t="n">
        <v>2</v>
      </c>
      <c r="M14" s="124" t="s">
        <v>38</v>
      </c>
      <c r="N14" s="125" t="s">
        <v>38</v>
      </c>
      <c r="O14" s="126" t="s">
        <v>38</v>
      </c>
      <c r="P14" s="127" t="s">
        <v>38</v>
      </c>
      <c r="Q14" s="125" t="s">
        <v>38</v>
      </c>
      <c r="R14" s="94" t="n">
        <v>100</v>
      </c>
      <c r="S14" s="96" t="n">
        <v>0</v>
      </c>
      <c r="T14" s="129" t="s">
        <v>38</v>
      </c>
      <c r="U14" s="130" t="s">
        <v>38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4.8" hidden="false" customHeight="true" outlineLevel="0" collapsed="false">
      <c r="B15" s="42" t="s">
        <v>48</v>
      </c>
      <c r="C15" s="43" t="s">
        <v>49</v>
      </c>
      <c r="D15" s="101" t="n">
        <v>249</v>
      </c>
      <c r="E15" s="101" t="n">
        <v>185</v>
      </c>
      <c r="F15" s="102" t="n">
        <v>74.2971887550201</v>
      </c>
      <c r="G15" s="131" t="n">
        <v>175</v>
      </c>
      <c r="H15" s="132" t="n">
        <v>166</v>
      </c>
      <c r="I15" s="133" t="n">
        <v>8</v>
      </c>
      <c r="J15" s="134" t="n">
        <v>1</v>
      </c>
      <c r="K15" s="101" t="n">
        <v>7</v>
      </c>
      <c r="L15" s="108" t="n">
        <v>3</v>
      </c>
      <c r="M15" s="135" t="n">
        <v>94.8571428571429</v>
      </c>
      <c r="N15" s="136" t="n">
        <v>4.57142857142857</v>
      </c>
      <c r="O15" s="113" t="n">
        <v>0.571428571428571</v>
      </c>
      <c r="P15" s="137" t="n">
        <v>94.5945945945946</v>
      </c>
      <c r="Q15" s="136" t="n">
        <v>3.78378378378378</v>
      </c>
      <c r="R15" s="113" t="n">
        <v>1.62162162162162</v>
      </c>
      <c r="S15" s="114" t="n">
        <v>182</v>
      </c>
      <c r="T15" s="56" t="n">
        <v>96.1538461538462</v>
      </c>
      <c r="U15" s="57" t="n">
        <v>3.84615384615385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4.8" hidden="false" customHeight="true" outlineLevel="0" collapsed="false">
      <c r="B16" s="42" t="s">
        <v>48</v>
      </c>
      <c r="C16" s="58" t="s">
        <v>50</v>
      </c>
      <c r="D16" s="138" t="n">
        <v>513</v>
      </c>
      <c r="E16" s="59" t="n">
        <v>423</v>
      </c>
      <c r="F16" s="60" t="n">
        <v>82.4561403508772</v>
      </c>
      <c r="G16" s="139" t="s">
        <v>38</v>
      </c>
      <c r="H16" s="140" t="s">
        <v>38</v>
      </c>
      <c r="I16" s="141" t="s">
        <v>38</v>
      </c>
      <c r="J16" s="142" t="s">
        <v>38</v>
      </c>
      <c r="K16" s="143" t="s">
        <v>38</v>
      </c>
      <c r="L16" s="144" t="n">
        <v>423</v>
      </c>
      <c r="M16" s="67" t="s">
        <v>38</v>
      </c>
      <c r="N16" s="68" t="s">
        <v>38</v>
      </c>
      <c r="O16" s="69" t="s">
        <v>38</v>
      </c>
      <c r="P16" s="70" t="s">
        <v>38</v>
      </c>
      <c r="Q16" s="68" t="s">
        <v>38</v>
      </c>
      <c r="R16" s="71" t="n">
        <v>100</v>
      </c>
      <c r="S16" s="72" t="n">
        <v>0</v>
      </c>
      <c r="T16" s="73" t="s">
        <v>38</v>
      </c>
      <c r="U16" s="74" t="s">
        <v>38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4.8" hidden="false" customHeight="true" outlineLevel="0" collapsed="false">
      <c r="B17" s="42" t="s">
        <v>48</v>
      </c>
      <c r="C17" s="58" t="s">
        <v>51</v>
      </c>
      <c r="D17" s="59" t="n">
        <v>28</v>
      </c>
      <c r="E17" s="59" t="n">
        <v>17</v>
      </c>
      <c r="F17" s="60" t="n">
        <v>60.7142857142857</v>
      </c>
      <c r="G17" s="75" t="n">
        <v>6</v>
      </c>
      <c r="H17" s="76" t="n">
        <v>3</v>
      </c>
      <c r="I17" s="77" t="n">
        <v>2</v>
      </c>
      <c r="J17" s="78" t="n">
        <v>1</v>
      </c>
      <c r="K17" s="59" t="n">
        <v>3</v>
      </c>
      <c r="L17" s="66" t="n">
        <v>8</v>
      </c>
      <c r="M17" s="79" t="n">
        <v>50</v>
      </c>
      <c r="N17" s="80" t="n">
        <v>33.3333333333333</v>
      </c>
      <c r="O17" s="71" t="n">
        <v>16.6666666666667</v>
      </c>
      <c r="P17" s="81" t="n">
        <v>35.2941176470588</v>
      </c>
      <c r="Q17" s="80" t="n">
        <v>17.6470588235294</v>
      </c>
      <c r="R17" s="71" t="n">
        <v>47.0588235294118</v>
      </c>
      <c r="S17" s="72" t="n">
        <v>9</v>
      </c>
      <c r="T17" s="82" t="n">
        <v>66.6666666666667</v>
      </c>
      <c r="U17" s="83" t="n">
        <v>33.3333333333333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4.8" hidden="false" customHeight="true" outlineLevel="0" collapsed="false">
      <c r="B18" s="42" t="s">
        <v>48</v>
      </c>
      <c r="C18" s="58" t="s">
        <v>52</v>
      </c>
      <c r="D18" s="59" t="n">
        <v>90</v>
      </c>
      <c r="E18" s="59" t="n">
        <v>56</v>
      </c>
      <c r="F18" s="60" t="n">
        <v>62.2222222222222</v>
      </c>
      <c r="G18" s="75" t="n">
        <v>25</v>
      </c>
      <c r="H18" s="76" t="n">
        <v>18</v>
      </c>
      <c r="I18" s="77" t="n">
        <v>6</v>
      </c>
      <c r="J18" s="78" t="n">
        <v>1</v>
      </c>
      <c r="K18" s="59" t="n">
        <v>8</v>
      </c>
      <c r="L18" s="66" t="n">
        <v>23</v>
      </c>
      <c r="M18" s="79" t="n">
        <v>72</v>
      </c>
      <c r="N18" s="80" t="n">
        <v>24</v>
      </c>
      <c r="O18" s="71" t="n">
        <v>4</v>
      </c>
      <c r="P18" s="81" t="n">
        <v>44.6428571428571</v>
      </c>
      <c r="Q18" s="80" t="n">
        <v>14.2857142857143</v>
      </c>
      <c r="R18" s="71" t="n">
        <v>41.0714285714286</v>
      </c>
      <c r="S18" s="72" t="n">
        <v>33</v>
      </c>
      <c r="T18" s="82" t="n">
        <v>75.7575757575758</v>
      </c>
      <c r="U18" s="83" t="n">
        <v>24.2424242424242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4.8" hidden="false" customHeight="true" outlineLevel="0" collapsed="false">
      <c r="B19" s="42" t="s">
        <v>48</v>
      </c>
      <c r="C19" s="58" t="s">
        <v>53</v>
      </c>
      <c r="D19" s="59" t="n">
        <v>147</v>
      </c>
      <c r="E19" s="59" t="n">
        <v>99</v>
      </c>
      <c r="F19" s="60" t="n">
        <v>67.3469387755102</v>
      </c>
      <c r="G19" s="75" t="n">
        <v>94</v>
      </c>
      <c r="H19" s="76" t="n">
        <v>74</v>
      </c>
      <c r="I19" s="77" t="n">
        <v>18</v>
      </c>
      <c r="J19" s="78" t="n">
        <v>2</v>
      </c>
      <c r="K19" s="59" t="n">
        <v>0</v>
      </c>
      <c r="L19" s="66" t="n">
        <v>5</v>
      </c>
      <c r="M19" s="79" t="n">
        <v>78.7234042553192</v>
      </c>
      <c r="N19" s="80" t="n">
        <v>19.1489361702128</v>
      </c>
      <c r="O19" s="71" t="n">
        <v>2.12765957446809</v>
      </c>
      <c r="P19" s="81" t="n">
        <v>94.949494949495</v>
      </c>
      <c r="Q19" s="80" t="n">
        <v>0</v>
      </c>
      <c r="R19" s="71" t="n">
        <v>5.05050505050505</v>
      </c>
      <c r="S19" s="72" t="n">
        <v>94</v>
      </c>
      <c r="T19" s="82" t="n">
        <v>100</v>
      </c>
      <c r="U19" s="83" t="n">
        <v>0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4.8" hidden="false" customHeight="true" outlineLevel="0" collapsed="false">
      <c r="B20" s="42" t="s">
        <v>48</v>
      </c>
      <c r="C20" s="145" t="s">
        <v>54</v>
      </c>
      <c r="D20" s="59" t="n">
        <v>84</v>
      </c>
      <c r="E20" s="59" t="n">
        <v>71</v>
      </c>
      <c r="F20" s="60" t="n">
        <v>84.5238095238095</v>
      </c>
      <c r="G20" s="75" t="n">
        <v>49</v>
      </c>
      <c r="H20" s="76" t="n">
        <v>35</v>
      </c>
      <c r="I20" s="77" t="n">
        <v>14</v>
      </c>
      <c r="J20" s="78" t="n">
        <v>0</v>
      </c>
      <c r="K20" s="59" t="n">
        <v>0</v>
      </c>
      <c r="L20" s="66" t="n">
        <v>22</v>
      </c>
      <c r="M20" s="79" t="n">
        <v>71.4285714285714</v>
      </c>
      <c r="N20" s="80" t="n">
        <v>28.5714285714286</v>
      </c>
      <c r="O20" s="71" t="n">
        <v>0</v>
      </c>
      <c r="P20" s="81" t="n">
        <v>69.0140845070423</v>
      </c>
      <c r="Q20" s="80" t="n">
        <v>0</v>
      </c>
      <c r="R20" s="71" t="n">
        <v>30.9859154929577</v>
      </c>
      <c r="S20" s="72" t="n">
        <v>49</v>
      </c>
      <c r="T20" s="82" t="n">
        <v>100</v>
      </c>
      <c r="U20" s="83" t="n">
        <v>0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4.8" hidden="false" customHeight="true" outlineLevel="0" collapsed="false">
      <c r="B21" s="42" t="s">
        <v>48</v>
      </c>
      <c r="C21" s="84" t="s">
        <v>55</v>
      </c>
      <c r="D21" s="85" t="n">
        <v>24</v>
      </c>
      <c r="E21" s="85" t="n">
        <v>17</v>
      </c>
      <c r="F21" s="86" t="n">
        <v>70.8333333333333</v>
      </c>
      <c r="G21" s="87" t="n">
        <v>13</v>
      </c>
      <c r="H21" s="88" t="n">
        <v>11</v>
      </c>
      <c r="I21" s="89" t="n">
        <v>2</v>
      </c>
      <c r="J21" s="90" t="n">
        <v>0</v>
      </c>
      <c r="K21" s="85" t="n">
        <v>0</v>
      </c>
      <c r="L21" s="91" t="n">
        <v>4</v>
      </c>
      <c r="M21" s="92" t="n">
        <v>84.6153846153846</v>
      </c>
      <c r="N21" s="93" t="n">
        <v>15.3846153846154</v>
      </c>
      <c r="O21" s="94" t="n">
        <v>0</v>
      </c>
      <c r="P21" s="95" t="n">
        <v>76.4705882352941</v>
      </c>
      <c r="Q21" s="93" t="n">
        <v>0</v>
      </c>
      <c r="R21" s="94" t="n">
        <v>23.5294117647059</v>
      </c>
      <c r="S21" s="96" t="n">
        <v>13</v>
      </c>
      <c r="T21" s="97" t="n">
        <v>100</v>
      </c>
      <c r="U21" s="98" t="n">
        <v>0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4.8" hidden="false" customHeight="true" outlineLevel="0" collapsed="false">
      <c r="B22" s="99" t="s">
        <v>56</v>
      </c>
      <c r="C22" s="100" t="s">
        <v>57</v>
      </c>
      <c r="D22" s="146" t="n">
        <v>357</v>
      </c>
      <c r="E22" s="146" t="n">
        <v>311</v>
      </c>
      <c r="F22" s="102" t="n">
        <v>87.1148459383754</v>
      </c>
      <c r="G22" s="147" t="n">
        <v>305</v>
      </c>
      <c r="H22" s="148" t="n">
        <v>269</v>
      </c>
      <c r="I22" s="149" t="n">
        <v>17</v>
      </c>
      <c r="J22" s="150" t="n">
        <v>19</v>
      </c>
      <c r="K22" s="146" t="n">
        <v>6</v>
      </c>
      <c r="L22" s="151" t="n">
        <v>0</v>
      </c>
      <c r="M22" s="135" t="n">
        <v>88.1967213114754</v>
      </c>
      <c r="N22" s="136" t="n">
        <v>5.57377049180328</v>
      </c>
      <c r="O22" s="113" t="n">
        <v>6.22950819672131</v>
      </c>
      <c r="P22" s="137" t="n">
        <v>98.0707395498392</v>
      </c>
      <c r="Q22" s="136" t="n">
        <v>1.92926045016077</v>
      </c>
      <c r="R22" s="113" t="n">
        <v>0</v>
      </c>
      <c r="S22" s="114" t="n">
        <v>311</v>
      </c>
      <c r="T22" s="56" t="n">
        <v>98.0707395498392</v>
      </c>
      <c r="U22" s="57" t="n">
        <v>1.92926045016077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4.8" hidden="false" customHeight="true" outlineLevel="0" collapsed="false">
      <c r="B23" s="99" t="s">
        <v>56</v>
      </c>
      <c r="C23" s="58" t="s">
        <v>58</v>
      </c>
      <c r="D23" s="138" t="n">
        <v>496</v>
      </c>
      <c r="E23" s="138" t="n">
        <v>309</v>
      </c>
      <c r="F23" s="60" t="n">
        <v>62.2983870967742</v>
      </c>
      <c r="G23" s="75" t="n">
        <v>309</v>
      </c>
      <c r="H23" s="76" t="n">
        <v>258</v>
      </c>
      <c r="I23" s="77" t="n">
        <v>36</v>
      </c>
      <c r="J23" s="78" t="n">
        <v>15</v>
      </c>
      <c r="K23" s="59" t="n">
        <v>0</v>
      </c>
      <c r="L23" s="66" t="n">
        <v>0</v>
      </c>
      <c r="M23" s="79" t="n">
        <v>83.495145631068</v>
      </c>
      <c r="N23" s="80" t="n">
        <v>11.6504854368932</v>
      </c>
      <c r="O23" s="71" t="n">
        <v>4.85436893203884</v>
      </c>
      <c r="P23" s="81" t="n">
        <v>100</v>
      </c>
      <c r="Q23" s="80" t="n">
        <v>0</v>
      </c>
      <c r="R23" s="71" t="n">
        <v>0</v>
      </c>
      <c r="S23" s="72" t="n">
        <v>309</v>
      </c>
      <c r="T23" s="82" t="n">
        <v>100</v>
      </c>
      <c r="U23" s="83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4.8" hidden="false" customHeight="true" outlineLevel="0" collapsed="false">
      <c r="B24" s="99" t="s">
        <v>56</v>
      </c>
      <c r="C24" s="117" t="s">
        <v>59</v>
      </c>
      <c r="D24" s="85" t="n">
        <v>278</v>
      </c>
      <c r="E24" s="85" t="n">
        <v>207</v>
      </c>
      <c r="F24" s="86" t="n">
        <v>74.4604316546763</v>
      </c>
      <c r="G24" s="87" t="n">
        <v>207</v>
      </c>
      <c r="H24" s="88" t="n">
        <v>199</v>
      </c>
      <c r="I24" s="89" t="n">
        <v>8</v>
      </c>
      <c r="J24" s="90" t="n">
        <v>0</v>
      </c>
      <c r="K24" s="85" t="n">
        <v>0</v>
      </c>
      <c r="L24" s="91" t="n">
        <v>0</v>
      </c>
      <c r="M24" s="92" t="n">
        <v>96.1352657004831</v>
      </c>
      <c r="N24" s="93" t="n">
        <v>3.86473429951691</v>
      </c>
      <c r="O24" s="94" t="n">
        <v>0</v>
      </c>
      <c r="P24" s="95" t="n">
        <v>100</v>
      </c>
      <c r="Q24" s="93" t="n">
        <v>0</v>
      </c>
      <c r="R24" s="94" t="n">
        <v>0</v>
      </c>
      <c r="S24" s="96" t="n">
        <v>207</v>
      </c>
      <c r="T24" s="97" t="n">
        <v>100</v>
      </c>
      <c r="U24" s="98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4.8" hidden="false" customHeight="true" outlineLevel="0" collapsed="false">
      <c r="B25" s="42" t="s">
        <v>60</v>
      </c>
      <c r="C25" s="43" t="s">
        <v>61</v>
      </c>
      <c r="D25" s="101" t="n">
        <v>168</v>
      </c>
      <c r="E25" s="101" t="n">
        <v>137</v>
      </c>
      <c r="F25" s="102" t="n">
        <v>81.5476190476191</v>
      </c>
      <c r="G25" s="152" t="n">
        <v>137</v>
      </c>
      <c r="H25" s="153" t="n">
        <v>105</v>
      </c>
      <c r="I25" s="154" t="n">
        <v>32</v>
      </c>
      <c r="J25" s="155" t="n">
        <v>0</v>
      </c>
      <c r="K25" s="156" t="n">
        <v>0</v>
      </c>
      <c r="L25" s="157" t="n">
        <v>0</v>
      </c>
      <c r="M25" s="135" t="n">
        <v>76.6423357664234</v>
      </c>
      <c r="N25" s="136" t="n">
        <v>23.3576642335766</v>
      </c>
      <c r="O25" s="113" t="n">
        <v>0</v>
      </c>
      <c r="P25" s="137" t="n">
        <v>100</v>
      </c>
      <c r="Q25" s="136" t="n">
        <v>0</v>
      </c>
      <c r="R25" s="113" t="n">
        <v>0</v>
      </c>
      <c r="S25" s="114" t="n">
        <v>137</v>
      </c>
      <c r="T25" s="56" t="n">
        <v>100</v>
      </c>
      <c r="U25" s="57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4.8" hidden="false" customHeight="true" outlineLevel="0" collapsed="false">
      <c r="B26" s="42" t="s">
        <v>60</v>
      </c>
      <c r="C26" s="58" t="s">
        <v>62</v>
      </c>
      <c r="D26" s="59" t="n">
        <v>247</v>
      </c>
      <c r="E26" s="59" t="n">
        <v>180</v>
      </c>
      <c r="F26" s="60" t="n">
        <v>72.8744939271255</v>
      </c>
      <c r="G26" s="75" t="n">
        <v>166</v>
      </c>
      <c r="H26" s="76" t="n">
        <v>66</v>
      </c>
      <c r="I26" s="77" t="n">
        <v>99</v>
      </c>
      <c r="J26" s="78" t="n">
        <v>1</v>
      </c>
      <c r="K26" s="59" t="n">
        <v>4</v>
      </c>
      <c r="L26" s="66" t="n">
        <v>10</v>
      </c>
      <c r="M26" s="79" t="n">
        <v>39.7590361445783</v>
      </c>
      <c r="N26" s="80" t="n">
        <v>59.6385542168675</v>
      </c>
      <c r="O26" s="71" t="n">
        <v>0.602409638554217</v>
      </c>
      <c r="P26" s="81" t="n">
        <v>92.2222222222222</v>
      </c>
      <c r="Q26" s="80" t="n">
        <v>2.22222222222222</v>
      </c>
      <c r="R26" s="71" t="n">
        <v>5.55555555555556</v>
      </c>
      <c r="S26" s="72" t="n">
        <v>170</v>
      </c>
      <c r="T26" s="82" t="n">
        <v>97.6470588235294</v>
      </c>
      <c r="U26" s="83" t="n">
        <v>2.35294117647059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4.8" hidden="false" customHeight="true" outlineLevel="0" collapsed="false">
      <c r="B27" s="42" t="s">
        <v>60</v>
      </c>
      <c r="C27" s="58" t="s">
        <v>63</v>
      </c>
      <c r="D27" s="59" t="n">
        <v>45</v>
      </c>
      <c r="E27" s="59" t="n">
        <v>42</v>
      </c>
      <c r="F27" s="60" t="n">
        <v>93.3333333333333</v>
      </c>
      <c r="G27" s="75" t="n">
        <v>40</v>
      </c>
      <c r="H27" s="76" t="n">
        <v>35</v>
      </c>
      <c r="I27" s="77" t="n">
        <v>5</v>
      </c>
      <c r="J27" s="78" t="n">
        <v>0</v>
      </c>
      <c r="K27" s="59" t="n">
        <v>2</v>
      </c>
      <c r="L27" s="66" t="n">
        <v>0</v>
      </c>
      <c r="M27" s="79" t="n">
        <v>87.5</v>
      </c>
      <c r="N27" s="80" t="n">
        <v>12.5</v>
      </c>
      <c r="O27" s="71" t="n">
        <v>0</v>
      </c>
      <c r="P27" s="81" t="n">
        <v>95.2380952380952</v>
      </c>
      <c r="Q27" s="80" t="n">
        <v>4.76190476190476</v>
      </c>
      <c r="R27" s="71" t="n">
        <v>0</v>
      </c>
      <c r="S27" s="72" t="n">
        <v>42</v>
      </c>
      <c r="T27" s="82" t="n">
        <v>95.2380952380952</v>
      </c>
      <c r="U27" s="83" t="n">
        <v>4.76190476190476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4.8" hidden="false" customHeight="true" outlineLevel="0" collapsed="false">
      <c r="B28" s="42" t="s">
        <v>60</v>
      </c>
      <c r="C28" s="158" t="s">
        <v>64</v>
      </c>
      <c r="D28" s="59" t="n">
        <v>23</v>
      </c>
      <c r="E28" s="59" t="n">
        <v>15</v>
      </c>
      <c r="F28" s="60" t="n">
        <v>65.2173913043478</v>
      </c>
      <c r="G28" s="75" t="n">
        <v>15</v>
      </c>
      <c r="H28" s="76" t="n">
        <v>12</v>
      </c>
      <c r="I28" s="77" t="n">
        <v>1</v>
      </c>
      <c r="J28" s="78" t="n">
        <v>2</v>
      </c>
      <c r="K28" s="59" t="n">
        <v>0</v>
      </c>
      <c r="L28" s="66" t="n">
        <v>0</v>
      </c>
      <c r="M28" s="79" t="n">
        <v>80</v>
      </c>
      <c r="N28" s="80" t="n">
        <v>6.66666666666667</v>
      </c>
      <c r="O28" s="71" t="n">
        <v>13.3333333333333</v>
      </c>
      <c r="P28" s="81" t="n">
        <v>100</v>
      </c>
      <c r="Q28" s="80" t="n">
        <v>0</v>
      </c>
      <c r="R28" s="71" t="n">
        <v>0</v>
      </c>
      <c r="S28" s="72" t="n">
        <v>15</v>
      </c>
      <c r="T28" s="82" t="n">
        <v>100</v>
      </c>
      <c r="U28" s="83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4.8" hidden="false" customHeight="true" outlineLevel="0" collapsed="false">
      <c r="B29" s="42" t="s">
        <v>60</v>
      </c>
      <c r="C29" s="58" t="s">
        <v>65</v>
      </c>
      <c r="D29" s="138" t="n">
        <v>24</v>
      </c>
      <c r="E29" s="59" t="n">
        <v>14</v>
      </c>
      <c r="F29" s="60" t="n">
        <v>58.3333333333333</v>
      </c>
      <c r="G29" s="75" t="n">
        <v>14</v>
      </c>
      <c r="H29" s="76" t="n">
        <v>11</v>
      </c>
      <c r="I29" s="77" t="n">
        <v>3</v>
      </c>
      <c r="J29" s="78" t="n">
        <v>0</v>
      </c>
      <c r="K29" s="59" t="n">
        <v>0</v>
      </c>
      <c r="L29" s="66" t="n">
        <v>0</v>
      </c>
      <c r="M29" s="79" t="n">
        <v>78.5714285714286</v>
      </c>
      <c r="N29" s="80" t="n">
        <v>21.4285714285714</v>
      </c>
      <c r="O29" s="71" t="n">
        <v>0</v>
      </c>
      <c r="P29" s="81" t="n">
        <v>100</v>
      </c>
      <c r="Q29" s="80" t="n">
        <v>0</v>
      </c>
      <c r="R29" s="71" t="n">
        <v>0</v>
      </c>
      <c r="S29" s="72" t="n">
        <v>14</v>
      </c>
      <c r="T29" s="82" t="n">
        <v>100</v>
      </c>
      <c r="U29" s="83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8" hidden="false" customHeight="true" outlineLevel="0" collapsed="false">
      <c r="B30" s="42" t="s">
        <v>60</v>
      </c>
      <c r="C30" s="158" t="s">
        <v>66</v>
      </c>
      <c r="D30" s="59" t="n">
        <v>294</v>
      </c>
      <c r="E30" s="59" t="n">
        <v>225</v>
      </c>
      <c r="F30" s="60" t="n">
        <v>76.530612244898</v>
      </c>
      <c r="G30" s="75" t="n">
        <v>199</v>
      </c>
      <c r="H30" s="76" t="n">
        <v>184</v>
      </c>
      <c r="I30" s="77" t="n">
        <v>15</v>
      </c>
      <c r="J30" s="78" t="n">
        <v>0</v>
      </c>
      <c r="K30" s="59" t="n">
        <v>26</v>
      </c>
      <c r="L30" s="66" t="n">
        <v>0</v>
      </c>
      <c r="M30" s="79" t="n">
        <v>92.462311557789</v>
      </c>
      <c r="N30" s="80" t="n">
        <v>7.53768844221106</v>
      </c>
      <c r="O30" s="71" t="n">
        <v>0</v>
      </c>
      <c r="P30" s="81" t="n">
        <v>88.4444444444444</v>
      </c>
      <c r="Q30" s="80" t="n">
        <v>11.5555555555556</v>
      </c>
      <c r="R30" s="71" t="n">
        <v>0</v>
      </c>
      <c r="S30" s="72" t="n">
        <v>225</v>
      </c>
      <c r="T30" s="82" t="n">
        <v>88.4444444444444</v>
      </c>
      <c r="U30" s="83" t="n">
        <v>11.5555555555556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4.8" hidden="false" customHeight="true" outlineLevel="0" collapsed="false">
      <c r="B31" s="42" t="s">
        <v>60</v>
      </c>
      <c r="C31" s="58" t="s">
        <v>67</v>
      </c>
      <c r="D31" s="59" t="n">
        <v>8</v>
      </c>
      <c r="E31" s="59" t="n">
        <v>4</v>
      </c>
      <c r="F31" s="60" t="n">
        <v>50</v>
      </c>
      <c r="G31" s="75" t="n">
        <v>3</v>
      </c>
      <c r="H31" s="76" t="n">
        <v>2</v>
      </c>
      <c r="I31" s="77" t="n">
        <v>1</v>
      </c>
      <c r="J31" s="78" t="n">
        <v>0</v>
      </c>
      <c r="K31" s="59" t="n">
        <v>0</v>
      </c>
      <c r="L31" s="66" t="n">
        <v>1</v>
      </c>
      <c r="M31" s="79" t="n">
        <v>66.6666666666667</v>
      </c>
      <c r="N31" s="80" t="n">
        <v>33.3333333333333</v>
      </c>
      <c r="O31" s="71" t="n">
        <v>0</v>
      </c>
      <c r="P31" s="81" t="n">
        <v>75</v>
      </c>
      <c r="Q31" s="80" t="n">
        <v>0</v>
      </c>
      <c r="R31" s="71" t="n">
        <v>25</v>
      </c>
      <c r="S31" s="72" t="n">
        <v>3</v>
      </c>
      <c r="T31" s="82" t="n">
        <v>100</v>
      </c>
      <c r="U31" s="83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4.8" hidden="false" customHeight="true" outlineLevel="0" collapsed="false">
      <c r="B32" s="42" t="s">
        <v>60</v>
      </c>
      <c r="C32" s="145" t="s">
        <v>68</v>
      </c>
      <c r="D32" s="59" t="n">
        <v>16</v>
      </c>
      <c r="E32" s="59" t="n">
        <v>9</v>
      </c>
      <c r="F32" s="60" t="n">
        <v>56.25</v>
      </c>
      <c r="G32" s="75" t="n">
        <v>7</v>
      </c>
      <c r="H32" s="76" t="n">
        <v>6</v>
      </c>
      <c r="I32" s="77" t="n">
        <v>1</v>
      </c>
      <c r="J32" s="78" t="n">
        <v>0</v>
      </c>
      <c r="K32" s="59" t="n">
        <v>0</v>
      </c>
      <c r="L32" s="66" t="n">
        <v>2</v>
      </c>
      <c r="M32" s="79" t="n">
        <v>85.7142857142857</v>
      </c>
      <c r="N32" s="80" t="n">
        <v>14.2857142857143</v>
      </c>
      <c r="O32" s="71" t="n">
        <v>0</v>
      </c>
      <c r="P32" s="81" t="n">
        <v>77.7777777777778</v>
      </c>
      <c r="Q32" s="80" t="n">
        <v>0</v>
      </c>
      <c r="R32" s="71" t="n">
        <v>22.2222222222222</v>
      </c>
      <c r="S32" s="72" t="n">
        <v>7</v>
      </c>
      <c r="T32" s="82" t="n">
        <v>100</v>
      </c>
      <c r="U32" s="83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4.8" hidden="false" customHeight="true" outlineLevel="0" collapsed="false">
      <c r="B33" s="42" t="s">
        <v>60</v>
      </c>
      <c r="C33" s="159" t="s">
        <v>69</v>
      </c>
      <c r="D33" s="85" t="n">
        <v>15</v>
      </c>
      <c r="E33" s="85" t="n">
        <v>4</v>
      </c>
      <c r="F33" s="86" t="n">
        <v>26.6666666666667</v>
      </c>
      <c r="G33" s="87" t="n">
        <v>4</v>
      </c>
      <c r="H33" s="88" t="n">
        <v>2</v>
      </c>
      <c r="I33" s="89" t="n">
        <v>2</v>
      </c>
      <c r="J33" s="90" t="n">
        <v>0</v>
      </c>
      <c r="K33" s="85" t="n">
        <v>0</v>
      </c>
      <c r="L33" s="91" t="n">
        <v>0</v>
      </c>
      <c r="M33" s="92" t="n">
        <v>50</v>
      </c>
      <c r="N33" s="93" t="n">
        <v>50</v>
      </c>
      <c r="O33" s="94" t="n">
        <v>0</v>
      </c>
      <c r="P33" s="95" t="n">
        <v>100</v>
      </c>
      <c r="Q33" s="93" t="n">
        <v>0</v>
      </c>
      <c r="R33" s="94" t="n">
        <v>0</v>
      </c>
      <c r="S33" s="96" t="n">
        <v>4</v>
      </c>
      <c r="T33" s="97" t="n">
        <v>100</v>
      </c>
      <c r="U33" s="98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4.8" hidden="false" customHeight="true" outlineLevel="0" collapsed="false">
      <c r="B34" s="99" t="s">
        <v>70</v>
      </c>
      <c r="C34" s="160" t="s">
        <v>71</v>
      </c>
      <c r="D34" s="101" t="n">
        <v>157</v>
      </c>
      <c r="E34" s="101" t="n">
        <v>109</v>
      </c>
      <c r="F34" s="102" t="n">
        <v>69.4267515923567</v>
      </c>
      <c r="G34" s="131" t="n">
        <v>109</v>
      </c>
      <c r="H34" s="132" t="n">
        <v>73</v>
      </c>
      <c r="I34" s="133" t="n">
        <v>29</v>
      </c>
      <c r="J34" s="134" t="n">
        <v>7</v>
      </c>
      <c r="K34" s="101" t="n">
        <v>0</v>
      </c>
      <c r="L34" s="108" t="n">
        <v>0</v>
      </c>
      <c r="M34" s="135" t="n">
        <v>66.9724770642202</v>
      </c>
      <c r="N34" s="136" t="n">
        <v>26.605504587156</v>
      </c>
      <c r="O34" s="113" t="n">
        <v>6.42201834862385</v>
      </c>
      <c r="P34" s="137" t="n">
        <v>100</v>
      </c>
      <c r="Q34" s="136" t="n">
        <v>0</v>
      </c>
      <c r="R34" s="113" t="n">
        <v>0</v>
      </c>
      <c r="S34" s="114" t="n">
        <v>109</v>
      </c>
      <c r="T34" s="56" t="n">
        <v>100</v>
      </c>
      <c r="U34" s="57" t="n">
        <v>0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4.8" hidden="false" customHeight="true" outlineLevel="0" collapsed="false">
      <c r="B35" s="99" t="s">
        <v>70</v>
      </c>
      <c r="C35" s="145" t="s">
        <v>72</v>
      </c>
      <c r="D35" s="59" t="n">
        <v>26</v>
      </c>
      <c r="E35" s="59" t="n">
        <v>22</v>
      </c>
      <c r="F35" s="60" t="n">
        <v>84.6153846153846</v>
      </c>
      <c r="G35" s="75" t="n">
        <v>22</v>
      </c>
      <c r="H35" s="76" t="n">
        <v>19</v>
      </c>
      <c r="I35" s="77" t="n">
        <v>3</v>
      </c>
      <c r="J35" s="78" t="n">
        <v>0</v>
      </c>
      <c r="K35" s="59" t="n">
        <v>0</v>
      </c>
      <c r="L35" s="66" t="n">
        <v>0</v>
      </c>
      <c r="M35" s="79" t="n">
        <v>86.3636363636364</v>
      </c>
      <c r="N35" s="80" t="n">
        <v>13.6363636363636</v>
      </c>
      <c r="O35" s="71" t="n">
        <v>0</v>
      </c>
      <c r="P35" s="81" t="n">
        <v>100</v>
      </c>
      <c r="Q35" s="80" t="n">
        <v>0</v>
      </c>
      <c r="R35" s="71" t="n">
        <v>0</v>
      </c>
      <c r="S35" s="72" t="n">
        <v>22</v>
      </c>
      <c r="T35" s="82" t="n">
        <v>100</v>
      </c>
      <c r="U35" s="83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4.8" hidden="false" customHeight="true" outlineLevel="0" collapsed="false">
      <c r="B36" s="99" t="s">
        <v>70</v>
      </c>
      <c r="C36" s="145" t="s">
        <v>73</v>
      </c>
      <c r="D36" s="59" t="n">
        <v>86</v>
      </c>
      <c r="E36" s="59" t="n">
        <v>43</v>
      </c>
      <c r="F36" s="60" t="n">
        <v>50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43</v>
      </c>
      <c r="M36" s="67" t="s">
        <v>38</v>
      </c>
      <c r="N36" s="68" t="s">
        <v>38</v>
      </c>
      <c r="O36" s="69" t="s">
        <v>38</v>
      </c>
      <c r="P36" s="70" t="s">
        <v>38</v>
      </c>
      <c r="Q36" s="68" t="s">
        <v>38</v>
      </c>
      <c r="R36" s="71" t="n">
        <v>100</v>
      </c>
      <c r="S36" s="72" t="n">
        <v>0</v>
      </c>
      <c r="T36" s="73" t="s">
        <v>38</v>
      </c>
      <c r="U36" s="74" t="s">
        <v>38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4.8" hidden="false" customHeight="true" outlineLevel="0" collapsed="false">
      <c r="B37" s="99" t="s">
        <v>70</v>
      </c>
      <c r="C37" s="145" t="s">
        <v>74</v>
      </c>
      <c r="D37" s="59" t="n">
        <v>9</v>
      </c>
      <c r="E37" s="59" t="n">
        <v>6</v>
      </c>
      <c r="F37" s="60" t="n">
        <v>66.6666666666667</v>
      </c>
      <c r="G37" s="75" t="n">
        <v>6</v>
      </c>
      <c r="H37" s="76" t="n">
        <v>3</v>
      </c>
      <c r="I37" s="77" t="n">
        <v>0</v>
      </c>
      <c r="J37" s="78" t="n">
        <v>3</v>
      </c>
      <c r="K37" s="59" t="n">
        <v>0</v>
      </c>
      <c r="L37" s="66" t="n">
        <v>0</v>
      </c>
      <c r="M37" s="79" t="n">
        <v>50</v>
      </c>
      <c r="N37" s="80" t="n">
        <v>0</v>
      </c>
      <c r="O37" s="71" t="n">
        <v>50</v>
      </c>
      <c r="P37" s="81" t="n">
        <v>100</v>
      </c>
      <c r="Q37" s="80" t="n">
        <v>0</v>
      </c>
      <c r="R37" s="71" t="n">
        <v>0</v>
      </c>
      <c r="S37" s="72" t="n">
        <v>6</v>
      </c>
      <c r="T37" s="82" t="n">
        <v>100</v>
      </c>
      <c r="U37" s="83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4.8" hidden="false" customHeight="true" outlineLevel="0" collapsed="false">
      <c r="B38" s="99" t="s">
        <v>70</v>
      </c>
      <c r="C38" s="145" t="s">
        <v>75</v>
      </c>
      <c r="D38" s="59" t="n">
        <v>84</v>
      </c>
      <c r="E38" s="59" t="n">
        <v>63</v>
      </c>
      <c r="F38" s="60" t="n">
        <v>75</v>
      </c>
      <c r="G38" s="75" t="n">
        <v>54</v>
      </c>
      <c r="H38" s="76" t="n">
        <v>50</v>
      </c>
      <c r="I38" s="77" t="n">
        <v>2</v>
      </c>
      <c r="J38" s="78" t="n">
        <v>2</v>
      </c>
      <c r="K38" s="59" t="n">
        <v>0</v>
      </c>
      <c r="L38" s="66" t="n">
        <v>9</v>
      </c>
      <c r="M38" s="79" t="n">
        <v>92.5925925925926</v>
      </c>
      <c r="N38" s="80" t="n">
        <v>3.7037037037037</v>
      </c>
      <c r="O38" s="71" t="n">
        <v>3.7037037037037</v>
      </c>
      <c r="P38" s="81" t="n">
        <v>85.7142857142857</v>
      </c>
      <c r="Q38" s="80" t="n">
        <v>0</v>
      </c>
      <c r="R38" s="71" t="n">
        <v>14.2857142857143</v>
      </c>
      <c r="S38" s="72" t="n">
        <v>54</v>
      </c>
      <c r="T38" s="82" t="n">
        <v>100</v>
      </c>
      <c r="U38" s="83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4.8" hidden="false" customHeight="true" outlineLevel="0" collapsed="false">
      <c r="B39" s="99" t="s">
        <v>70</v>
      </c>
      <c r="C39" s="145" t="s">
        <v>76</v>
      </c>
      <c r="D39" s="59" t="n">
        <v>2</v>
      </c>
      <c r="E39" s="59" t="n">
        <v>2</v>
      </c>
      <c r="F39" s="60" t="n">
        <v>100</v>
      </c>
      <c r="G39" s="61" t="s">
        <v>38</v>
      </c>
      <c r="H39" s="62" t="s">
        <v>38</v>
      </c>
      <c r="I39" s="63" t="s">
        <v>38</v>
      </c>
      <c r="J39" s="64" t="s">
        <v>38</v>
      </c>
      <c r="K39" s="65" t="s">
        <v>38</v>
      </c>
      <c r="L39" s="66" t="n">
        <v>2</v>
      </c>
      <c r="M39" s="67" t="s">
        <v>38</v>
      </c>
      <c r="N39" s="68" t="s">
        <v>38</v>
      </c>
      <c r="O39" s="69" t="s">
        <v>38</v>
      </c>
      <c r="P39" s="70" t="s">
        <v>38</v>
      </c>
      <c r="Q39" s="68" t="s">
        <v>38</v>
      </c>
      <c r="R39" s="71" t="n">
        <v>100</v>
      </c>
      <c r="S39" s="72" t="n">
        <v>0</v>
      </c>
      <c r="T39" s="73" t="s">
        <v>38</v>
      </c>
      <c r="U39" s="74" t="s">
        <v>38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4.8" hidden="false" customHeight="true" outlineLevel="0" collapsed="false">
      <c r="B40" s="99" t="s">
        <v>70</v>
      </c>
      <c r="C40" s="145" t="s">
        <v>77</v>
      </c>
      <c r="D40" s="59" t="n">
        <v>16</v>
      </c>
      <c r="E40" s="59" t="n">
        <v>10</v>
      </c>
      <c r="F40" s="60" t="n">
        <v>62.5</v>
      </c>
      <c r="G40" s="75" t="n">
        <v>10</v>
      </c>
      <c r="H40" s="76" t="n">
        <v>6</v>
      </c>
      <c r="I40" s="77" t="n">
        <v>0</v>
      </c>
      <c r="J40" s="78" t="n">
        <v>4</v>
      </c>
      <c r="K40" s="59" t="n">
        <v>0</v>
      </c>
      <c r="L40" s="66" t="n">
        <v>0</v>
      </c>
      <c r="M40" s="79" t="n">
        <v>60</v>
      </c>
      <c r="N40" s="80" t="n">
        <v>0</v>
      </c>
      <c r="O40" s="71" t="n">
        <v>40</v>
      </c>
      <c r="P40" s="81" t="n">
        <v>100</v>
      </c>
      <c r="Q40" s="80" t="n">
        <v>0</v>
      </c>
      <c r="R40" s="71" t="n">
        <v>0</v>
      </c>
      <c r="S40" s="72" t="n">
        <v>10</v>
      </c>
      <c r="T40" s="82" t="n">
        <v>100</v>
      </c>
      <c r="U40" s="83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4.8" hidden="false" customHeight="true" outlineLevel="0" collapsed="false">
      <c r="B41" s="99" t="s">
        <v>70</v>
      </c>
      <c r="C41" s="145" t="s">
        <v>78</v>
      </c>
      <c r="D41" s="59" t="n">
        <v>0</v>
      </c>
      <c r="E41" s="59" t="n">
        <v>0</v>
      </c>
      <c r="F41" s="163" t="s">
        <v>38</v>
      </c>
      <c r="G41" s="61" t="s">
        <v>38</v>
      </c>
      <c r="H41" s="62" t="s">
        <v>38</v>
      </c>
      <c r="I41" s="63" t="s">
        <v>38</v>
      </c>
      <c r="J41" s="64" t="s">
        <v>38</v>
      </c>
      <c r="K41" s="65" t="s">
        <v>38</v>
      </c>
      <c r="L41" s="161" t="s">
        <v>38</v>
      </c>
      <c r="M41" s="67" t="s">
        <v>38</v>
      </c>
      <c r="N41" s="68" t="s">
        <v>38</v>
      </c>
      <c r="O41" s="69" t="s">
        <v>38</v>
      </c>
      <c r="P41" s="70" t="s">
        <v>38</v>
      </c>
      <c r="Q41" s="68" t="s">
        <v>38</v>
      </c>
      <c r="R41" s="69" t="s">
        <v>38</v>
      </c>
      <c r="S41" s="162" t="s">
        <v>38</v>
      </c>
      <c r="T41" s="73" t="s">
        <v>38</v>
      </c>
      <c r="U41" s="74" t="s">
        <v>38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4.8" hidden="false" customHeight="true" outlineLevel="0" collapsed="false">
      <c r="B42" s="99" t="s">
        <v>70</v>
      </c>
      <c r="C42" s="145" t="s">
        <v>79</v>
      </c>
      <c r="D42" s="59" t="n">
        <v>0</v>
      </c>
      <c r="E42" s="59" t="n">
        <v>0</v>
      </c>
      <c r="F42" s="163" t="s">
        <v>38</v>
      </c>
      <c r="G42" s="61" t="s">
        <v>38</v>
      </c>
      <c r="H42" s="62" t="s">
        <v>38</v>
      </c>
      <c r="I42" s="63" t="s">
        <v>38</v>
      </c>
      <c r="J42" s="64" t="s">
        <v>38</v>
      </c>
      <c r="K42" s="65" t="s">
        <v>38</v>
      </c>
      <c r="L42" s="161" t="s">
        <v>38</v>
      </c>
      <c r="M42" s="67" t="s">
        <v>38</v>
      </c>
      <c r="N42" s="68" t="s">
        <v>38</v>
      </c>
      <c r="O42" s="69" t="s">
        <v>38</v>
      </c>
      <c r="P42" s="70" t="s">
        <v>38</v>
      </c>
      <c r="Q42" s="68" t="s">
        <v>38</v>
      </c>
      <c r="R42" s="69" t="s">
        <v>38</v>
      </c>
      <c r="S42" s="162" t="s">
        <v>38</v>
      </c>
      <c r="T42" s="73" t="s">
        <v>38</v>
      </c>
      <c r="U42" s="74" t="s">
        <v>38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4.8" hidden="false" customHeight="true" outlineLevel="0" collapsed="false">
      <c r="B43" s="99" t="s">
        <v>70</v>
      </c>
      <c r="C43" s="145" t="s">
        <v>80</v>
      </c>
      <c r="D43" s="59" t="n">
        <v>2</v>
      </c>
      <c r="E43" s="59" t="n">
        <v>2</v>
      </c>
      <c r="F43" s="60" t="n">
        <v>100</v>
      </c>
      <c r="G43" s="75" t="n">
        <v>1</v>
      </c>
      <c r="H43" s="76" t="n">
        <v>1</v>
      </c>
      <c r="I43" s="77" t="n">
        <v>0</v>
      </c>
      <c r="J43" s="78" t="n">
        <v>0</v>
      </c>
      <c r="K43" s="59" t="n">
        <v>0</v>
      </c>
      <c r="L43" s="66" t="n">
        <v>1</v>
      </c>
      <c r="M43" s="79" t="n">
        <v>100</v>
      </c>
      <c r="N43" s="80" t="n">
        <v>0</v>
      </c>
      <c r="O43" s="71" t="n">
        <v>0</v>
      </c>
      <c r="P43" s="81" t="n">
        <v>50</v>
      </c>
      <c r="Q43" s="80" t="n">
        <v>0</v>
      </c>
      <c r="R43" s="71" t="n">
        <v>50</v>
      </c>
      <c r="S43" s="72" t="n">
        <v>1</v>
      </c>
      <c r="T43" s="82" t="n">
        <v>100</v>
      </c>
      <c r="U43" s="83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4.8" hidden="false" customHeight="true" outlineLevel="0" collapsed="false">
      <c r="B44" s="99" t="s">
        <v>70</v>
      </c>
      <c r="C44" s="58" t="s">
        <v>81</v>
      </c>
      <c r="D44" s="59" t="n">
        <v>9</v>
      </c>
      <c r="E44" s="59" t="n">
        <v>7</v>
      </c>
      <c r="F44" s="60" t="n">
        <v>77.7777777777778</v>
      </c>
      <c r="G44" s="75" t="n">
        <v>7</v>
      </c>
      <c r="H44" s="76" t="n">
        <v>6</v>
      </c>
      <c r="I44" s="77" t="n">
        <v>1</v>
      </c>
      <c r="J44" s="78" t="n">
        <v>0</v>
      </c>
      <c r="K44" s="59" t="n">
        <v>0</v>
      </c>
      <c r="L44" s="66" t="n">
        <v>0</v>
      </c>
      <c r="M44" s="79" t="n">
        <v>85.7142857142857</v>
      </c>
      <c r="N44" s="80" t="n">
        <v>14.2857142857143</v>
      </c>
      <c r="O44" s="71" t="n">
        <v>0</v>
      </c>
      <c r="P44" s="81" t="n">
        <v>100</v>
      </c>
      <c r="Q44" s="80" t="n">
        <v>0</v>
      </c>
      <c r="R44" s="71" t="n">
        <v>0</v>
      </c>
      <c r="S44" s="72" t="n">
        <v>7</v>
      </c>
      <c r="T44" s="82" t="n">
        <v>100</v>
      </c>
      <c r="U44" s="83" t="n">
        <v>0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4.8" hidden="false" customHeight="true" outlineLevel="0" collapsed="false">
      <c r="B45" s="99" t="s">
        <v>70</v>
      </c>
      <c r="C45" s="117" t="s">
        <v>82</v>
      </c>
      <c r="D45" s="85" t="n">
        <v>4</v>
      </c>
      <c r="E45" s="85" t="n">
        <v>3</v>
      </c>
      <c r="F45" s="86" t="n">
        <v>75</v>
      </c>
      <c r="G45" s="118" t="s">
        <v>38</v>
      </c>
      <c r="H45" s="119" t="s">
        <v>38</v>
      </c>
      <c r="I45" s="120" t="s">
        <v>38</v>
      </c>
      <c r="J45" s="121" t="s">
        <v>38</v>
      </c>
      <c r="K45" s="122" t="s">
        <v>38</v>
      </c>
      <c r="L45" s="91" t="n">
        <v>3</v>
      </c>
      <c r="M45" s="124" t="s">
        <v>38</v>
      </c>
      <c r="N45" s="125" t="s">
        <v>38</v>
      </c>
      <c r="O45" s="126" t="s">
        <v>38</v>
      </c>
      <c r="P45" s="127" t="s">
        <v>38</v>
      </c>
      <c r="Q45" s="125" t="s">
        <v>38</v>
      </c>
      <c r="R45" s="94" t="n">
        <v>100</v>
      </c>
      <c r="S45" s="96" t="n">
        <v>0</v>
      </c>
      <c r="T45" s="129" t="s">
        <v>38</v>
      </c>
      <c r="U45" s="130" t="s">
        <v>38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4.8" hidden="false" customHeight="true" outlineLevel="0" collapsed="false">
      <c r="B46" s="164" t="s">
        <v>83</v>
      </c>
      <c r="C46" s="165" t="s">
        <v>83</v>
      </c>
      <c r="D46" s="166" t="n">
        <v>112</v>
      </c>
      <c r="E46" s="167" t="n">
        <v>86</v>
      </c>
      <c r="F46" s="168" t="n">
        <v>76.7857142857143</v>
      </c>
      <c r="G46" s="169" t="n">
        <v>49</v>
      </c>
      <c r="H46" s="170" t="n">
        <v>33</v>
      </c>
      <c r="I46" s="171" t="n">
        <v>12</v>
      </c>
      <c r="J46" s="172" t="n">
        <v>4</v>
      </c>
      <c r="K46" s="167" t="n">
        <v>17</v>
      </c>
      <c r="L46" s="173" t="n">
        <v>20</v>
      </c>
      <c r="M46" s="174" t="n">
        <v>67.3469387755102</v>
      </c>
      <c r="N46" s="175" t="n">
        <v>24.4897959183673</v>
      </c>
      <c r="O46" s="176" t="n">
        <v>8.16326530612245</v>
      </c>
      <c r="P46" s="177" t="n">
        <v>56.9767441860465</v>
      </c>
      <c r="Q46" s="175" t="n">
        <v>19.7674418604651</v>
      </c>
      <c r="R46" s="176" t="n">
        <v>23.2558139534884</v>
      </c>
      <c r="S46" s="178" t="n">
        <v>66</v>
      </c>
      <c r="T46" s="179" t="n">
        <v>74.2424242424243</v>
      </c>
      <c r="U46" s="180" t="n">
        <v>25.7575757575758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4.8" hidden="false" customHeight="true" outlineLevel="0" collapsed="false">
      <c r="B47" s="181" t="s">
        <v>84</v>
      </c>
      <c r="C47" s="182" t="s">
        <v>84</v>
      </c>
      <c r="D47" s="183" t="n">
        <v>102</v>
      </c>
      <c r="E47" s="183" t="n">
        <v>89</v>
      </c>
      <c r="F47" s="184" t="n">
        <v>87.2549019607843</v>
      </c>
      <c r="G47" s="185" t="n">
        <v>43</v>
      </c>
      <c r="H47" s="186" t="n">
        <v>21</v>
      </c>
      <c r="I47" s="187" t="n">
        <v>9</v>
      </c>
      <c r="J47" s="188" t="n">
        <v>13</v>
      </c>
      <c r="K47" s="183" t="n">
        <v>12</v>
      </c>
      <c r="L47" s="189" t="n">
        <v>34</v>
      </c>
      <c r="M47" s="190" t="n">
        <v>48.8372093023256</v>
      </c>
      <c r="N47" s="191" t="n">
        <v>20.9302325581395</v>
      </c>
      <c r="O47" s="192" t="n">
        <v>30.2325581395349</v>
      </c>
      <c r="P47" s="193" t="n">
        <v>48.314606741573</v>
      </c>
      <c r="Q47" s="191" t="n">
        <v>13.4831460674157</v>
      </c>
      <c r="R47" s="192" t="n">
        <v>38.2022471910112</v>
      </c>
      <c r="S47" s="194" t="n">
        <v>55</v>
      </c>
      <c r="T47" s="195" t="n">
        <v>78.1818181818182</v>
      </c>
      <c r="U47" s="196" t="n">
        <v>21.8181818181818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4.8" hidden="false" customHeight="true" outlineLevel="0" collapsed="false">
      <c r="B48" s="197" t="s">
        <v>85</v>
      </c>
      <c r="C48" s="197"/>
      <c r="D48" s="198" t="n">
        <v>5486</v>
      </c>
      <c r="E48" s="198" t="n">
        <v>4119</v>
      </c>
      <c r="F48" s="199" t="n">
        <v>75.0820269777616</v>
      </c>
      <c r="G48" s="200" t="n">
        <v>2592</v>
      </c>
      <c r="H48" s="201" t="n">
        <v>1975</v>
      </c>
      <c r="I48" s="202" t="n">
        <v>532</v>
      </c>
      <c r="J48" s="203" t="n">
        <v>85</v>
      </c>
      <c r="K48" s="198" t="n">
        <v>109</v>
      </c>
      <c r="L48" s="204" t="n">
        <v>1418</v>
      </c>
      <c r="M48" s="205" t="n">
        <v>76.195987654321</v>
      </c>
      <c r="N48" s="206" t="n">
        <v>20.5246913580247</v>
      </c>
      <c r="O48" s="207" t="n">
        <v>3.27932098765432</v>
      </c>
      <c r="P48" s="208" t="n">
        <v>62.9278951201748</v>
      </c>
      <c r="Q48" s="209" t="n">
        <v>2.64627336732217</v>
      </c>
      <c r="R48" s="210" t="n">
        <v>34.425831512503</v>
      </c>
      <c r="S48" s="211" t="n">
        <v>2701</v>
      </c>
      <c r="T48" s="212" t="n">
        <v>95.9644576082932</v>
      </c>
      <c r="U48" s="213" t="n">
        <v>4.03554239170678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5" t="s">
        <v>86</v>
      </c>
      <c r="V49" s="216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customFormat="false" ht="17" hidden="false" customHeight="false" outlineLevel="0" collapsed="false"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6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</row>
    <row r="51" customFormat="false" ht="17" hidden="false" customHeight="false" outlineLevel="0" collapsed="false"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6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7" hidden="false" customHeight="false" outlineLevel="0" collapsed="false"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6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</row>
    <row r="53" customFormat="false" ht="17" hidden="false" customHeight="false" outlineLevel="0" collapsed="false"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6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</row>
    <row r="54" customFormat="false" ht="17" hidden="false" customHeight="false" outlineLevel="0" collapsed="false"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6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</row>
    <row r="55" customFormat="false" ht="17" hidden="false" customHeight="false" outlineLevel="0" collapsed="false"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6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</row>
    <row r="56" customFormat="false" ht="17" hidden="false" customHeight="false" outlineLevel="0" collapsed="false">
      <c r="D56" s="214"/>
      <c r="E56" s="214"/>
      <c r="F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6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</row>
    <row r="57" customFormat="false" ht="17" hidden="false" customHeight="false" outlineLevel="0" collapsed="false">
      <c r="D57" s="214"/>
      <c r="E57" s="214"/>
      <c r="F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6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</row>
    <row r="58" customFormat="false" ht="17" hidden="false" customHeight="false" outlineLevel="0" collapsed="false">
      <c r="D58" s="214"/>
      <c r="E58" s="214"/>
      <c r="F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6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</row>
    <row r="59" customFormat="false" ht="17" hidden="false" customHeight="false" outlineLevel="0" collapsed="false">
      <c r="D59" s="214"/>
      <c r="E59" s="214"/>
      <c r="F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6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</row>
    <row r="60" customFormat="false" ht="17" hidden="false" customHeight="false" outlineLevel="0" collapsed="false">
      <c r="D60" s="214"/>
      <c r="E60" s="214"/>
      <c r="F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6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</row>
    <row r="61" customFormat="false" ht="17" hidden="false" customHeight="false" outlineLevel="0" collapsed="false">
      <c r="D61" s="214"/>
      <c r="E61" s="214"/>
      <c r="F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6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customFormat="false" ht="17" hidden="false" customHeight="false" outlineLevel="0" collapsed="false">
      <c r="D62" s="214"/>
      <c r="E62" s="214"/>
      <c r="F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6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customFormat="false" ht="17" hidden="false" customHeight="false" outlineLevel="0" collapsed="false">
      <c r="D63" s="214"/>
      <c r="E63" s="214"/>
      <c r="F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6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customFormat="false" ht="17" hidden="false" customHeight="false" outlineLevel="0" collapsed="false">
      <c r="D64" s="214"/>
      <c r="E64" s="214"/>
      <c r="F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6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customFormat="false" ht="17" hidden="false" customHeight="false" outlineLevel="0" collapsed="false">
      <c r="D65" s="214"/>
      <c r="E65" s="214"/>
      <c r="F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6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</row>
    <row r="66" customFormat="false" ht="17" hidden="false" customHeight="false" outlineLevel="0" collapsed="false">
      <c r="D66" s="214"/>
      <c r="E66" s="214"/>
      <c r="F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6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</sheetData>
  <mergeCells count="16"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221" width="4.62"/>
    <col collapsed="false" customWidth="true" hidden="false" outlineLevel="0" max="2" min="2" style="221" width="9.99"/>
    <col collapsed="false" customWidth="true" hidden="false" outlineLevel="0" max="3" min="3" style="221" width="14.37"/>
    <col collapsed="false" customWidth="true" hidden="false" outlineLevel="0" max="4" min="4" style="221" width="13.99"/>
    <col collapsed="false" customWidth="true" hidden="false" outlineLevel="0" max="5" min="5" style="221" width="15.37"/>
    <col collapsed="false" customWidth="true" hidden="false" outlineLevel="0" max="6" min="6" style="221" width="14.37"/>
    <col collapsed="false" customWidth="true" hidden="false" outlineLevel="0" max="7" min="7" style="221" width="14.25"/>
    <col collapsed="false" customWidth="true" hidden="false" outlineLevel="0" max="10" min="8" style="221" width="11.24"/>
    <col collapsed="false" customWidth="true" hidden="false" outlineLevel="0" max="12" min="11" style="221" width="11.99"/>
    <col collapsed="false" customWidth="false" hidden="false" outlineLevel="0" max="13" min="13" style="221" width="12.99"/>
    <col collapsed="false" customWidth="true" hidden="false" outlineLevel="0" max="18" min="14" style="221" width="13.62"/>
    <col collapsed="false" customWidth="true" hidden="false" outlineLevel="0" max="19" min="19" style="221" width="12.86"/>
    <col collapsed="false" customWidth="true" hidden="false" outlineLevel="0" max="21" min="20" style="221" width="13.12"/>
    <col collapsed="false" customWidth="true" hidden="false" outlineLevel="0" max="22" min="22" style="222" width="10.62"/>
    <col collapsed="false" customWidth="true" hidden="false" outlineLevel="0" max="24" min="23" style="221" width="10.62"/>
    <col collapsed="false" customWidth="true" hidden="false" outlineLevel="0" max="27" min="25" style="223" width="11.24"/>
    <col collapsed="false" customWidth="true" hidden="false" outlineLevel="0" max="29" min="28" style="223" width="13.25"/>
    <col collapsed="false" customWidth="true" hidden="false" outlineLevel="0" max="32" min="30" style="223" width="10.37"/>
    <col collapsed="false" customWidth="true" hidden="false" outlineLevel="0" max="33" min="33" style="223" width="9.12"/>
    <col collapsed="false" customWidth="true" hidden="false" outlineLevel="0" max="36" min="34" style="223" width="10.74"/>
    <col collapsed="false" customWidth="true" hidden="false" outlineLevel="0" max="37" min="37" style="221" width="11.12"/>
    <col collapsed="false" customWidth="true" hidden="false" outlineLevel="0" max="39" min="38" style="221" width="10.25"/>
    <col collapsed="false" customWidth="true" hidden="false" outlineLevel="0" max="42" min="40" style="221" width="10.87"/>
    <col collapsed="false" customWidth="true" hidden="false" outlineLevel="0" max="43" min="43" style="221" width="6.62"/>
    <col collapsed="false" customWidth="false" hidden="false" outlineLevel="0" max="257" min="44" style="221" width="12.99"/>
  </cols>
  <sheetData>
    <row r="1" customFormat="false" ht="25.3" hidden="false" customHeight="true" outlineLevel="0" collapsed="false">
      <c r="B1" s="4" t="s">
        <v>90</v>
      </c>
      <c r="U1" s="5"/>
    </row>
    <row r="2" s="1" customFormat="true" ht="52.5" hidden="false" customHeight="true" outlineLevel="0" collapsed="false">
      <c r="B2" s="224" t="s">
        <v>1</v>
      </c>
      <c r="C2" s="225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1" t="s">
        <v>7</v>
      </c>
      <c r="N2" s="11"/>
      <c r="O2" s="11"/>
      <c r="P2" s="12" t="s">
        <v>8</v>
      </c>
      <c r="Q2" s="12"/>
      <c r="R2" s="12"/>
      <c r="S2" s="13" t="s">
        <v>9</v>
      </c>
      <c r="T2" s="14" t="s">
        <v>10</v>
      </c>
      <c r="U2" s="14"/>
    </row>
    <row r="3" s="1" customFormat="true" ht="27.7" hidden="false" customHeight="true" outlineLevel="0" collapsed="false">
      <c r="B3" s="224"/>
      <c r="C3" s="225"/>
      <c r="D3" s="8"/>
      <c r="E3" s="8"/>
      <c r="F3" s="9"/>
      <c r="G3" s="17" t="s">
        <v>11</v>
      </c>
      <c r="H3" s="18"/>
      <c r="I3" s="18"/>
      <c r="J3" s="18"/>
      <c r="K3" s="19" t="s">
        <v>12</v>
      </c>
      <c r="L3" s="20" t="s">
        <v>13</v>
      </c>
      <c r="M3" s="21" t="s">
        <v>14</v>
      </c>
      <c r="N3" s="21"/>
      <c r="O3" s="21"/>
      <c r="P3" s="22" t="s">
        <v>15</v>
      </c>
      <c r="Q3" s="22"/>
      <c r="R3" s="22"/>
      <c r="S3" s="23" t="s">
        <v>16</v>
      </c>
      <c r="T3" s="14"/>
      <c r="U3" s="14"/>
    </row>
    <row r="4" s="1" customFormat="true" ht="67.95" hidden="false" customHeight="false" outlineLevel="0" collapsed="false">
      <c r="B4" s="224"/>
      <c r="C4" s="225"/>
      <c r="D4" s="26" t="s">
        <v>91</v>
      </c>
      <c r="E4" s="26" t="s">
        <v>92</v>
      </c>
      <c r="F4" s="226" t="s">
        <v>93</v>
      </c>
      <c r="G4" s="28" t="s">
        <v>20</v>
      </c>
      <c r="H4" s="29" t="s">
        <v>94</v>
      </c>
      <c r="I4" s="30" t="s">
        <v>95</v>
      </c>
      <c r="J4" s="31" t="s">
        <v>96</v>
      </c>
      <c r="K4" s="227" t="s">
        <v>24</v>
      </c>
      <c r="L4" s="228" t="s">
        <v>25</v>
      </c>
      <c r="M4" s="34" t="s">
        <v>26</v>
      </c>
      <c r="N4" s="35" t="s">
        <v>27</v>
      </c>
      <c r="O4" s="36" t="s">
        <v>28</v>
      </c>
      <c r="P4" s="37" t="s">
        <v>29</v>
      </c>
      <c r="Q4" s="38" t="s">
        <v>30</v>
      </c>
      <c r="R4" s="39" t="s">
        <v>31</v>
      </c>
      <c r="S4" s="40" t="s">
        <v>32</v>
      </c>
      <c r="T4" s="41" t="s">
        <v>33</v>
      </c>
      <c r="U4" s="39" t="s">
        <v>34</v>
      </c>
    </row>
    <row r="5" customFormat="false" ht="24.8" hidden="false" customHeight="true" outlineLevel="0" collapsed="false">
      <c r="B5" s="42" t="s">
        <v>35</v>
      </c>
      <c r="C5" s="43" t="s">
        <v>36</v>
      </c>
      <c r="D5" s="44" t="n">
        <v>18</v>
      </c>
      <c r="E5" s="44" t="n">
        <v>17</v>
      </c>
      <c r="F5" s="45" t="n">
        <v>94.4444444444444</v>
      </c>
      <c r="G5" s="46" t="n">
        <v>9</v>
      </c>
      <c r="H5" s="47" t="n">
        <v>9</v>
      </c>
      <c r="I5" s="48" t="n">
        <v>0</v>
      </c>
      <c r="J5" s="49" t="n">
        <v>0</v>
      </c>
      <c r="K5" s="44" t="n">
        <v>7</v>
      </c>
      <c r="L5" s="50" t="n">
        <v>1</v>
      </c>
      <c r="M5" s="51" t="n">
        <v>100</v>
      </c>
      <c r="N5" s="52" t="n">
        <v>0</v>
      </c>
      <c r="O5" s="53" t="n">
        <v>0</v>
      </c>
      <c r="P5" s="54" t="n">
        <v>52.9411764705882</v>
      </c>
      <c r="Q5" s="52" t="n">
        <v>41.1764705882353</v>
      </c>
      <c r="R5" s="53" t="n">
        <v>5.88235294117647</v>
      </c>
      <c r="S5" s="55" t="n">
        <v>16</v>
      </c>
      <c r="T5" s="56" t="n">
        <v>56.25</v>
      </c>
      <c r="U5" s="57" t="n">
        <v>43.75</v>
      </c>
      <c r="V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</row>
    <row r="6" customFormat="false" ht="24.8" hidden="false" customHeight="true" outlineLevel="0" collapsed="false">
      <c r="B6" s="42" t="s">
        <v>35</v>
      </c>
      <c r="C6" s="58" t="s">
        <v>37</v>
      </c>
      <c r="D6" s="59" t="n">
        <v>178</v>
      </c>
      <c r="E6" s="59" t="n">
        <v>104</v>
      </c>
      <c r="F6" s="60" t="n">
        <v>58.4269662921348</v>
      </c>
      <c r="G6" s="61" t="s">
        <v>38</v>
      </c>
      <c r="H6" s="62" t="s">
        <v>38</v>
      </c>
      <c r="I6" s="63" t="s">
        <v>38</v>
      </c>
      <c r="J6" s="64" t="s">
        <v>38</v>
      </c>
      <c r="K6" s="65" t="s">
        <v>38</v>
      </c>
      <c r="L6" s="66" t="n">
        <v>104</v>
      </c>
      <c r="M6" s="67" t="s">
        <v>38</v>
      </c>
      <c r="N6" s="68" t="s">
        <v>38</v>
      </c>
      <c r="O6" s="69" t="s">
        <v>38</v>
      </c>
      <c r="P6" s="70" t="s">
        <v>38</v>
      </c>
      <c r="Q6" s="68" t="s">
        <v>38</v>
      </c>
      <c r="R6" s="71" t="n">
        <v>100</v>
      </c>
      <c r="S6" s="72" t="n">
        <v>0</v>
      </c>
      <c r="T6" s="73" t="s">
        <v>38</v>
      </c>
      <c r="U6" s="74" t="s">
        <v>38</v>
      </c>
      <c r="V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</row>
    <row r="7" customFormat="false" ht="24.8" hidden="false" customHeight="true" outlineLevel="0" collapsed="false">
      <c r="B7" s="42" t="s">
        <v>35</v>
      </c>
      <c r="C7" s="58" t="s">
        <v>39</v>
      </c>
      <c r="D7" s="59" t="n">
        <v>1061</v>
      </c>
      <c r="E7" s="59" t="n">
        <v>820</v>
      </c>
      <c r="F7" s="60" t="n">
        <v>77.2855796418473</v>
      </c>
      <c r="G7" s="61" t="s">
        <v>38</v>
      </c>
      <c r="H7" s="62" t="s">
        <v>38</v>
      </c>
      <c r="I7" s="63" t="s">
        <v>38</v>
      </c>
      <c r="J7" s="64" t="s">
        <v>38</v>
      </c>
      <c r="K7" s="65" t="s">
        <v>38</v>
      </c>
      <c r="L7" s="66" t="n">
        <v>820</v>
      </c>
      <c r="M7" s="67" t="s">
        <v>38</v>
      </c>
      <c r="N7" s="68" t="s">
        <v>38</v>
      </c>
      <c r="O7" s="69" t="s">
        <v>38</v>
      </c>
      <c r="P7" s="70" t="s">
        <v>38</v>
      </c>
      <c r="Q7" s="68" t="s">
        <v>38</v>
      </c>
      <c r="R7" s="71" t="n">
        <v>100</v>
      </c>
      <c r="S7" s="72" t="n">
        <v>0</v>
      </c>
      <c r="T7" s="73" t="s">
        <v>38</v>
      </c>
      <c r="U7" s="74" t="s">
        <v>38</v>
      </c>
      <c r="V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21"/>
    </row>
    <row r="8" customFormat="false" ht="24.8" hidden="false" customHeight="true" outlineLevel="0" collapsed="false">
      <c r="B8" s="42" t="s">
        <v>35</v>
      </c>
      <c r="C8" s="58" t="s">
        <v>40</v>
      </c>
      <c r="D8" s="59" t="n">
        <v>44</v>
      </c>
      <c r="E8" s="59" t="n">
        <v>40</v>
      </c>
      <c r="F8" s="60" t="n">
        <v>90.9090909090909</v>
      </c>
      <c r="G8" s="61" t="s">
        <v>38</v>
      </c>
      <c r="H8" s="62" t="s">
        <v>38</v>
      </c>
      <c r="I8" s="63" t="s">
        <v>38</v>
      </c>
      <c r="J8" s="64" t="s">
        <v>38</v>
      </c>
      <c r="K8" s="65" t="s">
        <v>38</v>
      </c>
      <c r="L8" s="66" t="n">
        <v>40</v>
      </c>
      <c r="M8" s="67" t="s">
        <v>38</v>
      </c>
      <c r="N8" s="68" t="s">
        <v>38</v>
      </c>
      <c r="O8" s="69" t="s">
        <v>38</v>
      </c>
      <c r="P8" s="70" t="s">
        <v>38</v>
      </c>
      <c r="Q8" s="68" t="s">
        <v>38</v>
      </c>
      <c r="R8" s="71" t="n">
        <v>100</v>
      </c>
      <c r="S8" s="72" t="n">
        <v>0</v>
      </c>
      <c r="T8" s="73" t="s">
        <v>38</v>
      </c>
      <c r="U8" s="74" t="s">
        <v>38</v>
      </c>
      <c r="V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</row>
    <row r="9" customFormat="false" ht="24.8" hidden="false" customHeight="true" outlineLevel="0" collapsed="false">
      <c r="B9" s="42" t="s">
        <v>35</v>
      </c>
      <c r="C9" s="58" t="s">
        <v>41</v>
      </c>
      <c r="D9" s="59" t="n">
        <v>414</v>
      </c>
      <c r="E9" s="59" t="n">
        <v>248</v>
      </c>
      <c r="F9" s="60" t="n">
        <v>59.9033816425121</v>
      </c>
      <c r="G9" s="75" t="n">
        <v>176</v>
      </c>
      <c r="H9" s="76" t="n">
        <v>157</v>
      </c>
      <c r="I9" s="77" t="n">
        <v>16</v>
      </c>
      <c r="J9" s="78" t="n">
        <v>3</v>
      </c>
      <c r="K9" s="59" t="n">
        <v>24</v>
      </c>
      <c r="L9" s="66" t="n">
        <v>48</v>
      </c>
      <c r="M9" s="79" t="n">
        <v>89.2045454545455</v>
      </c>
      <c r="N9" s="80" t="n">
        <v>9.09090909090909</v>
      </c>
      <c r="O9" s="71" t="n">
        <v>1.70454545454545</v>
      </c>
      <c r="P9" s="81" t="n">
        <v>70.9677419354839</v>
      </c>
      <c r="Q9" s="80" t="n">
        <v>9.67741935483871</v>
      </c>
      <c r="R9" s="71" t="n">
        <v>19.3548387096774</v>
      </c>
      <c r="S9" s="72" t="n">
        <v>200</v>
      </c>
      <c r="T9" s="82" t="n">
        <v>88</v>
      </c>
      <c r="U9" s="83" t="n">
        <v>12</v>
      </c>
      <c r="V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</row>
    <row r="10" customFormat="false" ht="24.8" hidden="false" customHeight="true" outlineLevel="0" collapsed="false">
      <c r="B10" s="42" t="s">
        <v>35</v>
      </c>
      <c r="C10" s="84" t="s">
        <v>42</v>
      </c>
      <c r="D10" s="85" t="n">
        <v>1945</v>
      </c>
      <c r="E10" s="85" t="n">
        <v>1600</v>
      </c>
      <c r="F10" s="86" t="n">
        <v>82.2622107969152</v>
      </c>
      <c r="G10" s="87" t="n">
        <v>1600</v>
      </c>
      <c r="H10" s="88" t="n">
        <v>690</v>
      </c>
      <c r="I10" s="89" t="n">
        <v>910</v>
      </c>
      <c r="J10" s="90" t="n">
        <v>0</v>
      </c>
      <c r="K10" s="85" t="n">
        <v>0</v>
      </c>
      <c r="L10" s="91" t="n">
        <v>0</v>
      </c>
      <c r="M10" s="92" t="n">
        <v>43.125</v>
      </c>
      <c r="N10" s="93" t="n">
        <v>56.875</v>
      </c>
      <c r="O10" s="94" t="n">
        <v>0</v>
      </c>
      <c r="P10" s="95" t="n">
        <v>100</v>
      </c>
      <c r="Q10" s="93" t="n">
        <v>0</v>
      </c>
      <c r="R10" s="94" t="n">
        <v>0</v>
      </c>
      <c r="S10" s="96" t="n">
        <v>1600</v>
      </c>
      <c r="T10" s="97" t="n">
        <v>100</v>
      </c>
      <c r="U10" s="98" t="n">
        <v>0</v>
      </c>
      <c r="V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</row>
    <row r="11" customFormat="false" ht="24.8" hidden="false" customHeight="true" outlineLevel="0" collapsed="false">
      <c r="B11" s="99" t="s">
        <v>43</v>
      </c>
      <c r="C11" s="100" t="s">
        <v>44</v>
      </c>
      <c r="D11" s="101" t="n">
        <v>873</v>
      </c>
      <c r="E11" s="101" t="n">
        <v>565</v>
      </c>
      <c r="F11" s="102" t="n">
        <v>64.7193585337915</v>
      </c>
      <c r="G11" s="103" t="s">
        <v>38</v>
      </c>
      <c r="H11" s="104" t="s">
        <v>38</v>
      </c>
      <c r="I11" s="105" t="s">
        <v>38</v>
      </c>
      <c r="J11" s="106" t="s">
        <v>38</v>
      </c>
      <c r="K11" s="107" t="s">
        <v>38</v>
      </c>
      <c r="L11" s="108" t="n">
        <v>565</v>
      </c>
      <c r="M11" s="109" t="s">
        <v>38</v>
      </c>
      <c r="N11" s="110" t="s">
        <v>38</v>
      </c>
      <c r="O11" s="111" t="s">
        <v>38</v>
      </c>
      <c r="P11" s="112" t="s">
        <v>38</v>
      </c>
      <c r="Q11" s="110" t="s">
        <v>38</v>
      </c>
      <c r="R11" s="113" t="n">
        <v>100</v>
      </c>
      <c r="S11" s="114" t="n">
        <v>0</v>
      </c>
      <c r="T11" s="115" t="s">
        <v>38</v>
      </c>
      <c r="U11" s="116" t="s">
        <v>38</v>
      </c>
      <c r="V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</row>
    <row r="12" customFormat="false" ht="24.8" hidden="false" customHeight="true" outlineLevel="0" collapsed="false">
      <c r="B12" s="99" t="s">
        <v>43</v>
      </c>
      <c r="C12" s="58" t="s">
        <v>45</v>
      </c>
      <c r="D12" s="59" t="n">
        <v>805</v>
      </c>
      <c r="E12" s="59" t="n">
        <v>629</v>
      </c>
      <c r="F12" s="60" t="n">
        <v>78.1366459627329</v>
      </c>
      <c r="G12" s="61" t="s">
        <v>38</v>
      </c>
      <c r="H12" s="62" t="s">
        <v>38</v>
      </c>
      <c r="I12" s="63" t="s">
        <v>38</v>
      </c>
      <c r="J12" s="64" t="s">
        <v>38</v>
      </c>
      <c r="K12" s="65" t="s">
        <v>38</v>
      </c>
      <c r="L12" s="66" t="n">
        <v>629</v>
      </c>
      <c r="M12" s="67" t="s">
        <v>38</v>
      </c>
      <c r="N12" s="68" t="s">
        <v>38</v>
      </c>
      <c r="O12" s="69" t="s">
        <v>38</v>
      </c>
      <c r="P12" s="70" t="s">
        <v>38</v>
      </c>
      <c r="Q12" s="68" t="s">
        <v>38</v>
      </c>
      <c r="R12" s="71" t="n">
        <v>100</v>
      </c>
      <c r="S12" s="72" t="n">
        <v>0</v>
      </c>
      <c r="T12" s="73" t="s">
        <v>38</v>
      </c>
      <c r="U12" s="74" t="s">
        <v>38</v>
      </c>
      <c r="V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</row>
    <row r="13" customFormat="false" ht="24.8" hidden="false" customHeight="true" outlineLevel="0" collapsed="false">
      <c r="B13" s="99" t="s">
        <v>43</v>
      </c>
      <c r="C13" s="58" t="s">
        <v>46</v>
      </c>
      <c r="D13" s="59" t="n">
        <v>254</v>
      </c>
      <c r="E13" s="59" t="n">
        <v>139</v>
      </c>
      <c r="F13" s="60" t="n">
        <v>54.7244094488189</v>
      </c>
      <c r="G13" s="75" t="n">
        <v>99</v>
      </c>
      <c r="H13" s="76" t="n">
        <v>18</v>
      </c>
      <c r="I13" s="77" t="n">
        <v>56</v>
      </c>
      <c r="J13" s="78" t="n">
        <v>25</v>
      </c>
      <c r="K13" s="59" t="n">
        <v>14</v>
      </c>
      <c r="L13" s="66" t="n">
        <v>26</v>
      </c>
      <c r="M13" s="79" t="n">
        <v>18.1818181818182</v>
      </c>
      <c r="N13" s="80" t="n">
        <v>56.5656565656566</v>
      </c>
      <c r="O13" s="71" t="n">
        <v>25.2525252525253</v>
      </c>
      <c r="P13" s="81" t="n">
        <v>71.2230215827338</v>
      </c>
      <c r="Q13" s="80" t="n">
        <v>10.0719424460432</v>
      </c>
      <c r="R13" s="71" t="n">
        <v>18.705035971223</v>
      </c>
      <c r="S13" s="72" t="n">
        <v>113</v>
      </c>
      <c r="T13" s="82" t="n">
        <v>87.6106194690266</v>
      </c>
      <c r="U13" s="83" t="n">
        <v>12.3893805309735</v>
      </c>
      <c r="V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</row>
    <row r="14" customFormat="false" ht="24.8" hidden="false" customHeight="true" outlineLevel="0" collapsed="false">
      <c r="B14" s="99" t="s">
        <v>43</v>
      </c>
      <c r="C14" s="117" t="s">
        <v>47</v>
      </c>
      <c r="D14" s="85" t="n">
        <v>13</v>
      </c>
      <c r="E14" s="85" t="n">
        <v>3</v>
      </c>
      <c r="F14" s="86" t="n">
        <v>23.0769230769231</v>
      </c>
      <c r="G14" s="118" t="s">
        <v>38</v>
      </c>
      <c r="H14" s="119" t="s">
        <v>38</v>
      </c>
      <c r="I14" s="120" t="s">
        <v>38</v>
      </c>
      <c r="J14" s="121" t="s">
        <v>38</v>
      </c>
      <c r="K14" s="122" t="s">
        <v>38</v>
      </c>
      <c r="L14" s="91" t="n">
        <v>3</v>
      </c>
      <c r="M14" s="124" t="s">
        <v>38</v>
      </c>
      <c r="N14" s="125" t="s">
        <v>38</v>
      </c>
      <c r="O14" s="126" t="s">
        <v>38</v>
      </c>
      <c r="P14" s="127" t="s">
        <v>38</v>
      </c>
      <c r="Q14" s="125" t="s">
        <v>38</v>
      </c>
      <c r="R14" s="94" t="n">
        <v>100</v>
      </c>
      <c r="S14" s="96" t="n">
        <v>0</v>
      </c>
      <c r="T14" s="129" t="s">
        <v>38</v>
      </c>
      <c r="U14" s="130" t="s">
        <v>38</v>
      </c>
      <c r="V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</row>
    <row r="15" customFormat="false" ht="24.8" hidden="false" customHeight="true" outlineLevel="0" collapsed="false">
      <c r="B15" s="42" t="s">
        <v>48</v>
      </c>
      <c r="C15" s="43" t="s">
        <v>49</v>
      </c>
      <c r="D15" s="101" t="n">
        <v>885</v>
      </c>
      <c r="E15" s="101" t="n">
        <v>647</v>
      </c>
      <c r="F15" s="102" t="n">
        <v>73.1073446327684</v>
      </c>
      <c r="G15" s="131" t="n">
        <v>581</v>
      </c>
      <c r="H15" s="132" t="n">
        <v>543</v>
      </c>
      <c r="I15" s="133" t="n">
        <v>26</v>
      </c>
      <c r="J15" s="134" t="n">
        <v>12</v>
      </c>
      <c r="K15" s="101" t="n">
        <v>57</v>
      </c>
      <c r="L15" s="108" t="n">
        <v>9</v>
      </c>
      <c r="M15" s="135" t="n">
        <v>93.4595524956971</v>
      </c>
      <c r="N15" s="136" t="n">
        <v>4.4750430292599</v>
      </c>
      <c r="O15" s="113" t="n">
        <v>2.06540447504303</v>
      </c>
      <c r="P15" s="137" t="n">
        <v>89.7990726429675</v>
      </c>
      <c r="Q15" s="136" t="n">
        <v>8.80989180834621</v>
      </c>
      <c r="R15" s="113" t="n">
        <v>1.39103554868624</v>
      </c>
      <c r="S15" s="114" t="n">
        <v>638</v>
      </c>
      <c r="T15" s="56" t="n">
        <v>91.0658307210031</v>
      </c>
      <c r="U15" s="57" t="n">
        <v>8.93416927899687</v>
      </c>
      <c r="V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</row>
    <row r="16" customFormat="false" ht="24.8" hidden="false" customHeight="true" outlineLevel="0" collapsed="false">
      <c r="B16" s="42" t="s">
        <v>48</v>
      </c>
      <c r="C16" s="58" t="s">
        <v>50</v>
      </c>
      <c r="D16" s="138" t="n">
        <v>1499</v>
      </c>
      <c r="E16" s="59" t="n">
        <v>1213</v>
      </c>
      <c r="F16" s="60" t="n">
        <v>80.920613742495</v>
      </c>
      <c r="G16" s="139" t="s">
        <v>38</v>
      </c>
      <c r="H16" s="140" t="s">
        <v>38</v>
      </c>
      <c r="I16" s="141" t="s">
        <v>38</v>
      </c>
      <c r="J16" s="142" t="s">
        <v>38</v>
      </c>
      <c r="K16" s="143" t="s">
        <v>38</v>
      </c>
      <c r="L16" s="144" t="n">
        <v>1213</v>
      </c>
      <c r="M16" s="67" t="s">
        <v>38</v>
      </c>
      <c r="N16" s="68" t="s">
        <v>38</v>
      </c>
      <c r="O16" s="69" t="s">
        <v>38</v>
      </c>
      <c r="P16" s="70" t="s">
        <v>38</v>
      </c>
      <c r="Q16" s="68" t="s">
        <v>38</v>
      </c>
      <c r="R16" s="71" t="n">
        <v>100</v>
      </c>
      <c r="S16" s="72" t="n">
        <v>0</v>
      </c>
      <c r="T16" s="73" t="s">
        <v>38</v>
      </c>
      <c r="U16" s="74" t="s">
        <v>38</v>
      </c>
      <c r="V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</row>
    <row r="17" customFormat="false" ht="24.8" hidden="false" customHeight="true" outlineLevel="0" collapsed="false">
      <c r="B17" s="42" t="s">
        <v>48</v>
      </c>
      <c r="C17" s="58" t="s">
        <v>51</v>
      </c>
      <c r="D17" s="59" t="n">
        <v>113</v>
      </c>
      <c r="E17" s="59" t="n">
        <v>60</v>
      </c>
      <c r="F17" s="60" t="n">
        <v>53.0973451327434</v>
      </c>
      <c r="G17" s="75" t="n">
        <v>20</v>
      </c>
      <c r="H17" s="76" t="n">
        <v>5</v>
      </c>
      <c r="I17" s="77" t="n">
        <v>11</v>
      </c>
      <c r="J17" s="78" t="n">
        <v>4</v>
      </c>
      <c r="K17" s="59" t="n">
        <v>9</v>
      </c>
      <c r="L17" s="66" t="n">
        <v>31</v>
      </c>
      <c r="M17" s="79" t="n">
        <v>25</v>
      </c>
      <c r="N17" s="80" t="n">
        <v>55</v>
      </c>
      <c r="O17" s="71" t="n">
        <v>20</v>
      </c>
      <c r="P17" s="81" t="n">
        <v>33.3333333333333</v>
      </c>
      <c r="Q17" s="80" t="n">
        <v>15</v>
      </c>
      <c r="R17" s="71" t="n">
        <v>51.6666666666667</v>
      </c>
      <c r="S17" s="72" t="n">
        <v>29</v>
      </c>
      <c r="T17" s="82" t="n">
        <v>68.9655172413793</v>
      </c>
      <c r="U17" s="83" t="n">
        <v>31.0344827586207</v>
      </c>
      <c r="V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</row>
    <row r="18" customFormat="false" ht="24.8" hidden="false" customHeight="true" outlineLevel="0" collapsed="false">
      <c r="B18" s="42" t="s">
        <v>48</v>
      </c>
      <c r="C18" s="58" t="s">
        <v>52</v>
      </c>
      <c r="D18" s="59" t="n">
        <v>279</v>
      </c>
      <c r="E18" s="59" t="n">
        <v>162</v>
      </c>
      <c r="F18" s="60" t="n">
        <v>58.0645161290323</v>
      </c>
      <c r="G18" s="75" t="n">
        <v>75</v>
      </c>
      <c r="H18" s="76" t="n">
        <v>51</v>
      </c>
      <c r="I18" s="77" t="n">
        <v>19</v>
      </c>
      <c r="J18" s="78" t="n">
        <v>5</v>
      </c>
      <c r="K18" s="59" t="n">
        <v>22</v>
      </c>
      <c r="L18" s="66" t="n">
        <v>65</v>
      </c>
      <c r="M18" s="79" t="n">
        <v>68</v>
      </c>
      <c r="N18" s="80" t="n">
        <v>25.3333333333333</v>
      </c>
      <c r="O18" s="71" t="n">
        <v>6.66666666666667</v>
      </c>
      <c r="P18" s="81" t="n">
        <v>46.2962962962963</v>
      </c>
      <c r="Q18" s="80" t="n">
        <v>13.5802469135802</v>
      </c>
      <c r="R18" s="71" t="n">
        <v>40.1234567901235</v>
      </c>
      <c r="S18" s="72" t="n">
        <v>97</v>
      </c>
      <c r="T18" s="82" t="n">
        <v>77.319587628866</v>
      </c>
      <c r="U18" s="83" t="n">
        <v>22.680412371134</v>
      </c>
      <c r="V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</row>
    <row r="19" customFormat="false" ht="24.8" hidden="false" customHeight="true" outlineLevel="0" collapsed="false">
      <c r="B19" s="42" t="s">
        <v>48</v>
      </c>
      <c r="C19" s="58" t="s">
        <v>53</v>
      </c>
      <c r="D19" s="59" t="n">
        <v>581</v>
      </c>
      <c r="E19" s="59" t="n">
        <v>381</v>
      </c>
      <c r="F19" s="60" t="n">
        <v>65.5765920826162</v>
      </c>
      <c r="G19" s="75" t="n">
        <v>341</v>
      </c>
      <c r="H19" s="76" t="n">
        <v>260</v>
      </c>
      <c r="I19" s="77" t="n">
        <v>74</v>
      </c>
      <c r="J19" s="78" t="n">
        <v>7</v>
      </c>
      <c r="K19" s="59" t="n">
        <v>0</v>
      </c>
      <c r="L19" s="66" t="n">
        <v>40</v>
      </c>
      <c r="M19" s="79" t="n">
        <v>76.2463343108504</v>
      </c>
      <c r="N19" s="80" t="n">
        <v>21.7008797653959</v>
      </c>
      <c r="O19" s="71" t="n">
        <v>2.05278592375367</v>
      </c>
      <c r="P19" s="81" t="n">
        <v>89.501312335958</v>
      </c>
      <c r="Q19" s="80" t="n">
        <v>0</v>
      </c>
      <c r="R19" s="71" t="n">
        <v>10.498687664042</v>
      </c>
      <c r="S19" s="72" t="n">
        <v>341</v>
      </c>
      <c r="T19" s="82" t="n">
        <v>100</v>
      </c>
      <c r="U19" s="83" t="n">
        <v>0</v>
      </c>
      <c r="V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</row>
    <row r="20" customFormat="false" ht="24.8" hidden="false" customHeight="true" outlineLevel="0" collapsed="false">
      <c r="B20" s="42" t="s">
        <v>48</v>
      </c>
      <c r="C20" s="145" t="s">
        <v>54</v>
      </c>
      <c r="D20" s="59" t="n">
        <v>290</v>
      </c>
      <c r="E20" s="59" t="n">
        <v>232</v>
      </c>
      <c r="F20" s="60" t="n">
        <v>80</v>
      </c>
      <c r="G20" s="75" t="n">
        <v>166</v>
      </c>
      <c r="H20" s="76" t="n">
        <v>124</v>
      </c>
      <c r="I20" s="77" t="n">
        <v>42</v>
      </c>
      <c r="J20" s="78" t="n">
        <v>0</v>
      </c>
      <c r="K20" s="59" t="n">
        <v>7</v>
      </c>
      <c r="L20" s="66" t="n">
        <v>59</v>
      </c>
      <c r="M20" s="79" t="n">
        <v>74.6987951807229</v>
      </c>
      <c r="N20" s="80" t="n">
        <v>25.3012048192771</v>
      </c>
      <c r="O20" s="71" t="n">
        <v>0</v>
      </c>
      <c r="P20" s="81" t="n">
        <v>71.551724137931</v>
      </c>
      <c r="Q20" s="80" t="n">
        <v>3.01724137931034</v>
      </c>
      <c r="R20" s="71" t="n">
        <v>25.4310344827586</v>
      </c>
      <c r="S20" s="72" t="n">
        <v>173</v>
      </c>
      <c r="T20" s="82" t="n">
        <v>95.9537572254335</v>
      </c>
      <c r="U20" s="83" t="n">
        <v>4.04624277456647</v>
      </c>
      <c r="V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</row>
    <row r="21" customFormat="false" ht="24.8" hidden="false" customHeight="true" outlineLevel="0" collapsed="false">
      <c r="B21" s="42" t="s">
        <v>48</v>
      </c>
      <c r="C21" s="84" t="s">
        <v>55</v>
      </c>
      <c r="D21" s="85" t="n">
        <v>113</v>
      </c>
      <c r="E21" s="85" t="n">
        <v>84</v>
      </c>
      <c r="F21" s="86" t="n">
        <v>74.3362831858407</v>
      </c>
      <c r="G21" s="87" t="n">
        <v>64</v>
      </c>
      <c r="H21" s="88" t="n">
        <v>47</v>
      </c>
      <c r="I21" s="89" t="n">
        <v>17</v>
      </c>
      <c r="J21" s="90" t="n">
        <v>0</v>
      </c>
      <c r="K21" s="85" t="n">
        <v>0</v>
      </c>
      <c r="L21" s="91" t="n">
        <v>20</v>
      </c>
      <c r="M21" s="92" t="n">
        <v>73.4375</v>
      </c>
      <c r="N21" s="93" t="n">
        <v>26.5625</v>
      </c>
      <c r="O21" s="94" t="n">
        <v>0</v>
      </c>
      <c r="P21" s="95" t="n">
        <v>76.1904761904762</v>
      </c>
      <c r="Q21" s="93" t="n">
        <v>0</v>
      </c>
      <c r="R21" s="94" t="n">
        <v>23.8095238095238</v>
      </c>
      <c r="S21" s="96" t="n">
        <v>64</v>
      </c>
      <c r="T21" s="97" t="n">
        <v>100</v>
      </c>
      <c r="U21" s="98" t="n">
        <v>0</v>
      </c>
      <c r="V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</row>
    <row r="22" customFormat="false" ht="24.8" hidden="false" customHeight="true" outlineLevel="0" collapsed="false">
      <c r="B22" s="99" t="s">
        <v>56</v>
      </c>
      <c r="C22" s="100" t="s">
        <v>57</v>
      </c>
      <c r="D22" s="146" t="n">
        <v>1087</v>
      </c>
      <c r="E22" s="146" t="n">
        <v>882</v>
      </c>
      <c r="F22" s="102" t="n">
        <v>81.1407543698252</v>
      </c>
      <c r="G22" s="147" t="n">
        <v>860</v>
      </c>
      <c r="H22" s="148" t="n">
        <v>722</v>
      </c>
      <c r="I22" s="149" t="n">
        <v>90</v>
      </c>
      <c r="J22" s="150" t="n">
        <v>48</v>
      </c>
      <c r="K22" s="146" t="n">
        <v>22</v>
      </c>
      <c r="L22" s="151" t="n">
        <v>0</v>
      </c>
      <c r="M22" s="135" t="n">
        <v>83.953488372093</v>
      </c>
      <c r="N22" s="136" t="n">
        <v>10.4651162790698</v>
      </c>
      <c r="O22" s="113" t="n">
        <v>5.58139534883721</v>
      </c>
      <c r="P22" s="137" t="n">
        <v>97.5056689342404</v>
      </c>
      <c r="Q22" s="136" t="n">
        <v>2.49433106575964</v>
      </c>
      <c r="R22" s="113" t="n">
        <v>0</v>
      </c>
      <c r="S22" s="114" t="n">
        <v>882</v>
      </c>
      <c r="T22" s="56" t="n">
        <v>97.5056689342404</v>
      </c>
      <c r="U22" s="57" t="n">
        <v>2.49433106575964</v>
      </c>
      <c r="V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</row>
    <row r="23" customFormat="false" ht="24.8" hidden="false" customHeight="true" outlineLevel="0" collapsed="false">
      <c r="B23" s="99" t="s">
        <v>56</v>
      </c>
      <c r="C23" s="58" t="s">
        <v>58</v>
      </c>
      <c r="D23" s="138" t="n">
        <v>1519</v>
      </c>
      <c r="E23" s="138" t="n">
        <v>912</v>
      </c>
      <c r="F23" s="60" t="n">
        <v>60.0394996708361</v>
      </c>
      <c r="G23" s="75" t="n">
        <v>912</v>
      </c>
      <c r="H23" s="76" t="n">
        <v>737</v>
      </c>
      <c r="I23" s="77" t="n">
        <v>139</v>
      </c>
      <c r="J23" s="78" t="n">
        <v>36</v>
      </c>
      <c r="K23" s="59" t="n">
        <v>0</v>
      </c>
      <c r="L23" s="66" t="n">
        <v>0</v>
      </c>
      <c r="M23" s="79" t="n">
        <v>80.8114035087719</v>
      </c>
      <c r="N23" s="80" t="n">
        <v>15.2412280701754</v>
      </c>
      <c r="O23" s="71" t="n">
        <v>3.94736842105263</v>
      </c>
      <c r="P23" s="81" t="n">
        <v>100</v>
      </c>
      <c r="Q23" s="80" t="n">
        <v>0</v>
      </c>
      <c r="R23" s="71" t="n">
        <v>0</v>
      </c>
      <c r="S23" s="72" t="n">
        <v>912</v>
      </c>
      <c r="T23" s="82" t="n">
        <v>100</v>
      </c>
      <c r="U23" s="83" t="n">
        <v>0</v>
      </c>
      <c r="V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</row>
    <row r="24" customFormat="false" ht="24.8" hidden="false" customHeight="true" outlineLevel="0" collapsed="false">
      <c r="B24" s="99" t="s">
        <v>56</v>
      </c>
      <c r="C24" s="117" t="s">
        <v>59</v>
      </c>
      <c r="D24" s="85" t="n">
        <v>663</v>
      </c>
      <c r="E24" s="85" t="n">
        <v>482</v>
      </c>
      <c r="F24" s="86" t="n">
        <v>72.6998491704374</v>
      </c>
      <c r="G24" s="87" t="n">
        <v>481</v>
      </c>
      <c r="H24" s="88" t="n">
        <v>459</v>
      </c>
      <c r="I24" s="89" t="n">
        <v>19</v>
      </c>
      <c r="J24" s="90" t="n">
        <v>3</v>
      </c>
      <c r="K24" s="85" t="n">
        <v>0</v>
      </c>
      <c r="L24" s="91" t="n">
        <v>1</v>
      </c>
      <c r="M24" s="92" t="n">
        <v>95.4261954261954</v>
      </c>
      <c r="N24" s="93" t="n">
        <v>3.95010395010395</v>
      </c>
      <c r="O24" s="94" t="n">
        <v>0.623700623700624</v>
      </c>
      <c r="P24" s="95" t="n">
        <v>99.7925311203319</v>
      </c>
      <c r="Q24" s="93" t="n">
        <v>0</v>
      </c>
      <c r="R24" s="94" t="n">
        <v>0.20746887966805</v>
      </c>
      <c r="S24" s="96" t="n">
        <v>481</v>
      </c>
      <c r="T24" s="97" t="n">
        <v>100</v>
      </c>
      <c r="U24" s="98" t="n">
        <v>0</v>
      </c>
      <c r="V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</row>
    <row r="25" customFormat="false" ht="24.8" hidden="false" customHeight="true" outlineLevel="0" collapsed="false">
      <c r="B25" s="42" t="s">
        <v>60</v>
      </c>
      <c r="C25" s="43" t="s">
        <v>61</v>
      </c>
      <c r="D25" s="101" t="n">
        <v>406</v>
      </c>
      <c r="E25" s="101" t="n">
        <v>316</v>
      </c>
      <c r="F25" s="102" t="n">
        <v>77.832512315271</v>
      </c>
      <c r="G25" s="152" t="n">
        <v>316</v>
      </c>
      <c r="H25" s="153" t="n">
        <v>253</v>
      </c>
      <c r="I25" s="154" t="n">
        <v>63</v>
      </c>
      <c r="J25" s="155" t="n">
        <v>0</v>
      </c>
      <c r="K25" s="156" t="n">
        <v>0</v>
      </c>
      <c r="L25" s="157" t="n">
        <v>0</v>
      </c>
      <c r="M25" s="135" t="n">
        <v>80.0632911392405</v>
      </c>
      <c r="N25" s="136" t="n">
        <v>19.9367088607595</v>
      </c>
      <c r="O25" s="113" t="n">
        <v>0</v>
      </c>
      <c r="P25" s="137" t="n">
        <v>100</v>
      </c>
      <c r="Q25" s="136" t="n">
        <v>0</v>
      </c>
      <c r="R25" s="113" t="n">
        <v>0</v>
      </c>
      <c r="S25" s="114" t="n">
        <v>316</v>
      </c>
      <c r="T25" s="56" t="n">
        <v>100</v>
      </c>
      <c r="U25" s="57" t="n">
        <v>0</v>
      </c>
      <c r="V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</row>
    <row r="26" customFormat="false" ht="24.8" hidden="false" customHeight="true" outlineLevel="0" collapsed="false">
      <c r="B26" s="42" t="s">
        <v>60</v>
      </c>
      <c r="C26" s="58" t="s">
        <v>62</v>
      </c>
      <c r="D26" s="59" t="n">
        <v>708</v>
      </c>
      <c r="E26" s="59" t="n">
        <v>497</v>
      </c>
      <c r="F26" s="60" t="n">
        <v>70.1977401129944</v>
      </c>
      <c r="G26" s="75" t="n">
        <v>453</v>
      </c>
      <c r="H26" s="76" t="n">
        <v>181</v>
      </c>
      <c r="I26" s="77" t="n">
        <v>266</v>
      </c>
      <c r="J26" s="78" t="n">
        <v>6</v>
      </c>
      <c r="K26" s="59" t="n">
        <v>12</v>
      </c>
      <c r="L26" s="66" t="n">
        <v>32</v>
      </c>
      <c r="M26" s="79" t="n">
        <v>39.9558498896247</v>
      </c>
      <c r="N26" s="80" t="n">
        <v>58.719646799117</v>
      </c>
      <c r="O26" s="71" t="n">
        <v>1.32450331125828</v>
      </c>
      <c r="P26" s="81" t="n">
        <v>91.1468812877264</v>
      </c>
      <c r="Q26" s="80" t="n">
        <v>2.41448692152918</v>
      </c>
      <c r="R26" s="71" t="n">
        <v>6.43863179074447</v>
      </c>
      <c r="S26" s="72" t="n">
        <v>465</v>
      </c>
      <c r="T26" s="82" t="n">
        <v>97.4193548387097</v>
      </c>
      <c r="U26" s="83" t="n">
        <v>2.58064516129032</v>
      </c>
      <c r="V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</row>
    <row r="27" customFormat="false" ht="24.8" hidden="false" customHeight="true" outlineLevel="0" collapsed="false">
      <c r="B27" s="42" t="s">
        <v>60</v>
      </c>
      <c r="C27" s="58" t="s">
        <v>63</v>
      </c>
      <c r="D27" s="59" t="n">
        <v>213</v>
      </c>
      <c r="E27" s="59" t="n">
        <v>150</v>
      </c>
      <c r="F27" s="60" t="n">
        <v>70.4225352112676</v>
      </c>
      <c r="G27" s="75" t="n">
        <v>143</v>
      </c>
      <c r="H27" s="76" t="n">
        <v>125</v>
      </c>
      <c r="I27" s="77" t="n">
        <v>15</v>
      </c>
      <c r="J27" s="78" t="n">
        <v>3</v>
      </c>
      <c r="K27" s="59" t="n">
        <v>6</v>
      </c>
      <c r="L27" s="66" t="n">
        <v>1</v>
      </c>
      <c r="M27" s="79" t="n">
        <v>87.4125874125874</v>
      </c>
      <c r="N27" s="80" t="n">
        <v>10.4895104895105</v>
      </c>
      <c r="O27" s="71" t="n">
        <v>2.0979020979021</v>
      </c>
      <c r="P27" s="81" t="n">
        <v>95.3333333333333</v>
      </c>
      <c r="Q27" s="80" t="n">
        <v>4</v>
      </c>
      <c r="R27" s="71" t="n">
        <v>0.666666666666667</v>
      </c>
      <c r="S27" s="72" t="n">
        <v>149</v>
      </c>
      <c r="T27" s="82" t="n">
        <v>95.9731543624161</v>
      </c>
      <c r="U27" s="83" t="n">
        <v>4.02684563758389</v>
      </c>
      <c r="V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</row>
    <row r="28" customFormat="false" ht="24.8" hidden="false" customHeight="true" outlineLevel="0" collapsed="false">
      <c r="B28" s="42" t="s">
        <v>60</v>
      </c>
      <c r="C28" s="158" t="s">
        <v>64</v>
      </c>
      <c r="D28" s="59" t="n">
        <v>133</v>
      </c>
      <c r="E28" s="59" t="n">
        <v>70</v>
      </c>
      <c r="F28" s="60" t="n">
        <v>52.6315789473684</v>
      </c>
      <c r="G28" s="75" t="n">
        <v>70</v>
      </c>
      <c r="H28" s="76" t="n">
        <v>53</v>
      </c>
      <c r="I28" s="77" t="n">
        <v>13</v>
      </c>
      <c r="J28" s="78" t="n">
        <v>4</v>
      </c>
      <c r="K28" s="59" t="n">
        <v>0</v>
      </c>
      <c r="L28" s="66" t="n">
        <v>0</v>
      </c>
      <c r="M28" s="79" t="n">
        <v>75.7142857142857</v>
      </c>
      <c r="N28" s="80" t="n">
        <v>18.5714285714286</v>
      </c>
      <c r="O28" s="71" t="n">
        <v>5.71428571428571</v>
      </c>
      <c r="P28" s="81" t="n">
        <v>100</v>
      </c>
      <c r="Q28" s="80" t="n">
        <v>0</v>
      </c>
      <c r="R28" s="71" t="n">
        <v>0</v>
      </c>
      <c r="S28" s="72" t="n">
        <v>70</v>
      </c>
      <c r="T28" s="82" t="n">
        <v>100</v>
      </c>
      <c r="U28" s="83" t="n">
        <v>0</v>
      </c>
      <c r="V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</row>
    <row r="29" customFormat="false" ht="24.8" hidden="false" customHeight="true" outlineLevel="0" collapsed="false">
      <c r="B29" s="42" t="s">
        <v>60</v>
      </c>
      <c r="C29" s="58" t="s">
        <v>65</v>
      </c>
      <c r="D29" s="138" t="n">
        <v>87</v>
      </c>
      <c r="E29" s="59" t="n">
        <v>48</v>
      </c>
      <c r="F29" s="60" t="n">
        <v>55.1724137931034</v>
      </c>
      <c r="G29" s="75" t="n">
        <v>45</v>
      </c>
      <c r="H29" s="76" t="n">
        <v>30</v>
      </c>
      <c r="I29" s="77" t="n">
        <v>15</v>
      </c>
      <c r="J29" s="78" t="n">
        <v>0</v>
      </c>
      <c r="K29" s="59" t="n">
        <v>1</v>
      </c>
      <c r="L29" s="66" t="n">
        <v>2</v>
      </c>
      <c r="M29" s="79" t="n">
        <v>66.6666666666667</v>
      </c>
      <c r="N29" s="80" t="n">
        <v>33.3333333333333</v>
      </c>
      <c r="O29" s="71" t="n">
        <v>0</v>
      </c>
      <c r="P29" s="81" t="n">
        <v>93.75</v>
      </c>
      <c r="Q29" s="80" t="n">
        <v>2.08333333333333</v>
      </c>
      <c r="R29" s="71" t="n">
        <v>4.16666666666667</v>
      </c>
      <c r="S29" s="72" t="n">
        <v>46</v>
      </c>
      <c r="T29" s="82" t="n">
        <v>97.8260869565217</v>
      </c>
      <c r="U29" s="83" t="n">
        <v>2.17391304347826</v>
      </c>
      <c r="V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</row>
    <row r="30" customFormat="false" ht="24.8" hidden="false" customHeight="true" outlineLevel="0" collapsed="false">
      <c r="B30" s="42" t="s">
        <v>60</v>
      </c>
      <c r="C30" s="158" t="s">
        <v>66</v>
      </c>
      <c r="D30" s="59" t="n">
        <v>717</v>
      </c>
      <c r="E30" s="59" t="n">
        <v>524</v>
      </c>
      <c r="F30" s="60" t="n">
        <v>73.0822873082287</v>
      </c>
      <c r="G30" s="75" t="n">
        <v>464</v>
      </c>
      <c r="H30" s="76" t="n">
        <v>415</v>
      </c>
      <c r="I30" s="77" t="n">
        <v>49</v>
      </c>
      <c r="J30" s="78" t="n">
        <v>0</v>
      </c>
      <c r="K30" s="59" t="n">
        <v>60</v>
      </c>
      <c r="L30" s="66" t="n">
        <v>0</v>
      </c>
      <c r="M30" s="79" t="n">
        <v>89.4396551724138</v>
      </c>
      <c r="N30" s="80" t="n">
        <v>10.5603448275862</v>
      </c>
      <c r="O30" s="71" t="n">
        <v>0</v>
      </c>
      <c r="P30" s="81" t="n">
        <v>88.5496183206107</v>
      </c>
      <c r="Q30" s="80" t="n">
        <v>11.4503816793893</v>
      </c>
      <c r="R30" s="71" t="n">
        <v>0</v>
      </c>
      <c r="S30" s="72" t="n">
        <v>524</v>
      </c>
      <c r="T30" s="82" t="n">
        <v>88.5496183206107</v>
      </c>
      <c r="U30" s="83" t="n">
        <v>11.4503816793893</v>
      </c>
      <c r="V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</row>
    <row r="31" customFormat="false" ht="24.8" hidden="false" customHeight="true" outlineLevel="0" collapsed="false">
      <c r="B31" s="42" t="s">
        <v>60</v>
      </c>
      <c r="C31" s="58" t="s">
        <v>67</v>
      </c>
      <c r="D31" s="59" t="n">
        <v>34</v>
      </c>
      <c r="E31" s="59" t="n">
        <v>20</v>
      </c>
      <c r="F31" s="60" t="n">
        <v>58.8235294117647</v>
      </c>
      <c r="G31" s="75" t="n">
        <v>14</v>
      </c>
      <c r="H31" s="76" t="n">
        <v>10</v>
      </c>
      <c r="I31" s="77" t="n">
        <v>4</v>
      </c>
      <c r="J31" s="78" t="n">
        <v>0</v>
      </c>
      <c r="K31" s="59" t="n">
        <v>0</v>
      </c>
      <c r="L31" s="66" t="n">
        <v>6</v>
      </c>
      <c r="M31" s="79" t="n">
        <v>71.4285714285714</v>
      </c>
      <c r="N31" s="80" t="n">
        <v>28.5714285714286</v>
      </c>
      <c r="O31" s="71" t="n">
        <v>0</v>
      </c>
      <c r="P31" s="81" t="n">
        <v>70</v>
      </c>
      <c r="Q31" s="80" t="n">
        <v>0</v>
      </c>
      <c r="R31" s="71" t="n">
        <v>30</v>
      </c>
      <c r="S31" s="72" t="n">
        <v>14</v>
      </c>
      <c r="T31" s="82" t="n">
        <v>100</v>
      </c>
      <c r="U31" s="83" t="n">
        <v>0</v>
      </c>
      <c r="V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</row>
    <row r="32" customFormat="false" ht="24.8" hidden="false" customHeight="true" outlineLevel="0" collapsed="false">
      <c r="B32" s="42" t="s">
        <v>60</v>
      </c>
      <c r="C32" s="145" t="s">
        <v>68</v>
      </c>
      <c r="D32" s="59" t="n">
        <v>43</v>
      </c>
      <c r="E32" s="59" t="n">
        <v>24</v>
      </c>
      <c r="F32" s="60" t="n">
        <v>55.8139534883721</v>
      </c>
      <c r="G32" s="75" t="n">
        <v>19</v>
      </c>
      <c r="H32" s="76" t="n">
        <v>16</v>
      </c>
      <c r="I32" s="77" t="n">
        <v>3</v>
      </c>
      <c r="J32" s="78" t="n">
        <v>0</v>
      </c>
      <c r="K32" s="59" t="n">
        <v>0</v>
      </c>
      <c r="L32" s="66" t="n">
        <v>5</v>
      </c>
      <c r="M32" s="79" t="n">
        <v>84.2105263157895</v>
      </c>
      <c r="N32" s="80" t="n">
        <v>15.7894736842105</v>
      </c>
      <c r="O32" s="71" t="n">
        <v>0</v>
      </c>
      <c r="P32" s="81" t="n">
        <v>79.1666666666667</v>
      </c>
      <c r="Q32" s="80" t="n">
        <v>0</v>
      </c>
      <c r="R32" s="71" t="n">
        <v>20.8333333333333</v>
      </c>
      <c r="S32" s="72" t="n">
        <v>19</v>
      </c>
      <c r="T32" s="82" t="n">
        <v>100</v>
      </c>
      <c r="U32" s="83" t="n">
        <v>0</v>
      </c>
      <c r="V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</row>
    <row r="33" customFormat="false" ht="24.8" hidden="false" customHeight="true" outlineLevel="0" collapsed="false">
      <c r="B33" s="42" t="s">
        <v>60</v>
      </c>
      <c r="C33" s="159" t="s">
        <v>69</v>
      </c>
      <c r="D33" s="85" t="n">
        <v>26</v>
      </c>
      <c r="E33" s="85" t="n">
        <v>10</v>
      </c>
      <c r="F33" s="86" t="n">
        <v>38.4615384615385</v>
      </c>
      <c r="G33" s="87" t="n">
        <v>10</v>
      </c>
      <c r="H33" s="88" t="n">
        <v>5</v>
      </c>
      <c r="I33" s="89" t="n">
        <v>5</v>
      </c>
      <c r="J33" s="90" t="n">
        <v>0</v>
      </c>
      <c r="K33" s="85" t="n">
        <v>0</v>
      </c>
      <c r="L33" s="91" t="n">
        <v>0</v>
      </c>
      <c r="M33" s="92" t="n">
        <v>50</v>
      </c>
      <c r="N33" s="93" t="n">
        <v>50</v>
      </c>
      <c r="O33" s="94" t="n">
        <v>0</v>
      </c>
      <c r="P33" s="95" t="n">
        <v>100</v>
      </c>
      <c r="Q33" s="93" t="n">
        <v>0</v>
      </c>
      <c r="R33" s="94" t="n">
        <v>0</v>
      </c>
      <c r="S33" s="96" t="n">
        <v>10</v>
      </c>
      <c r="T33" s="97" t="n">
        <v>100</v>
      </c>
      <c r="U33" s="98" t="n">
        <v>0</v>
      </c>
      <c r="V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</row>
    <row r="34" customFormat="false" ht="24.8" hidden="false" customHeight="true" outlineLevel="0" collapsed="false">
      <c r="B34" s="99" t="s">
        <v>70</v>
      </c>
      <c r="C34" s="160" t="s">
        <v>71</v>
      </c>
      <c r="D34" s="101" t="n">
        <v>599</v>
      </c>
      <c r="E34" s="101" t="n">
        <v>397</v>
      </c>
      <c r="F34" s="102" t="n">
        <v>66.2771285475793</v>
      </c>
      <c r="G34" s="131" t="n">
        <v>397</v>
      </c>
      <c r="H34" s="132" t="n">
        <v>228</v>
      </c>
      <c r="I34" s="133" t="n">
        <v>122</v>
      </c>
      <c r="J34" s="134" t="n">
        <v>47</v>
      </c>
      <c r="K34" s="101" t="n">
        <v>0</v>
      </c>
      <c r="L34" s="108" t="n">
        <v>0</v>
      </c>
      <c r="M34" s="135" t="n">
        <v>57.4307304785894</v>
      </c>
      <c r="N34" s="136" t="n">
        <v>30.7304785894207</v>
      </c>
      <c r="O34" s="113" t="n">
        <v>11.8387909319899</v>
      </c>
      <c r="P34" s="137" t="n">
        <v>100</v>
      </c>
      <c r="Q34" s="136" t="n">
        <v>0</v>
      </c>
      <c r="R34" s="113" t="n">
        <v>0</v>
      </c>
      <c r="S34" s="114" t="n">
        <v>397</v>
      </c>
      <c r="T34" s="56" t="n">
        <v>100</v>
      </c>
      <c r="U34" s="57" t="n">
        <v>0</v>
      </c>
      <c r="V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</row>
    <row r="35" customFormat="false" ht="24.8" hidden="false" customHeight="true" outlineLevel="0" collapsed="false">
      <c r="B35" s="99" t="s">
        <v>70</v>
      </c>
      <c r="C35" s="145" t="s">
        <v>72</v>
      </c>
      <c r="D35" s="59" t="n">
        <v>58</v>
      </c>
      <c r="E35" s="59" t="n">
        <v>43</v>
      </c>
      <c r="F35" s="60" t="n">
        <v>74.1379310344828</v>
      </c>
      <c r="G35" s="75" t="n">
        <v>43</v>
      </c>
      <c r="H35" s="76" t="n">
        <v>33</v>
      </c>
      <c r="I35" s="77" t="n">
        <v>10</v>
      </c>
      <c r="J35" s="78" t="n">
        <v>0</v>
      </c>
      <c r="K35" s="59" t="n">
        <v>0</v>
      </c>
      <c r="L35" s="66" t="n">
        <v>0</v>
      </c>
      <c r="M35" s="79" t="n">
        <v>76.7441860465116</v>
      </c>
      <c r="N35" s="80" t="n">
        <v>23.2558139534884</v>
      </c>
      <c r="O35" s="71" t="n">
        <v>0</v>
      </c>
      <c r="P35" s="81" t="n">
        <v>100</v>
      </c>
      <c r="Q35" s="80" t="n">
        <v>0</v>
      </c>
      <c r="R35" s="71" t="n">
        <v>0</v>
      </c>
      <c r="S35" s="72" t="n">
        <v>43</v>
      </c>
      <c r="T35" s="82" t="n">
        <v>100</v>
      </c>
      <c r="U35" s="83" t="n">
        <v>0</v>
      </c>
      <c r="V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</row>
    <row r="36" customFormat="false" ht="24.8" hidden="false" customHeight="true" outlineLevel="0" collapsed="false">
      <c r="B36" s="99" t="s">
        <v>70</v>
      </c>
      <c r="C36" s="145" t="s">
        <v>73</v>
      </c>
      <c r="D36" s="59" t="n">
        <v>323</v>
      </c>
      <c r="E36" s="59" t="n">
        <v>144</v>
      </c>
      <c r="F36" s="60" t="n">
        <v>44.5820433436533</v>
      </c>
      <c r="G36" s="61" t="s">
        <v>38</v>
      </c>
      <c r="H36" s="62" t="s">
        <v>38</v>
      </c>
      <c r="I36" s="63" t="s">
        <v>38</v>
      </c>
      <c r="J36" s="64" t="s">
        <v>38</v>
      </c>
      <c r="K36" s="65" t="s">
        <v>38</v>
      </c>
      <c r="L36" s="66" t="n">
        <v>144</v>
      </c>
      <c r="M36" s="67" t="s">
        <v>38</v>
      </c>
      <c r="N36" s="68" t="s">
        <v>38</v>
      </c>
      <c r="O36" s="69" t="s">
        <v>38</v>
      </c>
      <c r="P36" s="70" t="s">
        <v>38</v>
      </c>
      <c r="Q36" s="68" t="s">
        <v>38</v>
      </c>
      <c r="R36" s="71" t="n">
        <v>100</v>
      </c>
      <c r="S36" s="72" t="n">
        <v>0</v>
      </c>
      <c r="T36" s="73" t="s">
        <v>38</v>
      </c>
      <c r="U36" s="74" t="s">
        <v>38</v>
      </c>
      <c r="V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</row>
    <row r="37" customFormat="false" ht="24.8" hidden="false" customHeight="true" outlineLevel="0" collapsed="false">
      <c r="B37" s="99" t="s">
        <v>70</v>
      </c>
      <c r="C37" s="145" t="s">
        <v>74</v>
      </c>
      <c r="D37" s="59" t="n">
        <v>47</v>
      </c>
      <c r="E37" s="59" t="n">
        <v>39</v>
      </c>
      <c r="F37" s="60" t="n">
        <v>82.9787234042553</v>
      </c>
      <c r="G37" s="75" t="n">
        <v>39</v>
      </c>
      <c r="H37" s="76" t="n">
        <v>22</v>
      </c>
      <c r="I37" s="77" t="n">
        <v>8</v>
      </c>
      <c r="J37" s="78" t="n">
        <v>9</v>
      </c>
      <c r="K37" s="59" t="n">
        <v>0</v>
      </c>
      <c r="L37" s="66" t="n">
        <v>0</v>
      </c>
      <c r="M37" s="79" t="n">
        <v>56.4102564102564</v>
      </c>
      <c r="N37" s="80" t="n">
        <v>20.5128205128205</v>
      </c>
      <c r="O37" s="71" t="n">
        <v>23.0769230769231</v>
      </c>
      <c r="P37" s="81" t="n">
        <v>100</v>
      </c>
      <c r="Q37" s="80" t="n">
        <v>0</v>
      </c>
      <c r="R37" s="71" t="n">
        <v>0</v>
      </c>
      <c r="S37" s="72" t="n">
        <v>39</v>
      </c>
      <c r="T37" s="82" t="n">
        <v>100</v>
      </c>
      <c r="U37" s="83" t="n">
        <v>0</v>
      </c>
      <c r="V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</row>
    <row r="38" customFormat="false" ht="24.8" hidden="false" customHeight="true" outlineLevel="0" collapsed="false">
      <c r="B38" s="99" t="s">
        <v>70</v>
      </c>
      <c r="C38" s="145" t="s">
        <v>75</v>
      </c>
      <c r="D38" s="59" t="n">
        <v>250</v>
      </c>
      <c r="E38" s="59" t="n">
        <v>187</v>
      </c>
      <c r="F38" s="60" t="n">
        <v>74.8</v>
      </c>
      <c r="G38" s="75" t="n">
        <v>166</v>
      </c>
      <c r="H38" s="76" t="n">
        <v>159</v>
      </c>
      <c r="I38" s="77" t="n">
        <v>5</v>
      </c>
      <c r="J38" s="78" t="n">
        <v>2</v>
      </c>
      <c r="K38" s="59" t="n">
        <v>0</v>
      </c>
      <c r="L38" s="66" t="n">
        <v>21</v>
      </c>
      <c r="M38" s="79" t="n">
        <v>95.7831325301205</v>
      </c>
      <c r="N38" s="80" t="n">
        <v>3.01204819277108</v>
      </c>
      <c r="O38" s="71" t="n">
        <v>1.20481927710843</v>
      </c>
      <c r="P38" s="81" t="n">
        <v>88.7700534759358</v>
      </c>
      <c r="Q38" s="80" t="n">
        <v>0</v>
      </c>
      <c r="R38" s="71" t="n">
        <v>11.2299465240642</v>
      </c>
      <c r="S38" s="72" t="n">
        <v>166</v>
      </c>
      <c r="T38" s="82" t="n">
        <v>100</v>
      </c>
      <c r="U38" s="83" t="n">
        <v>0</v>
      </c>
      <c r="V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</row>
    <row r="39" customFormat="false" ht="24.8" hidden="false" customHeight="true" outlineLevel="0" collapsed="false">
      <c r="B39" s="99" t="s">
        <v>70</v>
      </c>
      <c r="C39" s="145" t="s">
        <v>76</v>
      </c>
      <c r="D39" s="59" t="n">
        <v>151</v>
      </c>
      <c r="E39" s="59" t="n">
        <v>112</v>
      </c>
      <c r="F39" s="60" t="n">
        <v>74.1721854304636</v>
      </c>
      <c r="G39" s="61" t="s">
        <v>38</v>
      </c>
      <c r="H39" s="62" t="s">
        <v>38</v>
      </c>
      <c r="I39" s="63" t="s">
        <v>38</v>
      </c>
      <c r="J39" s="64" t="s">
        <v>38</v>
      </c>
      <c r="K39" s="65" t="s">
        <v>38</v>
      </c>
      <c r="L39" s="66" t="n">
        <v>112</v>
      </c>
      <c r="M39" s="67" t="s">
        <v>38</v>
      </c>
      <c r="N39" s="68" t="s">
        <v>38</v>
      </c>
      <c r="O39" s="69" t="s">
        <v>38</v>
      </c>
      <c r="P39" s="70" t="s">
        <v>38</v>
      </c>
      <c r="Q39" s="68" t="s">
        <v>38</v>
      </c>
      <c r="R39" s="71" t="n">
        <v>100</v>
      </c>
      <c r="S39" s="72" t="n">
        <v>0</v>
      </c>
      <c r="T39" s="73" t="s">
        <v>38</v>
      </c>
      <c r="U39" s="74" t="s">
        <v>38</v>
      </c>
      <c r="V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</row>
    <row r="40" customFormat="false" ht="24.8" hidden="false" customHeight="true" outlineLevel="0" collapsed="false">
      <c r="B40" s="99" t="s">
        <v>70</v>
      </c>
      <c r="C40" s="145" t="s">
        <v>77</v>
      </c>
      <c r="D40" s="59" t="n">
        <v>97</v>
      </c>
      <c r="E40" s="59" t="n">
        <v>52</v>
      </c>
      <c r="F40" s="60" t="n">
        <v>53.6082474226804</v>
      </c>
      <c r="G40" s="75" t="n">
        <v>52</v>
      </c>
      <c r="H40" s="76" t="n">
        <v>27</v>
      </c>
      <c r="I40" s="77" t="n">
        <v>0</v>
      </c>
      <c r="J40" s="78" t="n">
        <v>25</v>
      </c>
      <c r="K40" s="59" t="n">
        <v>0</v>
      </c>
      <c r="L40" s="66" t="n">
        <v>0</v>
      </c>
      <c r="M40" s="79" t="n">
        <v>51.9230769230769</v>
      </c>
      <c r="N40" s="80" t="n">
        <v>0</v>
      </c>
      <c r="O40" s="71" t="n">
        <v>48.0769230769231</v>
      </c>
      <c r="P40" s="81" t="n">
        <v>100</v>
      </c>
      <c r="Q40" s="80" t="n">
        <v>0</v>
      </c>
      <c r="R40" s="71" t="n">
        <v>0</v>
      </c>
      <c r="S40" s="72" t="n">
        <v>52</v>
      </c>
      <c r="T40" s="82" t="n">
        <v>100</v>
      </c>
      <c r="U40" s="83" t="n">
        <v>0</v>
      </c>
      <c r="V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</row>
    <row r="41" customFormat="false" ht="24.8" hidden="false" customHeight="true" outlineLevel="0" collapsed="false">
      <c r="B41" s="99" t="s">
        <v>70</v>
      </c>
      <c r="C41" s="145" t="s">
        <v>78</v>
      </c>
      <c r="D41" s="59" t="n">
        <v>3</v>
      </c>
      <c r="E41" s="59" t="n">
        <v>0</v>
      </c>
      <c r="F41" s="60" t="n">
        <v>0</v>
      </c>
      <c r="G41" s="61" t="s">
        <v>38</v>
      </c>
      <c r="H41" s="62" t="s">
        <v>38</v>
      </c>
      <c r="I41" s="63" t="s">
        <v>38</v>
      </c>
      <c r="J41" s="64" t="s">
        <v>38</v>
      </c>
      <c r="K41" s="65" t="s">
        <v>38</v>
      </c>
      <c r="L41" s="161" t="s">
        <v>38</v>
      </c>
      <c r="M41" s="67" t="s">
        <v>38</v>
      </c>
      <c r="N41" s="68" t="s">
        <v>38</v>
      </c>
      <c r="O41" s="69" t="s">
        <v>38</v>
      </c>
      <c r="P41" s="70" t="s">
        <v>38</v>
      </c>
      <c r="Q41" s="68" t="s">
        <v>38</v>
      </c>
      <c r="R41" s="69" t="s">
        <v>38</v>
      </c>
      <c r="S41" s="162" t="s">
        <v>38</v>
      </c>
      <c r="T41" s="73" t="s">
        <v>38</v>
      </c>
      <c r="U41" s="74" t="s">
        <v>38</v>
      </c>
      <c r="V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</row>
    <row r="42" customFormat="false" ht="24.8" hidden="false" customHeight="true" outlineLevel="0" collapsed="false">
      <c r="B42" s="99" t="s">
        <v>70</v>
      </c>
      <c r="C42" s="145" t="s">
        <v>79</v>
      </c>
      <c r="D42" s="59" t="n">
        <v>3</v>
      </c>
      <c r="E42" s="59" t="n">
        <v>2</v>
      </c>
      <c r="F42" s="60" t="n">
        <v>66.6666666666667</v>
      </c>
      <c r="G42" s="75" t="n">
        <v>0</v>
      </c>
      <c r="H42" s="76" t="n">
        <v>0</v>
      </c>
      <c r="I42" s="77" t="n">
        <v>0</v>
      </c>
      <c r="J42" s="78" t="n">
        <v>0</v>
      </c>
      <c r="K42" s="59" t="n">
        <v>2</v>
      </c>
      <c r="L42" s="66" t="n">
        <v>0</v>
      </c>
      <c r="M42" s="67" t="s">
        <v>38</v>
      </c>
      <c r="N42" s="68" t="s">
        <v>38</v>
      </c>
      <c r="O42" s="69" t="s">
        <v>38</v>
      </c>
      <c r="P42" s="81" t="n">
        <v>0</v>
      </c>
      <c r="Q42" s="80" t="n">
        <v>100</v>
      </c>
      <c r="R42" s="71" t="n">
        <v>0</v>
      </c>
      <c r="S42" s="72" t="n">
        <v>2</v>
      </c>
      <c r="T42" s="82" t="n">
        <v>0</v>
      </c>
      <c r="U42" s="83" t="n">
        <v>100</v>
      </c>
      <c r="V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</row>
    <row r="43" customFormat="false" ht="24.8" hidden="false" customHeight="true" outlineLevel="0" collapsed="false">
      <c r="B43" s="99" t="s">
        <v>70</v>
      </c>
      <c r="C43" s="145" t="s">
        <v>80</v>
      </c>
      <c r="D43" s="59" t="n">
        <v>7</v>
      </c>
      <c r="E43" s="59" t="n">
        <v>6</v>
      </c>
      <c r="F43" s="60" t="n">
        <v>85.7142857142857</v>
      </c>
      <c r="G43" s="75" t="n">
        <v>3</v>
      </c>
      <c r="H43" s="76" t="n">
        <v>2</v>
      </c>
      <c r="I43" s="77" t="n">
        <v>0</v>
      </c>
      <c r="J43" s="78" t="n">
        <v>1</v>
      </c>
      <c r="K43" s="59" t="n">
        <v>0</v>
      </c>
      <c r="L43" s="66" t="n">
        <v>3</v>
      </c>
      <c r="M43" s="79" t="n">
        <v>66.6666666666667</v>
      </c>
      <c r="N43" s="80" t="n">
        <v>0</v>
      </c>
      <c r="O43" s="71" t="n">
        <v>33.3333333333333</v>
      </c>
      <c r="P43" s="81" t="n">
        <v>50</v>
      </c>
      <c r="Q43" s="80" t="n">
        <v>0</v>
      </c>
      <c r="R43" s="71" t="n">
        <v>50</v>
      </c>
      <c r="S43" s="72" t="n">
        <v>3</v>
      </c>
      <c r="T43" s="82" t="n">
        <v>100</v>
      </c>
      <c r="U43" s="83" t="n">
        <v>0</v>
      </c>
      <c r="V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</row>
    <row r="44" customFormat="false" ht="24.8" hidden="false" customHeight="true" outlineLevel="0" collapsed="false">
      <c r="B44" s="99" t="s">
        <v>70</v>
      </c>
      <c r="C44" s="58" t="s">
        <v>81</v>
      </c>
      <c r="D44" s="59" t="n">
        <v>27</v>
      </c>
      <c r="E44" s="59" t="n">
        <v>13</v>
      </c>
      <c r="F44" s="60" t="n">
        <v>48.1481481481481</v>
      </c>
      <c r="G44" s="75" t="n">
        <v>13</v>
      </c>
      <c r="H44" s="76" t="n">
        <v>12</v>
      </c>
      <c r="I44" s="77" t="n">
        <v>1</v>
      </c>
      <c r="J44" s="78" t="n">
        <v>0</v>
      </c>
      <c r="K44" s="59" t="n">
        <v>0</v>
      </c>
      <c r="L44" s="66" t="n">
        <v>0</v>
      </c>
      <c r="M44" s="79" t="n">
        <v>92.3076923076923</v>
      </c>
      <c r="N44" s="80" t="n">
        <v>7.69230769230769</v>
      </c>
      <c r="O44" s="71" t="n">
        <v>0</v>
      </c>
      <c r="P44" s="81" t="n">
        <v>100</v>
      </c>
      <c r="Q44" s="80" t="n">
        <v>0</v>
      </c>
      <c r="R44" s="71" t="n">
        <v>0</v>
      </c>
      <c r="S44" s="72" t="n">
        <v>13</v>
      </c>
      <c r="T44" s="82" t="n">
        <v>100</v>
      </c>
      <c r="U44" s="83" t="n">
        <v>0</v>
      </c>
      <c r="V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</row>
    <row r="45" customFormat="false" ht="24.8" hidden="false" customHeight="true" outlineLevel="0" collapsed="false">
      <c r="B45" s="99" t="s">
        <v>70</v>
      </c>
      <c r="C45" s="117" t="s">
        <v>82</v>
      </c>
      <c r="D45" s="85" t="n">
        <v>9</v>
      </c>
      <c r="E45" s="85" t="n">
        <v>6</v>
      </c>
      <c r="F45" s="86" t="n">
        <v>66.6666666666667</v>
      </c>
      <c r="G45" s="118" t="s">
        <v>38</v>
      </c>
      <c r="H45" s="119" t="s">
        <v>38</v>
      </c>
      <c r="I45" s="120" t="s">
        <v>38</v>
      </c>
      <c r="J45" s="121" t="s">
        <v>38</v>
      </c>
      <c r="K45" s="122" t="s">
        <v>38</v>
      </c>
      <c r="L45" s="91" t="n">
        <v>6</v>
      </c>
      <c r="M45" s="124" t="s">
        <v>38</v>
      </c>
      <c r="N45" s="125" t="s">
        <v>38</v>
      </c>
      <c r="O45" s="126" t="s">
        <v>38</v>
      </c>
      <c r="P45" s="127" t="s">
        <v>38</v>
      </c>
      <c r="Q45" s="125" t="s">
        <v>38</v>
      </c>
      <c r="R45" s="94" t="n">
        <v>100</v>
      </c>
      <c r="S45" s="96" t="n">
        <v>0</v>
      </c>
      <c r="T45" s="129" t="s">
        <v>38</v>
      </c>
      <c r="U45" s="130" t="s">
        <v>38</v>
      </c>
      <c r="V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</row>
    <row r="46" customFormat="false" ht="24.8" hidden="false" customHeight="true" outlineLevel="0" collapsed="false">
      <c r="B46" s="164" t="s">
        <v>83</v>
      </c>
      <c r="C46" s="165" t="s">
        <v>83</v>
      </c>
      <c r="D46" s="166" t="n">
        <v>421</v>
      </c>
      <c r="E46" s="167" t="n">
        <v>307</v>
      </c>
      <c r="F46" s="168" t="n">
        <v>72.9216152019002</v>
      </c>
      <c r="G46" s="169" t="n">
        <v>193</v>
      </c>
      <c r="H46" s="170" t="n">
        <v>137</v>
      </c>
      <c r="I46" s="171" t="n">
        <v>42</v>
      </c>
      <c r="J46" s="172" t="n">
        <v>14</v>
      </c>
      <c r="K46" s="167" t="n">
        <v>57</v>
      </c>
      <c r="L46" s="173" t="n">
        <v>57</v>
      </c>
      <c r="M46" s="174" t="n">
        <v>70.9844559585492</v>
      </c>
      <c r="N46" s="175" t="n">
        <v>21.7616580310881</v>
      </c>
      <c r="O46" s="176" t="n">
        <v>7.25388601036269</v>
      </c>
      <c r="P46" s="177" t="n">
        <v>62.8664495114006</v>
      </c>
      <c r="Q46" s="175" t="n">
        <v>18.5667752442997</v>
      </c>
      <c r="R46" s="176" t="n">
        <v>18.5667752442997</v>
      </c>
      <c r="S46" s="178" t="n">
        <v>250</v>
      </c>
      <c r="T46" s="179" t="n">
        <v>77.2</v>
      </c>
      <c r="U46" s="180" t="n">
        <v>22.8</v>
      </c>
      <c r="V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</row>
    <row r="47" customFormat="false" ht="24.8" hidden="false" customHeight="true" outlineLevel="0" collapsed="false">
      <c r="B47" s="181" t="s">
        <v>84</v>
      </c>
      <c r="C47" s="182" t="s">
        <v>84</v>
      </c>
      <c r="D47" s="183" t="n">
        <v>288</v>
      </c>
      <c r="E47" s="183" t="n">
        <v>243</v>
      </c>
      <c r="F47" s="184" t="n">
        <v>84.375</v>
      </c>
      <c r="G47" s="185" t="n">
        <v>112</v>
      </c>
      <c r="H47" s="186" t="n">
        <v>44</v>
      </c>
      <c r="I47" s="187" t="n">
        <v>21</v>
      </c>
      <c r="J47" s="188" t="n">
        <v>47</v>
      </c>
      <c r="K47" s="183" t="n">
        <v>24</v>
      </c>
      <c r="L47" s="189" t="n">
        <v>107</v>
      </c>
      <c r="M47" s="190" t="n">
        <v>39.2857142857143</v>
      </c>
      <c r="N47" s="191" t="n">
        <v>18.75</v>
      </c>
      <c r="O47" s="192" t="n">
        <v>41.9642857142857</v>
      </c>
      <c r="P47" s="193" t="n">
        <v>46.0905349794239</v>
      </c>
      <c r="Q47" s="191" t="n">
        <v>9.87654320987654</v>
      </c>
      <c r="R47" s="192" t="n">
        <v>44.0329218106996</v>
      </c>
      <c r="S47" s="194" t="n">
        <v>136</v>
      </c>
      <c r="T47" s="195" t="n">
        <v>82.3529411764706</v>
      </c>
      <c r="U47" s="196" t="n">
        <v>17.6470588235294</v>
      </c>
      <c r="V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</row>
    <row r="48" s="1" customFormat="true" ht="24.8" hidden="false" customHeight="true" outlineLevel="0" collapsed="false">
      <c r="B48" s="197" t="s">
        <v>85</v>
      </c>
      <c r="C48" s="197"/>
      <c r="D48" s="198" t="n">
        <v>17284</v>
      </c>
      <c r="E48" s="198" t="n">
        <v>12430</v>
      </c>
      <c r="F48" s="199" t="n">
        <v>71.9162230965054</v>
      </c>
      <c r="G48" s="200" t="n">
        <v>7936</v>
      </c>
      <c r="H48" s="201" t="n">
        <v>5574</v>
      </c>
      <c r="I48" s="202" t="n">
        <v>2061</v>
      </c>
      <c r="J48" s="203" t="n">
        <v>301</v>
      </c>
      <c r="K48" s="198" t="n">
        <v>324</v>
      </c>
      <c r="L48" s="204" t="n">
        <v>4170</v>
      </c>
      <c r="M48" s="205" t="n">
        <v>70.2368951612903</v>
      </c>
      <c r="N48" s="206" t="n">
        <v>25.9702620967742</v>
      </c>
      <c r="O48" s="207" t="n">
        <v>3.79284274193548</v>
      </c>
      <c r="P48" s="208" t="n">
        <v>63.8455349959775</v>
      </c>
      <c r="Q48" s="209" t="n">
        <v>2.60659694288013</v>
      </c>
      <c r="R48" s="210" t="n">
        <v>33.5478680611424</v>
      </c>
      <c r="S48" s="211" t="n">
        <v>8260</v>
      </c>
      <c r="T48" s="212" t="n">
        <v>96.0774818401937</v>
      </c>
      <c r="U48" s="213" t="n">
        <v>3.9225181598063</v>
      </c>
    </row>
    <row r="49" s="1" customFormat="true" ht="17" hidden="false" customHeight="false" outlineLevel="0" collapsed="false"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5" t="s">
        <v>86</v>
      </c>
      <c r="V49" s="216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customFormat="false" ht="17" hidden="false" customHeight="false" outlineLevel="0" collapsed="false"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30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</row>
    <row r="51" customFormat="false" ht="17" hidden="false" customHeight="false" outlineLevel="0" collapsed="false"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30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</row>
    <row r="52" customFormat="false" ht="17" hidden="false" customHeight="false" outlineLevel="0" collapsed="false"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30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7" hidden="false" customHeight="false" outlineLevel="0" collapsed="false"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30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7" hidden="false" customHeight="false" outlineLevel="0" collapsed="false"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30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7" hidden="false" customHeight="false" outlineLevel="0" collapsed="false"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30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7" hidden="false" customHeight="false" outlineLevel="0" collapsed="false">
      <c r="D56" s="229"/>
      <c r="E56" s="229"/>
      <c r="F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30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7" hidden="false" customHeight="false" outlineLevel="0" collapsed="false">
      <c r="D57" s="229"/>
      <c r="E57" s="229"/>
      <c r="F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30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customFormat="false" ht="17" hidden="false" customHeight="false" outlineLevel="0" collapsed="false">
      <c r="D58" s="229"/>
      <c r="E58" s="229"/>
      <c r="F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30"/>
      <c r="Y58" s="231"/>
      <c r="Z58" s="231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</row>
    <row r="59" customFormat="false" ht="17" hidden="false" customHeight="false" outlineLevel="0" collapsed="false">
      <c r="D59" s="229"/>
      <c r="E59" s="229"/>
      <c r="F59" s="229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30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7" hidden="false" customHeight="false" outlineLevel="0" collapsed="false">
      <c r="D60" s="229"/>
      <c r="E60" s="229"/>
      <c r="F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30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customFormat="false" ht="17" hidden="false" customHeight="false" outlineLevel="0" collapsed="false">
      <c r="D61" s="229"/>
      <c r="E61" s="229"/>
      <c r="F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30"/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</row>
    <row r="62" customFormat="false" ht="17" hidden="false" customHeight="false" outlineLevel="0" collapsed="false">
      <c r="D62" s="229"/>
      <c r="E62" s="229"/>
      <c r="F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30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</row>
    <row r="63" customFormat="false" ht="17" hidden="false" customHeight="false" outlineLevel="0" collapsed="false">
      <c r="D63" s="229"/>
      <c r="E63" s="229"/>
      <c r="F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30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</row>
    <row r="64" customFormat="false" ht="17" hidden="false" customHeight="false" outlineLevel="0" collapsed="false">
      <c r="D64" s="229"/>
      <c r="E64" s="229"/>
      <c r="F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30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</row>
    <row r="65" customFormat="false" ht="17" hidden="false" customHeight="false" outlineLevel="0" collapsed="false">
      <c r="D65" s="229"/>
      <c r="E65" s="229"/>
      <c r="F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30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</row>
    <row r="66" customFormat="false" ht="17" hidden="false" customHeight="false" outlineLevel="0" collapsed="false">
      <c r="D66" s="229"/>
      <c r="E66" s="229"/>
      <c r="F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30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</row>
  </sheetData>
  <mergeCells count="18">
    <mergeCell ref="B2:B4"/>
    <mergeCell ref="C2:C4"/>
    <mergeCell ref="D2:D3"/>
    <mergeCell ref="E2:E3"/>
    <mergeCell ref="F2:F3"/>
    <mergeCell ref="G2:L2"/>
    <mergeCell ref="M2:O2"/>
    <mergeCell ref="P2:R2"/>
    <mergeCell ref="T2:U3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2:05:31Z</dcterms:created>
  <dc:creator/>
  <dc:description/>
  <dc:language>en-US</dc:language>
  <cp:lastModifiedBy/>
  <dcterms:modified xsi:type="dcterms:W3CDTF">2023-03-13T02:09:16Z</dcterms:modified>
  <cp:revision>0</cp:revision>
  <dc:subject/>
  <dc:title/>
</cp:coreProperties>
</file>