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歳" sheetId="1" state="visible" r:id="rId2"/>
    <sheet name="５０歳" sheetId="2" state="visible" r:id="rId3"/>
    <sheet name="６０歳" sheetId="3" state="visible" r:id="rId4"/>
    <sheet name="７０歳" sheetId="4" state="visible" r:id="rId5"/>
    <sheet name="４０歳５０歳６０歳７０歳" sheetId="5" state="visible" r:id="rId6"/>
  </sheets>
  <definedNames>
    <definedName function="false" hidden="false" localSheetId="0" name="_xlnm.Print_Area" vbProcedure="false">４０歳!$A$1:$U$49</definedName>
    <definedName function="false" hidden="false" localSheetId="4" name="_xlnm.Print_Area" vbProcedure="false">４０歳５０歳６０歳７０歳!$A$1:$U$49</definedName>
    <definedName function="false" hidden="false" localSheetId="1" name="_xlnm.Print_Area" vbProcedure="false">５０歳!$A$1:$U$49</definedName>
    <definedName function="false" hidden="false" localSheetId="2" name="_xlnm.Print_Area" vbProcedure="false">６０歳!$A$1:$U$49</definedName>
    <definedName function="false" hidden="false" localSheetId="3" name="_xlnm.Print_Area" vbProcedure="false">７０歳!$A$1:$U$49</definedName>
    <definedName function="false" hidden="false" name="_xlfn_IFERROR" vbProcedure="false"/>
    <definedName function="false" hidden="false" localSheetId="0" name="Excel_BuiltIn__FilterDatabase" vbProcedure="false">４０歳!$A$4:$AJ$48</definedName>
    <definedName function="false" hidden="false" localSheetId="1" name="Excel_BuiltIn__FilterDatabase" vbProcedure="false">５０歳!$B$4:$AJ$48</definedName>
    <definedName function="false" hidden="false" localSheetId="2" name="Excel_BuiltIn__FilterDatabase" vbProcedure="false">６０歳!$B$4:$AJ$48</definedName>
    <definedName function="false" hidden="false" localSheetId="3" name="Excel_BuiltIn__FilterDatabase" vbProcedure="false">７０歳!$B$4:$AJ$48</definedName>
    <definedName function="false" hidden="false" localSheetId="4" name="Excel_BuiltIn__FilterDatabase" vbProcedure="false">４０歳５０歳６０歳７０歳!$A$4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97">
  <si>
    <t xml:space="preserve">令和元年度歯周疾患検診の精密検査結果状況　【４０歳】</t>
  </si>
  <si>
    <t xml:space="preserve">医療圏</t>
  </si>
  <si>
    <t xml:space="preserve">市町村名</t>
  </si>
  <si>
    <t xml:space="preserve">歯周疾患検診受診者数
（人数）</t>
  </si>
  <si>
    <t xml:space="preserve">要精密検査者数
（人数）</t>
  </si>
  <si>
    <t xml:space="preserve">要精密検査者率
（％）</t>
  </si>
  <si>
    <t xml:space="preserve">精密検査受診の有無別人数
（人数）</t>
  </si>
  <si>
    <t xml:space="preserve">精密検査受診者の内訳
（％）</t>
  </si>
  <si>
    <t xml:space="preserve">精密検査受診の有無別割合
（％）</t>
  </si>
  <si>
    <t xml:space="preserve">把握者数
</t>
  </si>
  <si>
    <t xml:space="preserve">把握者数に対する割合
（％）</t>
  </si>
  <si>
    <t xml:space="preserve">精密検査受診者数</t>
  </si>
  <si>
    <t xml:space="preserve">未受診者</t>
  </si>
  <si>
    <t xml:space="preserve">未把握者</t>
  </si>
  <si>
    <t xml:space="preserve">精密検査受診者数に対する割合</t>
  </si>
  <si>
    <t xml:space="preserve">要精密検査者数に対する割合</t>
  </si>
  <si>
    <t xml:space="preserve">（人数）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ＭＳ ゴシック"/>
        <family val="3"/>
      </rPr>
      <t xml:space="preserve">(b/a)</t>
    </r>
    <r>
      <rPr>
        <sz val="14"/>
        <rFont val="Noto Sans"/>
        <family val="2"/>
      </rPr>
      <t xml:space="preserve">＊</t>
    </r>
    <r>
      <rPr>
        <sz val="14"/>
        <rFont val="ＭＳ ゴシック"/>
        <family val="3"/>
      </rPr>
      <t xml:space="preserve">100</t>
    </r>
  </si>
  <si>
    <r>
      <rPr>
        <sz val="14"/>
        <rFont val="ＭＳ Ｐゴシック"/>
        <family val="3"/>
        <charset val="128"/>
      </rPr>
      <t xml:space="preserve">
(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g+h))
(c)</t>
    </r>
  </si>
  <si>
    <r>
      <rPr>
        <sz val="14"/>
        <rFont val="Noto Sans"/>
        <family val="2"/>
      </rPr>
      <t xml:space="preserve">歯周疾患
（</t>
    </r>
    <r>
      <rPr>
        <sz val="14"/>
        <rFont val="ＭＳ ゴシック"/>
        <family val="3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歯周疾患
以外
（</t>
    </r>
    <r>
      <rPr>
        <sz val="14"/>
        <rFont val="ＭＳ ゴシック"/>
        <family val="3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異常なし
</t>
    </r>
    <r>
      <rPr>
        <sz val="14"/>
        <rFont val="ＭＳ ゴシック"/>
        <family val="3"/>
      </rPr>
      <t xml:space="preserve">(f)</t>
    </r>
  </si>
  <si>
    <t xml:space="preserve">
(g)</t>
  </si>
  <si>
    <t xml:space="preserve">
(h)</t>
  </si>
  <si>
    <r>
      <rPr>
        <sz val="14"/>
        <rFont val="Noto Sans"/>
        <family val="2"/>
      </rPr>
      <t xml:space="preserve">歯周疾患
</t>
    </r>
    <r>
      <rPr>
        <sz val="14"/>
        <rFont val="ＭＳ Ｐゴシック"/>
        <family val="3"/>
        <charset val="128"/>
      </rPr>
      <t xml:space="preserve">(d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歯周疾患
以外
</t>
    </r>
    <r>
      <rPr>
        <sz val="14"/>
        <rFont val="ＭＳ Ｐゴシック"/>
        <family val="3"/>
        <charset val="128"/>
      </rPr>
      <t xml:space="preserve">(e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異常なし
</t>
    </r>
    <r>
      <rPr>
        <sz val="14"/>
        <rFont val="ＭＳ Ｐゴシック"/>
        <family val="3"/>
        <charset val="128"/>
      </rPr>
      <t xml:space="preserve">(f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把握
</t>
    </r>
    <r>
      <rPr>
        <sz val="14"/>
        <rFont val="ＭＳ Ｐゴシック"/>
        <family val="3"/>
        <charset val="128"/>
      </rPr>
      <t xml:space="preserve">(h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t xml:space="preserve">
(b-h)
(i)</t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t xml:space="preserve">豊能</t>
  </si>
  <si>
    <t xml:space="preserve">池田市</t>
  </si>
  <si>
    <t xml:space="preserve">豊能町</t>
  </si>
  <si>
    <t xml:space="preserve">－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t xml:space="preserve">大阪府市町村歯科口腔保健実態調査</t>
  </si>
  <si>
    <t xml:space="preserve">令和元年度歯周疾患検診の精密検査結果状況　【５０歳】</t>
  </si>
  <si>
    <t xml:space="preserve">令和元年度歯周疾患検診の精密検査結果状況　【６０歳】</t>
  </si>
  <si>
    <t xml:space="preserve">令和元年度歯周疾患検診の精密検査結果状況　【７０歳】</t>
  </si>
  <si>
    <t xml:space="preserve">令和元年度歯周疾患検診の精密検査結果状況　【４０歳、５０歳、６０歳、７０歳合計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(b/a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歯周疾患
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歯周疾患以外
（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異常なし
</t>
    </r>
    <r>
      <rPr>
        <sz val="14"/>
        <rFont val="ＭＳ Ｐゴシック"/>
        <family val="3"/>
        <charset val="128"/>
      </rPr>
      <t xml:space="preserve">(f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"/>
    <numFmt numFmtId="168" formatCode="[$-409]#,##0_);[RED]\(#,##0\)"/>
    <numFmt numFmtId="169" formatCode="0_);[RED]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6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7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14.87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5" min="14" style="1" width="13.62"/>
    <col collapsed="false" customWidth="true" hidden="false" outlineLevel="0" max="16" min="16" style="1" width="15.12"/>
    <col collapsed="false" customWidth="true" hidden="false" outlineLevel="0" max="18" min="17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19.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1" t="s">
        <v>8</v>
      </c>
      <c r="Q2" s="11"/>
      <c r="R2" s="11"/>
      <c r="S2" s="12" t="s">
        <v>9</v>
      </c>
      <c r="T2" s="13" t="s">
        <v>10</v>
      </c>
      <c r="U2" s="13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5" hidden="false" customHeight="true" outlineLevel="0" collapsed="false">
      <c r="B3" s="14"/>
      <c r="C3" s="15"/>
      <c r="D3" s="8"/>
      <c r="E3" s="8"/>
      <c r="F3" s="9"/>
      <c r="G3" s="16" t="s">
        <v>11</v>
      </c>
      <c r="H3" s="17"/>
      <c r="I3" s="17"/>
      <c r="J3" s="17"/>
      <c r="K3" s="18" t="s">
        <v>12</v>
      </c>
      <c r="L3" s="19" t="s">
        <v>13</v>
      </c>
      <c r="M3" s="20" t="s">
        <v>14</v>
      </c>
      <c r="N3" s="20"/>
      <c r="O3" s="20"/>
      <c r="P3" s="21" t="s">
        <v>15</v>
      </c>
      <c r="Q3" s="21"/>
      <c r="R3" s="21"/>
      <c r="S3" s="22" t="s">
        <v>16</v>
      </c>
      <c r="T3" s="13"/>
      <c r="U3" s="13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51.75" hidden="false" customHeight="false" outlineLevel="0" collapsed="false">
      <c r="B4" s="23"/>
      <c r="C4" s="24"/>
      <c r="D4" s="25" t="s">
        <v>17</v>
      </c>
      <c r="E4" s="25" t="s">
        <v>18</v>
      </c>
      <c r="F4" s="26" t="s">
        <v>19</v>
      </c>
      <c r="G4" s="27" t="s">
        <v>20</v>
      </c>
      <c r="H4" s="28" t="s">
        <v>21</v>
      </c>
      <c r="I4" s="29" t="s">
        <v>22</v>
      </c>
      <c r="J4" s="30" t="s">
        <v>23</v>
      </c>
      <c r="K4" s="31" t="s">
        <v>24</v>
      </c>
      <c r="L4" s="32" t="s">
        <v>25</v>
      </c>
      <c r="M4" s="33" t="s">
        <v>26</v>
      </c>
      <c r="N4" s="34" t="s">
        <v>27</v>
      </c>
      <c r="O4" s="35" t="s">
        <v>28</v>
      </c>
      <c r="P4" s="36" t="s">
        <v>29</v>
      </c>
      <c r="Q4" s="37" t="s">
        <v>30</v>
      </c>
      <c r="R4" s="38" t="s">
        <v>31</v>
      </c>
      <c r="S4" s="39" t="s">
        <v>32</v>
      </c>
      <c r="T4" s="40" t="s">
        <v>33</v>
      </c>
      <c r="U4" s="38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4.75" hidden="false" customHeight="true" outlineLevel="0" collapsed="false">
      <c r="B5" s="41" t="s">
        <v>35</v>
      </c>
      <c r="C5" s="42" t="s">
        <v>36</v>
      </c>
      <c r="D5" s="43" t="n">
        <v>7</v>
      </c>
      <c r="E5" s="43" t="n">
        <v>4</v>
      </c>
      <c r="F5" s="44" t="n">
        <v>57.1428571428571</v>
      </c>
      <c r="G5" s="45" t="n">
        <v>2</v>
      </c>
      <c r="H5" s="46" t="n">
        <v>2</v>
      </c>
      <c r="I5" s="47" t="n">
        <v>0</v>
      </c>
      <c r="J5" s="48" t="n">
        <v>0</v>
      </c>
      <c r="K5" s="43" t="n">
        <v>2</v>
      </c>
      <c r="L5" s="49" t="n">
        <v>0</v>
      </c>
      <c r="M5" s="50" t="n">
        <v>100</v>
      </c>
      <c r="N5" s="51" t="n">
        <v>0</v>
      </c>
      <c r="O5" s="52" t="n">
        <v>0</v>
      </c>
      <c r="P5" s="50" t="n">
        <v>50</v>
      </c>
      <c r="Q5" s="51" t="n">
        <v>50</v>
      </c>
      <c r="R5" s="53" t="n">
        <v>0</v>
      </c>
      <c r="S5" s="54" t="n">
        <v>4</v>
      </c>
      <c r="T5" s="55" t="n">
        <v>50</v>
      </c>
      <c r="U5" s="56" t="n">
        <v>5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4.75" hidden="false" customHeight="true" outlineLevel="0" collapsed="false">
      <c r="B6" s="41" t="s">
        <v>35</v>
      </c>
      <c r="C6" s="57" t="s">
        <v>37</v>
      </c>
      <c r="D6" s="58" t="n">
        <v>9</v>
      </c>
      <c r="E6" s="58" t="n">
        <v>5</v>
      </c>
      <c r="F6" s="59" t="n">
        <v>55.5555555555556</v>
      </c>
      <c r="G6" s="60" t="s">
        <v>38</v>
      </c>
      <c r="H6" s="61" t="s">
        <v>38</v>
      </c>
      <c r="I6" s="62" t="s">
        <v>38</v>
      </c>
      <c r="J6" s="63" t="s">
        <v>38</v>
      </c>
      <c r="K6" s="64" t="s">
        <v>38</v>
      </c>
      <c r="L6" s="65" t="n">
        <v>5</v>
      </c>
      <c r="M6" s="66" t="s">
        <v>38</v>
      </c>
      <c r="N6" s="67" t="s">
        <v>38</v>
      </c>
      <c r="O6" s="68" t="s">
        <v>38</v>
      </c>
      <c r="P6" s="66" t="s">
        <v>38</v>
      </c>
      <c r="Q6" s="67" t="s">
        <v>38</v>
      </c>
      <c r="R6" s="69" t="n">
        <v>100</v>
      </c>
      <c r="S6" s="70" t="n">
        <v>0</v>
      </c>
      <c r="T6" s="71" t="s">
        <v>38</v>
      </c>
      <c r="U6" s="72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4.75" hidden="false" customHeight="true" outlineLevel="0" collapsed="false">
      <c r="B7" s="41" t="s">
        <v>35</v>
      </c>
      <c r="C7" s="57" t="s">
        <v>39</v>
      </c>
      <c r="D7" s="58" t="n">
        <v>222</v>
      </c>
      <c r="E7" s="58" t="n">
        <v>180</v>
      </c>
      <c r="F7" s="59" t="n">
        <v>81.0810810810811</v>
      </c>
      <c r="G7" s="60" t="s">
        <v>38</v>
      </c>
      <c r="H7" s="61" t="s">
        <v>38</v>
      </c>
      <c r="I7" s="62" t="s">
        <v>38</v>
      </c>
      <c r="J7" s="63" t="s">
        <v>38</v>
      </c>
      <c r="K7" s="64" t="s">
        <v>38</v>
      </c>
      <c r="L7" s="65" t="n">
        <v>180</v>
      </c>
      <c r="M7" s="66" t="s">
        <v>38</v>
      </c>
      <c r="N7" s="67" t="s">
        <v>38</v>
      </c>
      <c r="O7" s="68" t="s">
        <v>38</v>
      </c>
      <c r="P7" s="66" t="s">
        <v>38</v>
      </c>
      <c r="Q7" s="67" t="s">
        <v>38</v>
      </c>
      <c r="R7" s="69" t="n">
        <v>100</v>
      </c>
      <c r="S7" s="70" t="n">
        <v>0</v>
      </c>
      <c r="T7" s="71" t="s">
        <v>38</v>
      </c>
      <c r="U7" s="72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4.75" hidden="false" customHeight="true" outlineLevel="0" collapsed="false">
      <c r="B8" s="41" t="s">
        <v>35</v>
      </c>
      <c r="C8" s="57" t="s">
        <v>40</v>
      </c>
      <c r="D8" s="58" t="n">
        <v>3</v>
      </c>
      <c r="E8" s="58" t="n">
        <v>3</v>
      </c>
      <c r="F8" s="59" t="n">
        <v>100</v>
      </c>
      <c r="G8" s="60" t="s">
        <v>38</v>
      </c>
      <c r="H8" s="61" t="s">
        <v>38</v>
      </c>
      <c r="I8" s="62" t="s">
        <v>38</v>
      </c>
      <c r="J8" s="63" t="s">
        <v>38</v>
      </c>
      <c r="K8" s="64" t="s">
        <v>38</v>
      </c>
      <c r="L8" s="65" t="n">
        <v>3</v>
      </c>
      <c r="M8" s="66" t="s">
        <v>38</v>
      </c>
      <c r="N8" s="67" t="s">
        <v>38</v>
      </c>
      <c r="O8" s="68" t="s">
        <v>38</v>
      </c>
      <c r="P8" s="66" t="s">
        <v>38</v>
      </c>
      <c r="Q8" s="67" t="s">
        <v>38</v>
      </c>
      <c r="R8" s="69" t="n">
        <v>100</v>
      </c>
      <c r="S8" s="70" t="n">
        <v>0</v>
      </c>
      <c r="T8" s="71" t="s">
        <v>38</v>
      </c>
      <c r="U8" s="72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4.75" hidden="false" customHeight="true" outlineLevel="0" collapsed="false">
      <c r="B9" s="41" t="s">
        <v>35</v>
      </c>
      <c r="C9" s="57" t="s">
        <v>41</v>
      </c>
      <c r="D9" s="58" t="n">
        <v>67</v>
      </c>
      <c r="E9" s="58" t="n">
        <v>36</v>
      </c>
      <c r="F9" s="59" t="n">
        <v>53.7313432835821</v>
      </c>
      <c r="G9" s="73" t="n">
        <v>26</v>
      </c>
      <c r="H9" s="74" t="n">
        <v>20</v>
      </c>
      <c r="I9" s="75" t="n">
        <v>5</v>
      </c>
      <c r="J9" s="76" t="n">
        <v>1</v>
      </c>
      <c r="K9" s="58" t="n">
        <v>4</v>
      </c>
      <c r="L9" s="65" t="n">
        <v>6</v>
      </c>
      <c r="M9" s="77" t="n">
        <v>76.9230769230769</v>
      </c>
      <c r="N9" s="78" t="n">
        <v>19.2307692307692</v>
      </c>
      <c r="O9" s="79" t="n">
        <v>3.84615384615385</v>
      </c>
      <c r="P9" s="77" t="n">
        <v>72.2222222222222</v>
      </c>
      <c r="Q9" s="78" t="n">
        <v>11.1111111111111</v>
      </c>
      <c r="R9" s="69" t="n">
        <v>16.6666666666667</v>
      </c>
      <c r="S9" s="70" t="n">
        <v>30</v>
      </c>
      <c r="T9" s="80" t="n">
        <v>86.6666666666667</v>
      </c>
      <c r="U9" s="81" t="n">
        <v>13.3333333333333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4.75" hidden="false" customHeight="true" outlineLevel="0" collapsed="false">
      <c r="B10" s="41" t="s">
        <v>35</v>
      </c>
      <c r="C10" s="82" t="s">
        <v>42</v>
      </c>
      <c r="D10" s="83" t="n">
        <v>526</v>
      </c>
      <c r="E10" s="83" t="n">
        <v>421</v>
      </c>
      <c r="F10" s="84" t="n">
        <v>80.0380228136882</v>
      </c>
      <c r="G10" s="85" t="n">
        <v>421</v>
      </c>
      <c r="H10" s="86" t="n">
        <v>137</v>
      </c>
      <c r="I10" s="87" t="n">
        <v>284</v>
      </c>
      <c r="J10" s="88" t="n">
        <v>0</v>
      </c>
      <c r="K10" s="83" t="n">
        <v>0</v>
      </c>
      <c r="L10" s="89" t="n">
        <v>0</v>
      </c>
      <c r="M10" s="90" t="n">
        <v>32.541567695962</v>
      </c>
      <c r="N10" s="91" t="n">
        <v>67.458432304038</v>
      </c>
      <c r="O10" s="92" t="n">
        <v>0</v>
      </c>
      <c r="P10" s="90" t="n">
        <v>100</v>
      </c>
      <c r="Q10" s="91" t="n">
        <v>0</v>
      </c>
      <c r="R10" s="93" t="n">
        <v>0</v>
      </c>
      <c r="S10" s="94" t="n">
        <v>421</v>
      </c>
      <c r="T10" s="95" t="n">
        <v>100</v>
      </c>
      <c r="U10" s="96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4.75" hidden="false" customHeight="true" outlineLevel="0" collapsed="false">
      <c r="B11" s="97" t="s">
        <v>43</v>
      </c>
      <c r="C11" s="98" t="s">
        <v>44</v>
      </c>
      <c r="D11" s="99" t="n">
        <v>136</v>
      </c>
      <c r="E11" s="99" t="n">
        <v>88</v>
      </c>
      <c r="F11" s="100" t="n">
        <v>64.7058823529412</v>
      </c>
      <c r="G11" s="101" t="s">
        <v>38</v>
      </c>
      <c r="H11" s="102" t="s">
        <v>38</v>
      </c>
      <c r="I11" s="103" t="s">
        <v>38</v>
      </c>
      <c r="J11" s="104" t="s">
        <v>38</v>
      </c>
      <c r="K11" s="105" t="s">
        <v>38</v>
      </c>
      <c r="L11" s="106" t="n">
        <v>88</v>
      </c>
      <c r="M11" s="107" t="s">
        <v>38</v>
      </c>
      <c r="N11" s="108" t="s">
        <v>38</v>
      </c>
      <c r="O11" s="109" t="s">
        <v>38</v>
      </c>
      <c r="P11" s="107" t="s">
        <v>38</v>
      </c>
      <c r="Q11" s="108" t="s">
        <v>38</v>
      </c>
      <c r="R11" s="110" t="n">
        <v>100</v>
      </c>
      <c r="S11" s="111" t="n">
        <v>0</v>
      </c>
      <c r="T11" s="112" t="s">
        <v>38</v>
      </c>
      <c r="U11" s="113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.75" hidden="false" customHeight="true" outlineLevel="0" collapsed="false">
      <c r="B12" s="97" t="s">
        <v>43</v>
      </c>
      <c r="C12" s="57" t="s">
        <v>45</v>
      </c>
      <c r="D12" s="58" t="n">
        <v>112</v>
      </c>
      <c r="E12" s="58" t="n">
        <v>76</v>
      </c>
      <c r="F12" s="59" t="n">
        <v>67.8571428571429</v>
      </c>
      <c r="G12" s="60" t="s">
        <v>38</v>
      </c>
      <c r="H12" s="61" t="s">
        <v>38</v>
      </c>
      <c r="I12" s="62" t="s">
        <v>38</v>
      </c>
      <c r="J12" s="63" t="s">
        <v>38</v>
      </c>
      <c r="K12" s="64" t="s">
        <v>38</v>
      </c>
      <c r="L12" s="65" t="n">
        <v>76</v>
      </c>
      <c r="M12" s="66" t="s">
        <v>38</v>
      </c>
      <c r="N12" s="67" t="s">
        <v>38</v>
      </c>
      <c r="O12" s="68" t="s">
        <v>38</v>
      </c>
      <c r="P12" s="66" t="s">
        <v>38</v>
      </c>
      <c r="Q12" s="67" t="s">
        <v>38</v>
      </c>
      <c r="R12" s="69" t="n">
        <v>100</v>
      </c>
      <c r="S12" s="70" t="n">
        <v>0</v>
      </c>
      <c r="T12" s="71" t="s">
        <v>38</v>
      </c>
      <c r="U12" s="72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.75" hidden="false" customHeight="true" outlineLevel="0" collapsed="false">
      <c r="B13" s="97" t="s">
        <v>43</v>
      </c>
      <c r="C13" s="57" t="s">
        <v>46</v>
      </c>
      <c r="D13" s="58" t="n">
        <v>65</v>
      </c>
      <c r="E13" s="58" t="n">
        <v>27</v>
      </c>
      <c r="F13" s="59" t="n">
        <v>41.5384615384615</v>
      </c>
      <c r="G13" s="73" t="n">
        <v>14</v>
      </c>
      <c r="H13" s="74" t="n">
        <v>3</v>
      </c>
      <c r="I13" s="75" t="n">
        <v>7</v>
      </c>
      <c r="J13" s="76" t="n">
        <v>4</v>
      </c>
      <c r="K13" s="58" t="n">
        <v>3</v>
      </c>
      <c r="L13" s="65" t="n">
        <v>10</v>
      </c>
      <c r="M13" s="77" t="n">
        <v>21.4285714285714</v>
      </c>
      <c r="N13" s="78" t="n">
        <v>50</v>
      </c>
      <c r="O13" s="79" t="n">
        <v>28.5714285714286</v>
      </c>
      <c r="P13" s="77" t="n">
        <v>51.8518518518519</v>
      </c>
      <c r="Q13" s="78" t="n">
        <v>11.1111111111111</v>
      </c>
      <c r="R13" s="69" t="n">
        <v>37.037037037037</v>
      </c>
      <c r="S13" s="70" t="n">
        <v>17</v>
      </c>
      <c r="T13" s="80" t="n">
        <v>82.3529411764706</v>
      </c>
      <c r="U13" s="81" t="n">
        <v>17.6470588235294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.75" hidden="false" customHeight="true" outlineLevel="0" collapsed="false">
      <c r="B14" s="97" t="s">
        <v>43</v>
      </c>
      <c r="C14" s="114" t="s">
        <v>47</v>
      </c>
      <c r="D14" s="83" t="n">
        <v>2</v>
      </c>
      <c r="E14" s="83" t="n">
        <v>0</v>
      </c>
      <c r="F14" s="84" t="n">
        <v>0</v>
      </c>
      <c r="G14" s="115" t="s">
        <v>38</v>
      </c>
      <c r="H14" s="116" t="s">
        <v>38</v>
      </c>
      <c r="I14" s="117" t="s">
        <v>38</v>
      </c>
      <c r="J14" s="118" t="s">
        <v>38</v>
      </c>
      <c r="K14" s="119" t="s">
        <v>38</v>
      </c>
      <c r="L14" s="120" t="s">
        <v>38</v>
      </c>
      <c r="M14" s="121" t="s">
        <v>38</v>
      </c>
      <c r="N14" s="122" t="s">
        <v>38</v>
      </c>
      <c r="O14" s="123" t="s">
        <v>38</v>
      </c>
      <c r="P14" s="121" t="s">
        <v>38</v>
      </c>
      <c r="Q14" s="122" t="s">
        <v>38</v>
      </c>
      <c r="R14" s="124" t="s">
        <v>38</v>
      </c>
      <c r="S14" s="125" t="s">
        <v>38</v>
      </c>
      <c r="T14" s="126" t="s">
        <v>38</v>
      </c>
      <c r="U14" s="127" t="s">
        <v>38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.75" hidden="false" customHeight="true" outlineLevel="0" collapsed="false">
      <c r="B15" s="41" t="s">
        <v>48</v>
      </c>
      <c r="C15" s="42" t="s">
        <v>49</v>
      </c>
      <c r="D15" s="99" t="n">
        <v>181</v>
      </c>
      <c r="E15" s="99" t="n">
        <v>133</v>
      </c>
      <c r="F15" s="100" t="n">
        <v>73.4806629834254</v>
      </c>
      <c r="G15" s="128" t="n">
        <v>110</v>
      </c>
      <c r="H15" s="129" t="n">
        <v>105</v>
      </c>
      <c r="I15" s="130" t="n">
        <v>5</v>
      </c>
      <c r="J15" s="131" t="n">
        <v>0</v>
      </c>
      <c r="K15" s="99" t="n">
        <v>23</v>
      </c>
      <c r="L15" s="106" t="n">
        <v>0</v>
      </c>
      <c r="M15" s="132" t="n">
        <v>95.4545454545455</v>
      </c>
      <c r="N15" s="133" t="n">
        <v>4.54545454545455</v>
      </c>
      <c r="O15" s="134" t="n">
        <v>0</v>
      </c>
      <c r="P15" s="132" t="n">
        <v>82.7067669172932</v>
      </c>
      <c r="Q15" s="133" t="n">
        <v>17.2932330827068</v>
      </c>
      <c r="R15" s="110" t="n">
        <v>0</v>
      </c>
      <c r="S15" s="111" t="n">
        <v>133</v>
      </c>
      <c r="T15" s="55" t="n">
        <v>82.7067669172932</v>
      </c>
      <c r="U15" s="56" t="n">
        <v>17.2932330827068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4.75" hidden="false" customHeight="true" outlineLevel="0" collapsed="false">
      <c r="B16" s="41" t="s">
        <v>48</v>
      </c>
      <c r="C16" s="57" t="s">
        <v>50</v>
      </c>
      <c r="D16" s="135" t="n">
        <v>290</v>
      </c>
      <c r="E16" s="58" t="n">
        <v>213</v>
      </c>
      <c r="F16" s="59" t="n">
        <v>73.448275862069</v>
      </c>
      <c r="G16" s="136" t="s">
        <v>38</v>
      </c>
      <c r="H16" s="137" t="s">
        <v>38</v>
      </c>
      <c r="I16" s="138" t="s">
        <v>38</v>
      </c>
      <c r="J16" s="139" t="s">
        <v>38</v>
      </c>
      <c r="K16" s="140" t="s">
        <v>38</v>
      </c>
      <c r="L16" s="141" t="n">
        <v>213</v>
      </c>
      <c r="M16" s="66" t="s">
        <v>38</v>
      </c>
      <c r="N16" s="67" t="s">
        <v>38</v>
      </c>
      <c r="O16" s="68" t="s">
        <v>38</v>
      </c>
      <c r="P16" s="66" t="s">
        <v>38</v>
      </c>
      <c r="Q16" s="67" t="s">
        <v>38</v>
      </c>
      <c r="R16" s="69" t="n">
        <v>100</v>
      </c>
      <c r="S16" s="70" t="n">
        <v>0</v>
      </c>
      <c r="T16" s="71" t="s">
        <v>38</v>
      </c>
      <c r="U16" s="72" t="s">
        <v>38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4.75" hidden="false" customHeight="true" outlineLevel="0" collapsed="false">
      <c r="B17" s="41" t="s">
        <v>48</v>
      </c>
      <c r="C17" s="57" t="s">
        <v>51</v>
      </c>
      <c r="D17" s="58" t="n">
        <v>31</v>
      </c>
      <c r="E17" s="58" t="n">
        <v>17</v>
      </c>
      <c r="F17" s="59" t="n">
        <v>54.8387096774194</v>
      </c>
      <c r="G17" s="73" t="n">
        <v>5</v>
      </c>
      <c r="H17" s="74" t="n">
        <v>0</v>
      </c>
      <c r="I17" s="75" t="n">
        <v>4</v>
      </c>
      <c r="J17" s="76" t="n">
        <v>1</v>
      </c>
      <c r="K17" s="58" t="n">
        <v>1</v>
      </c>
      <c r="L17" s="65" t="n">
        <v>11</v>
      </c>
      <c r="M17" s="77" t="n">
        <v>0</v>
      </c>
      <c r="N17" s="78" t="n">
        <v>80</v>
      </c>
      <c r="O17" s="79" t="n">
        <v>20</v>
      </c>
      <c r="P17" s="77" t="n">
        <v>29.4117647058824</v>
      </c>
      <c r="Q17" s="78" t="n">
        <v>5.88235294117647</v>
      </c>
      <c r="R17" s="69" t="n">
        <v>64.7058823529412</v>
      </c>
      <c r="S17" s="70" t="n">
        <v>6</v>
      </c>
      <c r="T17" s="80" t="n">
        <v>83.3333333333333</v>
      </c>
      <c r="U17" s="81" t="n">
        <v>16.6666666666667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4.75" hidden="false" customHeight="true" outlineLevel="0" collapsed="false">
      <c r="B18" s="41" t="s">
        <v>48</v>
      </c>
      <c r="C18" s="57" t="s">
        <v>52</v>
      </c>
      <c r="D18" s="58" t="n">
        <v>55</v>
      </c>
      <c r="E18" s="58" t="n">
        <v>35</v>
      </c>
      <c r="F18" s="59" t="n">
        <v>63.6363636363636</v>
      </c>
      <c r="G18" s="73" t="n">
        <v>19</v>
      </c>
      <c r="H18" s="74" t="n">
        <v>10</v>
      </c>
      <c r="I18" s="75" t="n">
        <v>9</v>
      </c>
      <c r="J18" s="76" t="n">
        <v>0</v>
      </c>
      <c r="K18" s="58" t="n">
        <v>2</v>
      </c>
      <c r="L18" s="65" t="n">
        <v>14</v>
      </c>
      <c r="M18" s="77" t="n">
        <v>52.6315789473684</v>
      </c>
      <c r="N18" s="78" t="n">
        <v>47.3684210526316</v>
      </c>
      <c r="O18" s="79" t="n">
        <v>0</v>
      </c>
      <c r="P18" s="77" t="n">
        <v>54.2857142857143</v>
      </c>
      <c r="Q18" s="78" t="n">
        <v>5.71428571428571</v>
      </c>
      <c r="R18" s="69" t="n">
        <v>40</v>
      </c>
      <c r="S18" s="70" t="n">
        <v>21</v>
      </c>
      <c r="T18" s="80" t="n">
        <v>90.4761904761905</v>
      </c>
      <c r="U18" s="81" t="n">
        <v>9.52380952380952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4.75" hidden="false" customHeight="true" outlineLevel="0" collapsed="false">
      <c r="B19" s="41" t="s">
        <v>48</v>
      </c>
      <c r="C19" s="57" t="s">
        <v>53</v>
      </c>
      <c r="D19" s="58" t="n">
        <v>119</v>
      </c>
      <c r="E19" s="58" t="n">
        <v>80</v>
      </c>
      <c r="F19" s="59" t="n">
        <v>67.2268907563025</v>
      </c>
      <c r="G19" s="73" t="n">
        <v>66</v>
      </c>
      <c r="H19" s="74" t="n">
        <v>45</v>
      </c>
      <c r="I19" s="75" t="n">
        <v>21</v>
      </c>
      <c r="J19" s="76" t="n">
        <v>0</v>
      </c>
      <c r="K19" s="58" t="n">
        <v>5</v>
      </c>
      <c r="L19" s="65" t="n">
        <v>9</v>
      </c>
      <c r="M19" s="77" t="n">
        <v>68.1818181818182</v>
      </c>
      <c r="N19" s="78" t="n">
        <v>31.8181818181818</v>
      </c>
      <c r="O19" s="79" t="n">
        <v>0</v>
      </c>
      <c r="P19" s="77" t="n">
        <v>82.5</v>
      </c>
      <c r="Q19" s="78" t="n">
        <v>6.25</v>
      </c>
      <c r="R19" s="69" t="n">
        <v>11.25</v>
      </c>
      <c r="S19" s="70" t="n">
        <v>71</v>
      </c>
      <c r="T19" s="80" t="n">
        <v>92.9577464788732</v>
      </c>
      <c r="U19" s="81" t="n">
        <v>7.04225352112676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4.75" hidden="false" customHeight="true" outlineLevel="0" collapsed="false">
      <c r="B20" s="41" t="s">
        <v>48</v>
      </c>
      <c r="C20" s="142" t="s">
        <v>54</v>
      </c>
      <c r="D20" s="58" t="n">
        <v>76</v>
      </c>
      <c r="E20" s="58" t="n">
        <v>59</v>
      </c>
      <c r="F20" s="59" t="n">
        <v>77.6315789473684</v>
      </c>
      <c r="G20" s="60" t="s">
        <v>38</v>
      </c>
      <c r="H20" s="61" t="s">
        <v>38</v>
      </c>
      <c r="I20" s="62" t="s">
        <v>38</v>
      </c>
      <c r="J20" s="63" t="s">
        <v>38</v>
      </c>
      <c r="K20" s="64" t="s">
        <v>38</v>
      </c>
      <c r="L20" s="65" t="n">
        <v>59</v>
      </c>
      <c r="M20" s="66" t="s">
        <v>38</v>
      </c>
      <c r="N20" s="67" t="s">
        <v>38</v>
      </c>
      <c r="O20" s="68" t="s">
        <v>38</v>
      </c>
      <c r="P20" s="66" t="s">
        <v>38</v>
      </c>
      <c r="Q20" s="67" t="s">
        <v>38</v>
      </c>
      <c r="R20" s="69" t="n">
        <v>100</v>
      </c>
      <c r="S20" s="70" t="n">
        <v>0</v>
      </c>
      <c r="T20" s="71" t="s">
        <v>38</v>
      </c>
      <c r="U20" s="72" t="s">
        <v>38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4.75" hidden="false" customHeight="true" outlineLevel="0" collapsed="false">
      <c r="B21" s="41" t="s">
        <v>48</v>
      </c>
      <c r="C21" s="82" t="s">
        <v>55</v>
      </c>
      <c r="D21" s="83" t="n">
        <v>41</v>
      </c>
      <c r="E21" s="83" t="n">
        <v>25</v>
      </c>
      <c r="F21" s="84" t="n">
        <v>60.9756097560976</v>
      </c>
      <c r="G21" s="85" t="n">
        <v>22</v>
      </c>
      <c r="H21" s="86" t="n">
        <v>20</v>
      </c>
      <c r="I21" s="87" t="n">
        <v>2</v>
      </c>
      <c r="J21" s="88" t="n">
        <v>0</v>
      </c>
      <c r="K21" s="83" t="n">
        <v>2</v>
      </c>
      <c r="L21" s="89" t="n">
        <v>1</v>
      </c>
      <c r="M21" s="90" t="n">
        <v>90.9090909090909</v>
      </c>
      <c r="N21" s="91" t="n">
        <v>9.09090909090909</v>
      </c>
      <c r="O21" s="92" t="n">
        <v>0</v>
      </c>
      <c r="P21" s="90" t="n">
        <v>88</v>
      </c>
      <c r="Q21" s="91" t="n">
        <v>8</v>
      </c>
      <c r="R21" s="93" t="n">
        <v>4</v>
      </c>
      <c r="S21" s="94" t="n">
        <v>24</v>
      </c>
      <c r="T21" s="95" t="n">
        <v>91.6666666666667</v>
      </c>
      <c r="U21" s="96" t="n">
        <v>8.33333333333333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4.75" hidden="false" customHeight="true" outlineLevel="0" collapsed="false">
      <c r="B22" s="97" t="s">
        <v>56</v>
      </c>
      <c r="C22" s="98" t="s">
        <v>57</v>
      </c>
      <c r="D22" s="143" t="n">
        <v>302</v>
      </c>
      <c r="E22" s="143" t="n">
        <v>222</v>
      </c>
      <c r="F22" s="100" t="n">
        <v>73.5099337748344</v>
      </c>
      <c r="G22" s="144" t="n">
        <v>215</v>
      </c>
      <c r="H22" s="145" t="n">
        <v>156</v>
      </c>
      <c r="I22" s="146" t="n">
        <v>39</v>
      </c>
      <c r="J22" s="147" t="n">
        <v>20</v>
      </c>
      <c r="K22" s="143" t="n">
        <v>7</v>
      </c>
      <c r="L22" s="148" t="n">
        <v>0</v>
      </c>
      <c r="M22" s="132" t="n">
        <v>72.5581395348837</v>
      </c>
      <c r="N22" s="133" t="n">
        <v>18.1395348837209</v>
      </c>
      <c r="O22" s="134" t="n">
        <v>9.30232558139535</v>
      </c>
      <c r="P22" s="132" t="n">
        <v>96.8468468468468</v>
      </c>
      <c r="Q22" s="133" t="n">
        <v>3.15315315315315</v>
      </c>
      <c r="R22" s="110" t="n">
        <v>0</v>
      </c>
      <c r="S22" s="111" t="n">
        <v>222</v>
      </c>
      <c r="T22" s="55" t="n">
        <v>96.8468468468468</v>
      </c>
      <c r="U22" s="56" t="n">
        <v>3.15315315315315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4.75" hidden="false" customHeight="true" outlineLevel="0" collapsed="false">
      <c r="B23" s="97" t="s">
        <v>56</v>
      </c>
      <c r="C23" s="57" t="s">
        <v>58</v>
      </c>
      <c r="D23" s="135" t="n">
        <v>304</v>
      </c>
      <c r="E23" s="135" t="n">
        <v>172</v>
      </c>
      <c r="F23" s="59" t="n">
        <v>56.5789473684211</v>
      </c>
      <c r="G23" s="73" t="n">
        <v>172</v>
      </c>
      <c r="H23" s="74" t="n">
        <v>119</v>
      </c>
      <c r="I23" s="75" t="n">
        <v>47</v>
      </c>
      <c r="J23" s="76" t="n">
        <v>6</v>
      </c>
      <c r="K23" s="58" t="n">
        <v>0</v>
      </c>
      <c r="L23" s="65" t="n">
        <v>0</v>
      </c>
      <c r="M23" s="77" t="n">
        <v>69.1860465116279</v>
      </c>
      <c r="N23" s="78" t="n">
        <v>27.3255813953488</v>
      </c>
      <c r="O23" s="79" t="n">
        <v>3.48837209302326</v>
      </c>
      <c r="P23" s="77" t="n">
        <v>100</v>
      </c>
      <c r="Q23" s="78" t="n">
        <v>0</v>
      </c>
      <c r="R23" s="69" t="n">
        <v>0</v>
      </c>
      <c r="S23" s="70" t="n">
        <v>172</v>
      </c>
      <c r="T23" s="80" t="n">
        <v>100</v>
      </c>
      <c r="U23" s="81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4.75" hidden="false" customHeight="true" outlineLevel="0" collapsed="false">
      <c r="B24" s="97" t="s">
        <v>56</v>
      </c>
      <c r="C24" s="114" t="s">
        <v>59</v>
      </c>
      <c r="D24" s="83" t="n">
        <v>88</v>
      </c>
      <c r="E24" s="83" t="n">
        <v>61</v>
      </c>
      <c r="F24" s="84" t="n">
        <v>69.3181818181818</v>
      </c>
      <c r="G24" s="85" t="n">
        <v>61</v>
      </c>
      <c r="H24" s="86" t="n">
        <v>56</v>
      </c>
      <c r="I24" s="87" t="n">
        <v>5</v>
      </c>
      <c r="J24" s="88" t="n">
        <v>0</v>
      </c>
      <c r="K24" s="83" t="n">
        <v>0</v>
      </c>
      <c r="L24" s="89" t="n">
        <v>0</v>
      </c>
      <c r="M24" s="90" t="n">
        <v>91.8032786885246</v>
      </c>
      <c r="N24" s="91" t="n">
        <v>8.19672131147541</v>
      </c>
      <c r="O24" s="92" t="n">
        <v>0</v>
      </c>
      <c r="P24" s="90" t="n">
        <v>100</v>
      </c>
      <c r="Q24" s="91" t="n">
        <v>0</v>
      </c>
      <c r="R24" s="93" t="n">
        <v>0</v>
      </c>
      <c r="S24" s="94" t="n">
        <v>61</v>
      </c>
      <c r="T24" s="95" t="n">
        <v>100</v>
      </c>
      <c r="U24" s="96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4.75" hidden="false" customHeight="true" outlineLevel="0" collapsed="false">
      <c r="B25" s="41" t="s">
        <v>60</v>
      </c>
      <c r="C25" s="42" t="s">
        <v>61</v>
      </c>
      <c r="D25" s="99" t="n">
        <v>59</v>
      </c>
      <c r="E25" s="99" t="n">
        <v>38</v>
      </c>
      <c r="F25" s="100" t="n">
        <v>64.4067796610169</v>
      </c>
      <c r="G25" s="149" t="n">
        <v>38</v>
      </c>
      <c r="H25" s="150" t="n">
        <v>27</v>
      </c>
      <c r="I25" s="151" t="n">
        <v>11</v>
      </c>
      <c r="J25" s="152" t="n">
        <v>0</v>
      </c>
      <c r="K25" s="153" t="n">
        <v>0</v>
      </c>
      <c r="L25" s="154" t="n">
        <v>0</v>
      </c>
      <c r="M25" s="132" t="n">
        <v>71.0526315789474</v>
      </c>
      <c r="N25" s="133" t="n">
        <v>28.9473684210526</v>
      </c>
      <c r="O25" s="134" t="n">
        <v>0</v>
      </c>
      <c r="P25" s="132" t="n">
        <v>100</v>
      </c>
      <c r="Q25" s="133" t="n">
        <v>0</v>
      </c>
      <c r="R25" s="110" t="n">
        <v>0</v>
      </c>
      <c r="S25" s="111" t="n">
        <v>38</v>
      </c>
      <c r="T25" s="55" t="n">
        <v>100</v>
      </c>
      <c r="U25" s="56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4.75" hidden="false" customHeight="true" outlineLevel="0" collapsed="false">
      <c r="B26" s="41" t="s">
        <v>60</v>
      </c>
      <c r="C26" s="57" t="s">
        <v>62</v>
      </c>
      <c r="D26" s="58" t="n">
        <v>161</v>
      </c>
      <c r="E26" s="58" t="n">
        <v>97</v>
      </c>
      <c r="F26" s="59" t="n">
        <v>60.248447204969</v>
      </c>
      <c r="G26" s="73" t="n">
        <v>86</v>
      </c>
      <c r="H26" s="74" t="n">
        <v>31</v>
      </c>
      <c r="I26" s="75" t="n">
        <v>55</v>
      </c>
      <c r="J26" s="76" t="n">
        <v>0</v>
      </c>
      <c r="K26" s="58" t="n">
        <v>9</v>
      </c>
      <c r="L26" s="65" t="n">
        <v>2</v>
      </c>
      <c r="M26" s="77" t="n">
        <v>36.046511627907</v>
      </c>
      <c r="N26" s="78" t="n">
        <v>63.953488372093</v>
      </c>
      <c r="O26" s="79" t="n">
        <v>0</v>
      </c>
      <c r="P26" s="77" t="n">
        <v>88.659793814433</v>
      </c>
      <c r="Q26" s="78" t="n">
        <v>9.27835051546392</v>
      </c>
      <c r="R26" s="69" t="n">
        <v>2.06185567010309</v>
      </c>
      <c r="S26" s="70" t="n">
        <v>95</v>
      </c>
      <c r="T26" s="80" t="n">
        <v>90.5263157894737</v>
      </c>
      <c r="U26" s="81" t="n">
        <v>9.47368421052632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4.75" hidden="false" customHeight="true" outlineLevel="0" collapsed="false">
      <c r="B27" s="41" t="s">
        <v>60</v>
      </c>
      <c r="C27" s="57" t="s">
        <v>63</v>
      </c>
      <c r="D27" s="58" t="n">
        <v>51</v>
      </c>
      <c r="E27" s="58" t="n">
        <v>32</v>
      </c>
      <c r="F27" s="59" t="n">
        <v>62.7450980392157</v>
      </c>
      <c r="G27" s="73" t="n">
        <v>30</v>
      </c>
      <c r="H27" s="74" t="n">
        <v>26</v>
      </c>
      <c r="I27" s="75" t="n">
        <v>3</v>
      </c>
      <c r="J27" s="76" t="n">
        <v>1</v>
      </c>
      <c r="K27" s="58" t="n">
        <v>2</v>
      </c>
      <c r="L27" s="65" t="n">
        <v>0</v>
      </c>
      <c r="M27" s="77" t="n">
        <v>86.6666666666667</v>
      </c>
      <c r="N27" s="78" t="n">
        <v>10</v>
      </c>
      <c r="O27" s="79" t="n">
        <v>3.33333333333333</v>
      </c>
      <c r="P27" s="77" t="n">
        <v>93.75</v>
      </c>
      <c r="Q27" s="78" t="n">
        <v>6.25</v>
      </c>
      <c r="R27" s="69" t="n">
        <v>0</v>
      </c>
      <c r="S27" s="70" t="n">
        <v>32</v>
      </c>
      <c r="T27" s="80" t="n">
        <v>93.75</v>
      </c>
      <c r="U27" s="81" t="n">
        <v>6.25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4.75" hidden="false" customHeight="true" outlineLevel="0" collapsed="false">
      <c r="B28" s="41" t="s">
        <v>60</v>
      </c>
      <c r="C28" s="155" t="s">
        <v>64</v>
      </c>
      <c r="D28" s="58" t="n">
        <v>21</v>
      </c>
      <c r="E28" s="58" t="n">
        <v>7</v>
      </c>
      <c r="F28" s="59" t="n">
        <v>33.3333333333333</v>
      </c>
      <c r="G28" s="73" t="n">
        <v>7</v>
      </c>
      <c r="H28" s="74" t="n">
        <v>6</v>
      </c>
      <c r="I28" s="75" t="n">
        <v>1</v>
      </c>
      <c r="J28" s="76" t="n">
        <v>0</v>
      </c>
      <c r="K28" s="58" t="n">
        <v>0</v>
      </c>
      <c r="L28" s="65" t="n">
        <v>0</v>
      </c>
      <c r="M28" s="77" t="n">
        <v>85.7142857142857</v>
      </c>
      <c r="N28" s="78" t="n">
        <v>14.2857142857143</v>
      </c>
      <c r="O28" s="79" t="n">
        <v>0</v>
      </c>
      <c r="P28" s="77" t="n">
        <v>100</v>
      </c>
      <c r="Q28" s="78" t="n">
        <v>0</v>
      </c>
      <c r="R28" s="69" t="n">
        <v>0</v>
      </c>
      <c r="S28" s="70" t="n">
        <v>7</v>
      </c>
      <c r="T28" s="80" t="n">
        <v>100</v>
      </c>
      <c r="U28" s="81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4.75" hidden="false" customHeight="true" outlineLevel="0" collapsed="false">
      <c r="B29" s="41" t="s">
        <v>60</v>
      </c>
      <c r="C29" s="57" t="s">
        <v>65</v>
      </c>
      <c r="D29" s="135" t="n">
        <v>8</v>
      </c>
      <c r="E29" s="58" t="n">
        <v>2</v>
      </c>
      <c r="F29" s="59" t="n">
        <v>25</v>
      </c>
      <c r="G29" s="73" t="n">
        <v>2</v>
      </c>
      <c r="H29" s="74" t="n">
        <v>1</v>
      </c>
      <c r="I29" s="75" t="n">
        <v>1</v>
      </c>
      <c r="J29" s="76" t="n">
        <v>0</v>
      </c>
      <c r="K29" s="58" t="n">
        <v>0</v>
      </c>
      <c r="L29" s="65" t="n">
        <v>0</v>
      </c>
      <c r="M29" s="77" t="n">
        <v>50</v>
      </c>
      <c r="N29" s="78" t="n">
        <v>50</v>
      </c>
      <c r="O29" s="79" t="n">
        <v>0</v>
      </c>
      <c r="P29" s="77" t="n">
        <v>100</v>
      </c>
      <c r="Q29" s="78" t="n">
        <v>0</v>
      </c>
      <c r="R29" s="69" t="n">
        <v>0</v>
      </c>
      <c r="S29" s="70" t="n">
        <v>2</v>
      </c>
      <c r="T29" s="80" t="n">
        <v>100</v>
      </c>
      <c r="U29" s="81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75" hidden="false" customHeight="true" outlineLevel="0" collapsed="false">
      <c r="B30" s="41" t="s">
        <v>60</v>
      </c>
      <c r="C30" s="155" t="s">
        <v>66</v>
      </c>
      <c r="D30" s="58" t="n">
        <v>89</v>
      </c>
      <c r="E30" s="58" t="n">
        <v>60</v>
      </c>
      <c r="F30" s="59" t="n">
        <v>67.4157303370787</v>
      </c>
      <c r="G30" s="73" t="n">
        <v>49</v>
      </c>
      <c r="H30" s="74" t="n">
        <v>47</v>
      </c>
      <c r="I30" s="75" t="n">
        <v>2</v>
      </c>
      <c r="J30" s="76" t="n">
        <v>0</v>
      </c>
      <c r="K30" s="58" t="n">
        <v>11</v>
      </c>
      <c r="L30" s="65" t="n">
        <v>0</v>
      </c>
      <c r="M30" s="77" t="n">
        <v>95.9183673469388</v>
      </c>
      <c r="N30" s="78" t="n">
        <v>4.08163265306123</v>
      </c>
      <c r="O30" s="79" t="n">
        <v>0</v>
      </c>
      <c r="P30" s="77" t="n">
        <v>81.6666666666667</v>
      </c>
      <c r="Q30" s="78" t="n">
        <v>18.3333333333333</v>
      </c>
      <c r="R30" s="69" t="n">
        <v>0</v>
      </c>
      <c r="S30" s="70" t="n">
        <v>60</v>
      </c>
      <c r="T30" s="80" t="n">
        <v>81.6666666666667</v>
      </c>
      <c r="U30" s="81" t="n">
        <v>18.3333333333333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4.75" hidden="false" customHeight="true" outlineLevel="0" collapsed="false">
      <c r="B31" s="41" t="s">
        <v>60</v>
      </c>
      <c r="C31" s="57" t="s">
        <v>67</v>
      </c>
      <c r="D31" s="58" t="n">
        <v>10</v>
      </c>
      <c r="E31" s="58" t="n">
        <v>6</v>
      </c>
      <c r="F31" s="59" t="n">
        <v>60</v>
      </c>
      <c r="G31" s="73" t="n">
        <v>2</v>
      </c>
      <c r="H31" s="74" t="n">
        <v>1</v>
      </c>
      <c r="I31" s="75" t="n">
        <v>1</v>
      </c>
      <c r="J31" s="76" t="n">
        <v>0</v>
      </c>
      <c r="K31" s="58" t="n">
        <v>0</v>
      </c>
      <c r="L31" s="65" t="n">
        <v>4</v>
      </c>
      <c r="M31" s="77" t="n">
        <v>50</v>
      </c>
      <c r="N31" s="78" t="n">
        <v>50</v>
      </c>
      <c r="O31" s="79" t="n">
        <v>0</v>
      </c>
      <c r="P31" s="77" t="n">
        <v>33.3333333333333</v>
      </c>
      <c r="Q31" s="78" t="n">
        <v>0</v>
      </c>
      <c r="R31" s="69" t="n">
        <v>66.6666666666667</v>
      </c>
      <c r="S31" s="70" t="n">
        <v>2</v>
      </c>
      <c r="T31" s="80" t="n">
        <v>100</v>
      </c>
      <c r="U31" s="81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4.75" hidden="false" customHeight="true" outlineLevel="0" collapsed="false">
      <c r="B32" s="41" t="s">
        <v>60</v>
      </c>
      <c r="C32" s="142" t="s">
        <v>68</v>
      </c>
      <c r="D32" s="58" t="n">
        <v>9</v>
      </c>
      <c r="E32" s="58" t="n">
        <v>3</v>
      </c>
      <c r="F32" s="59" t="n">
        <v>33.3333333333333</v>
      </c>
      <c r="G32" s="73" t="n">
        <v>3</v>
      </c>
      <c r="H32" s="74" t="n">
        <v>3</v>
      </c>
      <c r="I32" s="75" t="n">
        <v>0</v>
      </c>
      <c r="J32" s="76" t="n">
        <v>0</v>
      </c>
      <c r="K32" s="58" t="n">
        <v>0</v>
      </c>
      <c r="L32" s="65" t="n">
        <v>0</v>
      </c>
      <c r="M32" s="77" t="n">
        <v>100</v>
      </c>
      <c r="N32" s="78" t="n">
        <v>0</v>
      </c>
      <c r="O32" s="79" t="n">
        <v>0</v>
      </c>
      <c r="P32" s="77" t="n">
        <v>100</v>
      </c>
      <c r="Q32" s="78" t="n">
        <v>0</v>
      </c>
      <c r="R32" s="69" t="n">
        <v>0</v>
      </c>
      <c r="S32" s="70" t="n">
        <v>3</v>
      </c>
      <c r="T32" s="80" t="n">
        <v>100</v>
      </c>
      <c r="U32" s="81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4.75" hidden="false" customHeight="true" outlineLevel="0" collapsed="false">
      <c r="B33" s="41" t="s">
        <v>60</v>
      </c>
      <c r="C33" s="156" t="s">
        <v>69</v>
      </c>
      <c r="D33" s="83" t="n">
        <v>2</v>
      </c>
      <c r="E33" s="83" t="n">
        <v>0</v>
      </c>
      <c r="F33" s="84" t="n">
        <v>0</v>
      </c>
      <c r="G33" s="115" t="s">
        <v>38</v>
      </c>
      <c r="H33" s="116" t="s">
        <v>38</v>
      </c>
      <c r="I33" s="117" t="s">
        <v>38</v>
      </c>
      <c r="J33" s="118" t="s">
        <v>38</v>
      </c>
      <c r="K33" s="119" t="s">
        <v>38</v>
      </c>
      <c r="L33" s="120" t="s">
        <v>38</v>
      </c>
      <c r="M33" s="121" t="s">
        <v>38</v>
      </c>
      <c r="N33" s="122" t="s">
        <v>38</v>
      </c>
      <c r="O33" s="123" t="s">
        <v>38</v>
      </c>
      <c r="P33" s="121" t="s">
        <v>38</v>
      </c>
      <c r="Q33" s="122" t="s">
        <v>38</v>
      </c>
      <c r="R33" s="124" t="s">
        <v>38</v>
      </c>
      <c r="S33" s="125" t="s">
        <v>38</v>
      </c>
      <c r="T33" s="126" t="s">
        <v>38</v>
      </c>
      <c r="U33" s="127" t="s">
        <v>38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4.75" hidden="false" customHeight="true" outlineLevel="0" collapsed="false">
      <c r="B34" s="97" t="s">
        <v>70</v>
      </c>
      <c r="C34" s="157" t="s">
        <v>71</v>
      </c>
      <c r="D34" s="99" t="n">
        <v>132</v>
      </c>
      <c r="E34" s="99" t="n">
        <v>91</v>
      </c>
      <c r="F34" s="100" t="n">
        <v>68.9393939393939</v>
      </c>
      <c r="G34" s="128" t="n">
        <v>85</v>
      </c>
      <c r="H34" s="129" t="n">
        <v>58</v>
      </c>
      <c r="I34" s="130" t="n">
        <v>17</v>
      </c>
      <c r="J34" s="131" t="n">
        <v>10</v>
      </c>
      <c r="K34" s="99" t="n">
        <v>6</v>
      </c>
      <c r="L34" s="106" t="n">
        <v>0</v>
      </c>
      <c r="M34" s="132" t="n">
        <v>68.2352941176471</v>
      </c>
      <c r="N34" s="133" t="n">
        <v>20</v>
      </c>
      <c r="O34" s="134" t="n">
        <v>11.7647058823529</v>
      </c>
      <c r="P34" s="132" t="n">
        <v>93.4065934065934</v>
      </c>
      <c r="Q34" s="133" t="n">
        <v>6.59340659340659</v>
      </c>
      <c r="R34" s="110" t="n">
        <v>0</v>
      </c>
      <c r="S34" s="111" t="n">
        <v>91</v>
      </c>
      <c r="T34" s="55" t="n">
        <v>93.4065934065934</v>
      </c>
      <c r="U34" s="56" t="n">
        <v>6.59340659340659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4.75" hidden="false" customHeight="true" outlineLevel="0" collapsed="false">
      <c r="B35" s="97" t="s">
        <v>70</v>
      </c>
      <c r="C35" s="142" t="s">
        <v>72</v>
      </c>
      <c r="D35" s="58" t="n">
        <v>16</v>
      </c>
      <c r="E35" s="58" t="n">
        <v>16</v>
      </c>
      <c r="F35" s="59" t="n">
        <v>100</v>
      </c>
      <c r="G35" s="73" t="n">
        <v>16</v>
      </c>
      <c r="H35" s="74" t="n">
        <v>10</v>
      </c>
      <c r="I35" s="75" t="n">
        <v>6</v>
      </c>
      <c r="J35" s="76" t="n">
        <v>0</v>
      </c>
      <c r="K35" s="58" t="n">
        <v>0</v>
      </c>
      <c r="L35" s="65" t="n">
        <v>0</v>
      </c>
      <c r="M35" s="77" t="n">
        <v>62.5</v>
      </c>
      <c r="N35" s="78" t="n">
        <v>37.5</v>
      </c>
      <c r="O35" s="79" t="n">
        <v>0</v>
      </c>
      <c r="P35" s="77" t="n">
        <v>100</v>
      </c>
      <c r="Q35" s="78" t="n">
        <v>0</v>
      </c>
      <c r="R35" s="69" t="n">
        <v>0</v>
      </c>
      <c r="S35" s="70" t="n">
        <v>16</v>
      </c>
      <c r="T35" s="80" t="n">
        <v>100</v>
      </c>
      <c r="U35" s="81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4.75" hidden="false" customHeight="true" outlineLevel="0" collapsed="false">
      <c r="B36" s="97" t="s">
        <v>70</v>
      </c>
      <c r="C36" s="142" t="s">
        <v>73</v>
      </c>
      <c r="D36" s="58" t="n">
        <v>69</v>
      </c>
      <c r="E36" s="58" t="n">
        <v>20</v>
      </c>
      <c r="F36" s="59" t="n">
        <v>28.9855072463768</v>
      </c>
      <c r="G36" s="60" t="s">
        <v>38</v>
      </c>
      <c r="H36" s="61" t="s">
        <v>38</v>
      </c>
      <c r="I36" s="62" t="s">
        <v>38</v>
      </c>
      <c r="J36" s="63" t="s">
        <v>38</v>
      </c>
      <c r="K36" s="64" t="s">
        <v>38</v>
      </c>
      <c r="L36" s="65" t="n">
        <v>20</v>
      </c>
      <c r="M36" s="66" t="s">
        <v>38</v>
      </c>
      <c r="N36" s="67" t="s">
        <v>38</v>
      </c>
      <c r="O36" s="68" t="s">
        <v>38</v>
      </c>
      <c r="P36" s="66" t="s">
        <v>38</v>
      </c>
      <c r="Q36" s="67" t="s">
        <v>38</v>
      </c>
      <c r="R36" s="69" t="n">
        <v>100</v>
      </c>
      <c r="S36" s="70" t="n">
        <v>0</v>
      </c>
      <c r="T36" s="71" t="s">
        <v>38</v>
      </c>
      <c r="U36" s="72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4.75" hidden="false" customHeight="true" outlineLevel="0" collapsed="false">
      <c r="B37" s="97" t="s">
        <v>70</v>
      </c>
      <c r="C37" s="142" t="s">
        <v>74</v>
      </c>
      <c r="D37" s="58" t="n">
        <v>11</v>
      </c>
      <c r="E37" s="58" t="n">
        <v>11</v>
      </c>
      <c r="F37" s="59" t="n">
        <v>100</v>
      </c>
      <c r="G37" s="73" t="n">
        <v>11</v>
      </c>
      <c r="H37" s="74" t="n">
        <v>4</v>
      </c>
      <c r="I37" s="75" t="n">
        <v>5</v>
      </c>
      <c r="J37" s="76" t="n">
        <v>2</v>
      </c>
      <c r="K37" s="58" t="n">
        <v>0</v>
      </c>
      <c r="L37" s="65" t="n">
        <v>0</v>
      </c>
      <c r="M37" s="77" t="n">
        <v>36.3636363636364</v>
      </c>
      <c r="N37" s="78" t="n">
        <v>45.4545454545455</v>
      </c>
      <c r="O37" s="79" t="n">
        <v>18.1818181818182</v>
      </c>
      <c r="P37" s="77" t="n">
        <v>100</v>
      </c>
      <c r="Q37" s="78" t="n">
        <v>0</v>
      </c>
      <c r="R37" s="69" t="n">
        <v>0</v>
      </c>
      <c r="S37" s="70" t="n">
        <v>11</v>
      </c>
      <c r="T37" s="80" t="n">
        <v>100</v>
      </c>
      <c r="U37" s="81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4.75" hidden="false" customHeight="true" outlineLevel="0" collapsed="false">
      <c r="B38" s="97" t="s">
        <v>70</v>
      </c>
      <c r="C38" s="142" t="s">
        <v>75</v>
      </c>
      <c r="D38" s="58" t="n">
        <v>90</v>
      </c>
      <c r="E38" s="58" t="n">
        <v>77</v>
      </c>
      <c r="F38" s="59" t="n">
        <v>85.5555555555556</v>
      </c>
      <c r="G38" s="73" t="n">
        <v>70</v>
      </c>
      <c r="H38" s="74" t="n">
        <v>66</v>
      </c>
      <c r="I38" s="75" t="n">
        <v>3</v>
      </c>
      <c r="J38" s="76" t="n">
        <v>1</v>
      </c>
      <c r="K38" s="58" t="n">
        <v>0</v>
      </c>
      <c r="L38" s="65" t="n">
        <v>7</v>
      </c>
      <c r="M38" s="77" t="n">
        <v>94.2857142857143</v>
      </c>
      <c r="N38" s="78" t="n">
        <v>4.28571428571429</v>
      </c>
      <c r="O38" s="79" t="n">
        <v>1.42857142857143</v>
      </c>
      <c r="P38" s="77" t="n">
        <v>90.9090909090909</v>
      </c>
      <c r="Q38" s="78" t="n">
        <v>0</v>
      </c>
      <c r="R38" s="69" t="n">
        <v>9.09090909090909</v>
      </c>
      <c r="S38" s="70" t="n">
        <v>70</v>
      </c>
      <c r="T38" s="80" t="n">
        <v>100</v>
      </c>
      <c r="U38" s="81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4.75" hidden="false" customHeight="true" outlineLevel="0" collapsed="false">
      <c r="B39" s="97" t="s">
        <v>70</v>
      </c>
      <c r="C39" s="142" t="s">
        <v>76</v>
      </c>
      <c r="D39" s="58" t="n">
        <v>52</v>
      </c>
      <c r="E39" s="58" t="n">
        <v>34</v>
      </c>
      <c r="F39" s="59" t="n">
        <v>65.3846153846154</v>
      </c>
      <c r="G39" s="73" t="n">
        <v>26</v>
      </c>
      <c r="H39" s="74" t="n">
        <v>19</v>
      </c>
      <c r="I39" s="75" t="n">
        <v>5</v>
      </c>
      <c r="J39" s="76" t="n">
        <v>2</v>
      </c>
      <c r="K39" s="58" t="n">
        <v>8</v>
      </c>
      <c r="L39" s="65" t="n">
        <v>0</v>
      </c>
      <c r="M39" s="77" t="n">
        <v>73.0769230769231</v>
      </c>
      <c r="N39" s="78" t="n">
        <v>19.2307692307692</v>
      </c>
      <c r="O39" s="79" t="n">
        <v>7.69230769230769</v>
      </c>
      <c r="P39" s="77" t="n">
        <v>76.4705882352941</v>
      </c>
      <c r="Q39" s="78" t="n">
        <v>23.5294117647059</v>
      </c>
      <c r="R39" s="69" t="n">
        <v>0</v>
      </c>
      <c r="S39" s="70" t="n">
        <v>34</v>
      </c>
      <c r="T39" s="80" t="n">
        <v>76.4705882352941</v>
      </c>
      <c r="U39" s="81" t="n">
        <v>23.5294117647059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4.75" hidden="false" customHeight="true" outlineLevel="0" collapsed="false">
      <c r="B40" s="97" t="s">
        <v>70</v>
      </c>
      <c r="C40" s="142" t="s">
        <v>77</v>
      </c>
      <c r="D40" s="58" t="n">
        <v>6</v>
      </c>
      <c r="E40" s="58" t="n">
        <v>6</v>
      </c>
      <c r="F40" s="59" t="n">
        <v>100</v>
      </c>
      <c r="G40" s="73" t="n">
        <v>6</v>
      </c>
      <c r="H40" s="74" t="n">
        <v>1</v>
      </c>
      <c r="I40" s="75" t="n">
        <v>0</v>
      </c>
      <c r="J40" s="76" t="n">
        <v>5</v>
      </c>
      <c r="K40" s="58" t="n">
        <v>0</v>
      </c>
      <c r="L40" s="65" t="n">
        <v>0</v>
      </c>
      <c r="M40" s="77" t="n">
        <v>16.6666666666667</v>
      </c>
      <c r="N40" s="78" t="n">
        <v>0</v>
      </c>
      <c r="O40" s="79" t="n">
        <v>83.3333333333333</v>
      </c>
      <c r="P40" s="77" t="n">
        <v>100</v>
      </c>
      <c r="Q40" s="78" t="n">
        <v>0</v>
      </c>
      <c r="R40" s="69" t="n">
        <v>0</v>
      </c>
      <c r="S40" s="70" t="n">
        <v>6</v>
      </c>
      <c r="T40" s="80" t="n">
        <v>100</v>
      </c>
      <c r="U40" s="81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4.75" hidden="false" customHeight="true" outlineLevel="0" collapsed="false">
      <c r="B41" s="97" t="s">
        <v>70</v>
      </c>
      <c r="C41" s="142" t="s">
        <v>78</v>
      </c>
      <c r="D41" s="58" t="n">
        <v>0</v>
      </c>
      <c r="E41" s="58" t="n">
        <v>0</v>
      </c>
      <c r="F41" s="158" t="s">
        <v>38</v>
      </c>
      <c r="G41" s="60" t="s">
        <v>38</v>
      </c>
      <c r="H41" s="61" t="s">
        <v>38</v>
      </c>
      <c r="I41" s="62" t="s">
        <v>38</v>
      </c>
      <c r="J41" s="63" t="s">
        <v>38</v>
      </c>
      <c r="K41" s="64" t="s">
        <v>38</v>
      </c>
      <c r="L41" s="159" t="s">
        <v>38</v>
      </c>
      <c r="M41" s="66" t="s">
        <v>38</v>
      </c>
      <c r="N41" s="67" t="s">
        <v>38</v>
      </c>
      <c r="O41" s="68" t="s">
        <v>38</v>
      </c>
      <c r="P41" s="66" t="s">
        <v>38</v>
      </c>
      <c r="Q41" s="67" t="s">
        <v>38</v>
      </c>
      <c r="R41" s="160" t="s">
        <v>38</v>
      </c>
      <c r="S41" s="161" t="s">
        <v>38</v>
      </c>
      <c r="T41" s="71" t="s">
        <v>38</v>
      </c>
      <c r="U41" s="72" t="s">
        <v>38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75" hidden="false" customHeight="true" outlineLevel="0" collapsed="false">
      <c r="B42" s="97" t="s">
        <v>70</v>
      </c>
      <c r="C42" s="142" t="s">
        <v>79</v>
      </c>
      <c r="D42" s="58" t="n">
        <v>3</v>
      </c>
      <c r="E42" s="58" t="n">
        <v>3</v>
      </c>
      <c r="F42" s="59" t="n">
        <v>100</v>
      </c>
      <c r="G42" s="60" t="s">
        <v>38</v>
      </c>
      <c r="H42" s="61" t="s">
        <v>38</v>
      </c>
      <c r="I42" s="62" t="s">
        <v>38</v>
      </c>
      <c r="J42" s="63" t="s">
        <v>38</v>
      </c>
      <c r="K42" s="64" t="s">
        <v>38</v>
      </c>
      <c r="L42" s="65" t="n">
        <v>3</v>
      </c>
      <c r="M42" s="66" t="s">
        <v>38</v>
      </c>
      <c r="N42" s="67" t="s">
        <v>38</v>
      </c>
      <c r="O42" s="68" t="s">
        <v>38</v>
      </c>
      <c r="P42" s="66" t="s">
        <v>38</v>
      </c>
      <c r="Q42" s="67" t="s">
        <v>38</v>
      </c>
      <c r="R42" s="69" t="n">
        <v>100</v>
      </c>
      <c r="S42" s="70" t="n">
        <v>0</v>
      </c>
      <c r="T42" s="71" t="s">
        <v>38</v>
      </c>
      <c r="U42" s="72" t="s">
        <v>38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4.75" hidden="false" customHeight="true" outlineLevel="0" collapsed="false">
      <c r="B43" s="97" t="s">
        <v>70</v>
      </c>
      <c r="C43" s="142" t="s">
        <v>80</v>
      </c>
      <c r="D43" s="58" t="n">
        <v>3</v>
      </c>
      <c r="E43" s="58" t="n">
        <v>2</v>
      </c>
      <c r="F43" s="59" t="n">
        <v>66.6666666666667</v>
      </c>
      <c r="G43" s="73" t="n">
        <v>2</v>
      </c>
      <c r="H43" s="74" t="n">
        <v>2</v>
      </c>
      <c r="I43" s="75" t="n">
        <v>0</v>
      </c>
      <c r="J43" s="76" t="n">
        <v>0</v>
      </c>
      <c r="K43" s="58" t="n">
        <v>0</v>
      </c>
      <c r="L43" s="65" t="n">
        <v>0</v>
      </c>
      <c r="M43" s="77" t="n">
        <v>100</v>
      </c>
      <c r="N43" s="78" t="n">
        <v>0</v>
      </c>
      <c r="O43" s="79" t="n">
        <v>0</v>
      </c>
      <c r="P43" s="77" t="n">
        <v>100</v>
      </c>
      <c r="Q43" s="78" t="n">
        <v>0</v>
      </c>
      <c r="R43" s="69" t="n">
        <v>0</v>
      </c>
      <c r="S43" s="70" t="n">
        <v>2</v>
      </c>
      <c r="T43" s="80" t="n">
        <v>100</v>
      </c>
      <c r="U43" s="81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4.75" hidden="false" customHeight="true" outlineLevel="0" collapsed="false">
      <c r="B44" s="97" t="s">
        <v>70</v>
      </c>
      <c r="C44" s="57" t="s">
        <v>81</v>
      </c>
      <c r="D44" s="58" t="n">
        <v>3</v>
      </c>
      <c r="E44" s="58" t="n">
        <v>0</v>
      </c>
      <c r="F44" s="59" t="n">
        <v>0</v>
      </c>
      <c r="G44" s="60" t="s">
        <v>38</v>
      </c>
      <c r="H44" s="61" t="s">
        <v>38</v>
      </c>
      <c r="I44" s="62" t="s">
        <v>38</v>
      </c>
      <c r="J44" s="63" t="s">
        <v>38</v>
      </c>
      <c r="K44" s="64" t="s">
        <v>38</v>
      </c>
      <c r="L44" s="159" t="s">
        <v>38</v>
      </c>
      <c r="M44" s="66" t="s">
        <v>38</v>
      </c>
      <c r="N44" s="67" t="s">
        <v>38</v>
      </c>
      <c r="O44" s="68" t="s">
        <v>38</v>
      </c>
      <c r="P44" s="66" t="s">
        <v>38</v>
      </c>
      <c r="Q44" s="67" t="s">
        <v>38</v>
      </c>
      <c r="R44" s="160" t="s">
        <v>38</v>
      </c>
      <c r="S44" s="161" t="s">
        <v>38</v>
      </c>
      <c r="T44" s="71" t="s">
        <v>38</v>
      </c>
      <c r="U44" s="72" t="s">
        <v>38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4.75" hidden="false" customHeight="true" outlineLevel="0" collapsed="false">
      <c r="B45" s="97" t="s">
        <v>70</v>
      </c>
      <c r="C45" s="114" t="s">
        <v>82</v>
      </c>
      <c r="D45" s="83" t="n">
        <v>1</v>
      </c>
      <c r="E45" s="83" t="n">
        <v>0</v>
      </c>
      <c r="F45" s="84" t="n">
        <v>0</v>
      </c>
      <c r="G45" s="115" t="s">
        <v>38</v>
      </c>
      <c r="H45" s="116" t="s">
        <v>38</v>
      </c>
      <c r="I45" s="117" t="s">
        <v>38</v>
      </c>
      <c r="J45" s="118" t="s">
        <v>38</v>
      </c>
      <c r="K45" s="119" t="s">
        <v>38</v>
      </c>
      <c r="L45" s="120" t="s">
        <v>38</v>
      </c>
      <c r="M45" s="121" t="s">
        <v>38</v>
      </c>
      <c r="N45" s="122" t="s">
        <v>38</v>
      </c>
      <c r="O45" s="123" t="s">
        <v>38</v>
      </c>
      <c r="P45" s="121" t="s">
        <v>38</v>
      </c>
      <c r="Q45" s="122" t="s">
        <v>38</v>
      </c>
      <c r="R45" s="124" t="s">
        <v>38</v>
      </c>
      <c r="S45" s="125" t="s">
        <v>38</v>
      </c>
      <c r="T45" s="126" t="s">
        <v>38</v>
      </c>
      <c r="U45" s="127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4.75" hidden="false" customHeight="true" outlineLevel="0" collapsed="false">
      <c r="B46" s="162" t="s">
        <v>83</v>
      </c>
      <c r="C46" s="163" t="s">
        <v>83</v>
      </c>
      <c r="D46" s="164" t="n">
        <v>114</v>
      </c>
      <c r="E46" s="165" t="n">
        <v>61</v>
      </c>
      <c r="F46" s="166" t="n">
        <v>53.5087719298246</v>
      </c>
      <c r="G46" s="167" t="n">
        <v>47</v>
      </c>
      <c r="H46" s="168" t="n">
        <v>27</v>
      </c>
      <c r="I46" s="169" t="n">
        <v>13</v>
      </c>
      <c r="J46" s="170" t="n">
        <v>7</v>
      </c>
      <c r="K46" s="165" t="n">
        <v>10</v>
      </c>
      <c r="L46" s="171" t="n">
        <v>4</v>
      </c>
      <c r="M46" s="172" t="n">
        <v>57.4468085106383</v>
      </c>
      <c r="N46" s="173" t="n">
        <v>27.6595744680851</v>
      </c>
      <c r="O46" s="174" t="n">
        <v>14.8936170212766</v>
      </c>
      <c r="P46" s="172" t="n">
        <v>77.0491803278689</v>
      </c>
      <c r="Q46" s="173" t="n">
        <v>16.3934426229508</v>
      </c>
      <c r="R46" s="175" t="n">
        <v>6.55737704918033</v>
      </c>
      <c r="S46" s="176" t="n">
        <v>57</v>
      </c>
      <c r="T46" s="177" t="n">
        <v>82.4561403508772</v>
      </c>
      <c r="U46" s="178" t="n">
        <v>17.5438596491228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4.75" hidden="false" customHeight="true" outlineLevel="0" collapsed="false">
      <c r="B47" s="179" t="s">
        <v>84</v>
      </c>
      <c r="C47" s="180" t="s">
        <v>84</v>
      </c>
      <c r="D47" s="181" t="n">
        <v>51</v>
      </c>
      <c r="E47" s="181" t="n">
        <v>33</v>
      </c>
      <c r="F47" s="182" t="n">
        <v>64.7058823529412</v>
      </c>
      <c r="G47" s="183" t="n">
        <v>7</v>
      </c>
      <c r="H47" s="184" t="n">
        <v>0</v>
      </c>
      <c r="I47" s="185" t="n">
        <v>4</v>
      </c>
      <c r="J47" s="186" t="n">
        <v>3</v>
      </c>
      <c r="K47" s="181" t="n">
        <v>5</v>
      </c>
      <c r="L47" s="187" t="n">
        <v>21</v>
      </c>
      <c r="M47" s="188" t="n">
        <v>0</v>
      </c>
      <c r="N47" s="189" t="n">
        <v>57.1428571428571</v>
      </c>
      <c r="O47" s="190" t="n">
        <v>42.8571428571429</v>
      </c>
      <c r="P47" s="188" t="n">
        <v>21.2121212121212</v>
      </c>
      <c r="Q47" s="189" t="n">
        <v>15.1515151515152</v>
      </c>
      <c r="R47" s="191" t="n">
        <v>63.6363636363636</v>
      </c>
      <c r="S47" s="192" t="n">
        <v>12</v>
      </c>
      <c r="T47" s="193" t="n">
        <v>58.3333333333333</v>
      </c>
      <c r="U47" s="194" t="n">
        <v>41.6666666666667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4.75" hidden="false" customHeight="true" outlineLevel="0" collapsed="false">
      <c r="B48" s="195" t="s">
        <v>85</v>
      </c>
      <c r="C48" s="195"/>
      <c r="D48" s="196" t="n">
        <v>3597</v>
      </c>
      <c r="E48" s="196" t="n">
        <v>2456</v>
      </c>
      <c r="F48" s="197" t="n">
        <v>68.2791214901307</v>
      </c>
      <c r="G48" s="198" t="n">
        <v>1620</v>
      </c>
      <c r="H48" s="199" t="n">
        <v>1002</v>
      </c>
      <c r="I48" s="200" t="n">
        <v>555</v>
      </c>
      <c r="J48" s="201" t="n">
        <v>63</v>
      </c>
      <c r="K48" s="196" t="n">
        <v>100</v>
      </c>
      <c r="L48" s="202" t="n">
        <v>736</v>
      </c>
      <c r="M48" s="203" t="n">
        <v>61.8518518518519</v>
      </c>
      <c r="N48" s="204" t="n">
        <v>34.2592592592593</v>
      </c>
      <c r="O48" s="205" t="n">
        <v>3.88888888888889</v>
      </c>
      <c r="P48" s="206" t="n">
        <v>65.9609120521173</v>
      </c>
      <c r="Q48" s="207" t="n">
        <v>4.07166123778502</v>
      </c>
      <c r="R48" s="208" t="n">
        <v>29.9674267100977</v>
      </c>
      <c r="S48" s="209" t="n">
        <v>1720</v>
      </c>
      <c r="T48" s="210" t="n">
        <v>94.1860465116279</v>
      </c>
      <c r="U48" s="211" t="n">
        <v>5.81395348837209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.2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3" t="s">
        <v>86</v>
      </c>
      <c r="V49" s="214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</row>
    <row r="50" customFormat="false" ht="17.2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4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</row>
    <row r="51" customFormat="false" ht="17.2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4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</row>
    <row r="52" customFormat="false" ht="17.2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4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</row>
    <row r="53" customFormat="false" ht="17.2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4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</row>
    <row r="54" customFormat="false" ht="17.2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4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</row>
    <row r="55" customFormat="false" ht="17.2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4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</row>
    <row r="56" customFormat="false" ht="17.2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4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</row>
    <row r="57" customFormat="false" ht="17.25" hidden="false" customHeight="false" outlineLevel="0" collapsed="false">
      <c r="D57" s="212"/>
      <c r="E57" s="212"/>
      <c r="F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4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</row>
    <row r="58" customFormat="false" ht="17.25" hidden="false" customHeight="false" outlineLevel="0" collapsed="false">
      <c r="D58" s="212"/>
      <c r="E58" s="212"/>
      <c r="F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</row>
    <row r="59" customFormat="false" ht="17.25" hidden="false" customHeight="false" outlineLevel="0" collapsed="false">
      <c r="D59" s="212"/>
      <c r="E59" s="212"/>
      <c r="F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</row>
    <row r="60" customFormat="false" ht="17.25" hidden="false" customHeight="false" outlineLevel="0" collapsed="false">
      <c r="D60" s="212"/>
      <c r="E60" s="212"/>
      <c r="F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4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</row>
    <row r="61" customFormat="false" ht="17.25" hidden="false" customHeight="false" outlineLevel="0" collapsed="false">
      <c r="D61" s="212"/>
      <c r="E61" s="212"/>
      <c r="F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4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</row>
    <row r="62" customFormat="false" ht="17.25" hidden="false" customHeight="false" outlineLevel="0" collapsed="false">
      <c r="D62" s="212"/>
      <c r="E62" s="212"/>
      <c r="F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4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</row>
    <row r="63" customFormat="false" ht="17.25" hidden="false" customHeight="false" outlineLevel="0" collapsed="false">
      <c r="D63" s="212"/>
      <c r="E63" s="212"/>
      <c r="F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4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</row>
    <row r="64" customFormat="false" ht="17.25" hidden="false" customHeight="false" outlineLevel="0" collapsed="false">
      <c r="D64" s="212"/>
      <c r="E64" s="212"/>
      <c r="F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4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</row>
    <row r="65" customFormat="false" ht="17.25" hidden="false" customHeight="false" outlineLevel="0" collapsed="false">
      <c r="D65" s="212"/>
      <c r="E65" s="212"/>
      <c r="F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4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</row>
    <row r="66" customFormat="false" ht="17.25" hidden="false" customHeight="false" outlineLevel="0" collapsed="false">
      <c r="D66" s="212"/>
      <c r="E66" s="212"/>
      <c r="F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4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</row>
    <row r="67" customFormat="false" ht="17.25" hidden="false" customHeight="false" outlineLevel="0" collapsed="false">
      <c r="D67" s="212"/>
      <c r="E67" s="212"/>
      <c r="F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4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8" min="14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19.5" hidden="false" customHeight="false" outlineLevel="0" collapsed="false">
      <c r="A1" s="4" t="s">
        <v>8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1" t="s">
        <v>8</v>
      </c>
      <c r="Q2" s="11"/>
      <c r="R2" s="11"/>
      <c r="S2" s="12" t="s">
        <v>9</v>
      </c>
      <c r="T2" s="13" t="s">
        <v>10</v>
      </c>
      <c r="U2" s="13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5" hidden="false" customHeight="true" outlineLevel="0" collapsed="false">
      <c r="B3" s="14"/>
      <c r="C3" s="15"/>
      <c r="D3" s="8"/>
      <c r="E3" s="8"/>
      <c r="F3" s="9"/>
      <c r="G3" s="16" t="s">
        <v>11</v>
      </c>
      <c r="H3" s="17"/>
      <c r="I3" s="17"/>
      <c r="J3" s="17"/>
      <c r="K3" s="18" t="s">
        <v>12</v>
      </c>
      <c r="L3" s="19" t="s">
        <v>13</v>
      </c>
      <c r="M3" s="20" t="s">
        <v>14</v>
      </c>
      <c r="N3" s="20"/>
      <c r="O3" s="20"/>
      <c r="P3" s="21" t="s">
        <v>15</v>
      </c>
      <c r="Q3" s="21"/>
      <c r="R3" s="21"/>
      <c r="S3" s="22" t="s">
        <v>16</v>
      </c>
      <c r="T3" s="13"/>
      <c r="U3" s="13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51.75" hidden="false" customHeight="false" outlineLevel="0" collapsed="false">
      <c r="B4" s="23"/>
      <c r="C4" s="24"/>
      <c r="D4" s="25" t="s">
        <v>17</v>
      </c>
      <c r="E4" s="25" t="s">
        <v>18</v>
      </c>
      <c r="F4" s="26" t="s">
        <v>19</v>
      </c>
      <c r="G4" s="27" t="s">
        <v>20</v>
      </c>
      <c r="H4" s="28" t="s">
        <v>21</v>
      </c>
      <c r="I4" s="29" t="s">
        <v>22</v>
      </c>
      <c r="J4" s="30" t="s">
        <v>23</v>
      </c>
      <c r="K4" s="31" t="s">
        <v>24</v>
      </c>
      <c r="L4" s="32" t="s">
        <v>25</v>
      </c>
      <c r="M4" s="33" t="s">
        <v>26</v>
      </c>
      <c r="N4" s="34" t="s">
        <v>27</v>
      </c>
      <c r="O4" s="35" t="s">
        <v>28</v>
      </c>
      <c r="P4" s="36" t="s">
        <v>29</v>
      </c>
      <c r="Q4" s="37" t="s">
        <v>30</v>
      </c>
      <c r="R4" s="38" t="s">
        <v>31</v>
      </c>
      <c r="S4" s="39" t="s">
        <v>32</v>
      </c>
      <c r="T4" s="40" t="s">
        <v>33</v>
      </c>
      <c r="U4" s="38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4.75" hidden="false" customHeight="true" outlineLevel="0" collapsed="false">
      <c r="B5" s="41" t="s">
        <v>35</v>
      </c>
      <c r="C5" s="42" t="s">
        <v>36</v>
      </c>
      <c r="D5" s="43" t="n">
        <v>7</v>
      </c>
      <c r="E5" s="43" t="n">
        <v>6</v>
      </c>
      <c r="F5" s="44" t="n">
        <v>85.7142857142857</v>
      </c>
      <c r="G5" s="45" t="n">
        <v>6</v>
      </c>
      <c r="H5" s="46" t="n">
        <v>6</v>
      </c>
      <c r="I5" s="47" t="n">
        <v>0</v>
      </c>
      <c r="J5" s="48" t="n">
        <v>0</v>
      </c>
      <c r="K5" s="43" t="n">
        <v>0</v>
      </c>
      <c r="L5" s="49" t="n">
        <v>0</v>
      </c>
      <c r="M5" s="50" t="n">
        <v>100</v>
      </c>
      <c r="N5" s="51" t="n">
        <v>0</v>
      </c>
      <c r="O5" s="52" t="n">
        <v>0</v>
      </c>
      <c r="P5" s="50" t="n">
        <v>100</v>
      </c>
      <c r="Q5" s="51" t="n">
        <v>0</v>
      </c>
      <c r="R5" s="53" t="n">
        <v>0</v>
      </c>
      <c r="S5" s="54" t="n">
        <v>6</v>
      </c>
      <c r="T5" s="55" t="n">
        <v>100</v>
      </c>
      <c r="U5" s="56" t="n">
        <v>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4.75" hidden="false" customHeight="true" outlineLevel="0" collapsed="false">
      <c r="B6" s="41" t="s">
        <v>35</v>
      </c>
      <c r="C6" s="57" t="s">
        <v>37</v>
      </c>
      <c r="D6" s="58" t="n">
        <v>19</v>
      </c>
      <c r="E6" s="58" t="n">
        <v>8</v>
      </c>
      <c r="F6" s="59" t="n">
        <v>42.1052631578947</v>
      </c>
      <c r="G6" s="60" t="s">
        <v>38</v>
      </c>
      <c r="H6" s="61" t="s">
        <v>38</v>
      </c>
      <c r="I6" s="62" t="s">
        <v>38</v>
      </c>
      <c r="J6" s="63" t="s">
        <v>38</v>
      </c>
      <c r="K6" s="64" t="s">
        <v>38</v>
      </c>
      <c r="L6" s="65" t="n">
        <v>8</v>
      </c>
      <c r="M6" s="66" t="s">
        <v>38</v>
      </c>
      <c r="N6" s="67" t="s">
        <v>38</v>
      </c>
      <c r="O6" s="68" t="s">
        <v>38</v>
      </c>
      <c r="P6" s="66" t="s">
        <v>38</v>
      </c>
      <c r="Q6" s="67" t="s">
        <v>38</v>
      </c>
      <c r="R6" s="69" t="n">
        <v>100</v>
      </c>
      <c r="S6" s="70" t="n">
        <v>0</v>
      </c>
      <c r="T6" s="71" t="s">
        <v>38</v>
      </c>
      <c r="U6" s="72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4.75" hidden="false" customHeight="true" outlineLevel="0" collapsed="false">
      <c r="B7" s="41" t="s">
        <v>35</v>
      </c>
      <c r="C7" s="57" t="s">
        <v>39</v>
      </c>
      <c r="D7" s="58" t="n">
        <v>141</v>
      </c>
      <c r="E7" s="58" t="n">
        <v>113</v>
      </c>
      <c r="F7" s="59" t="n">
        <v>80.1418439716312</v>
      </c>
      <c r="G7" s="60" t="s">
        <v>38</v>
      </c>
      <c r="H7" s="61" t="s">
        <v>38</v>
      </c>
      <c r="I7" s="62" t="s">
        <v>38</v>
      </c>
      <c r="J7" s="63" t="s">
        <v>38</v>
      </c>
      <c r="K7" s="64" t="s">
        <v>38</v>
      </c>
      <c r="L7" s="65" t="n">
        <v>113</v>
      </c>
      <c r="M7" s="66" t="s">
        <v>38</v>
      </c>
      <c r="N7" s="67" t="s">
        <v>38</v>
      </c>
      <c r="O7" s="68" t="s">
        <v>38</v>
      </c>
      <c r="P7" s="66" t="s">
        <v>38</v>
      </c>
      <c r="Q7" s="67" t="s">
        <v>38</v>
      </c>
      <c r="R7" s="69" t="n">
        <v>100</v>
      </c>
      <c r="S7" s="70" t="n">
        <v>0</v>
      </c>
      <c r="T7" s="71" t="s">
        <v>38</v>
      </c>
      <c r="U7" s="72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4.75" hidden="false" customHeight="true" outlineLevel="0" collapsed="false">
      <c r="B8" s="41" t="s">
        <v>35</v>
      </c>
      <c r="C8" s="57" t="s">
        <v>40</v>
      </c>
      <c r="D8" s="58" t="n">
        <v>6</v>
      </c>
      <c r="E8" s="58" t="n">
        <v>4</v>
      </c>
      <c r="F8" s="59" t="n">
        <v>66.6666666666667</v>
      </c>
      <c r="G8" s="60" t="s">
        <v>38</v>
      </c>
      <c r="H8" s="61" t="s">
        <v>38</v>
      </c>
      <c r="I8" s="62" t="s">
        <v>38</v>
      </c>
      <c r="J8" s="63" t="s">
        <v>38</v>
      </c>
      <c r="K8" s="64" t="s">
        <v>38</v>
      </c>
      <c r="L8" s="65" t="n">
        <v>4</v>
      </c>
      <c r="M8" s="66" t="s">
        <v>38</v>
      </c>
      <c r="N8" s="67" t="s">
        <v>38</v>
      </c>
      <c r="O8" s="68" t="s">
        <v>38</v>
      </c>
      <c r="P8" s="66" t="s">
        <v>38</v>
      </c>
      <c r="Q8" s="67" t="s">
        <v>38</v>
      </c>
      <c r="R8" s="69" t="n">
        <v>100</v>
      </c>
      <c r="S8" s="70" t="n">
        <v>0</v>
      </c>
      <c r="T8" s="71" t="s">
        <v>38</v>
      </c>
      <c r="U8" s="72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4.75" hidden="false" customHeight="true" outlineLevel="0" collapsed="false">
      <c r="B9" s="41" t="s">
        <v>35</v>
      </c>
      <c r="C9" s="57" t="s">
        <v>41</v>
      </c>
      <c r="D9" s="58" t="n">
        <v>71</v>
      </c>
      <c r="E9" s="58" t="n">
        <v>42</v>
      </c>
      <c r="F9" s="59" t="n">
        <v>59.1549295774648</v>
      </c>
      <c r="G9" s="73" t="n">
        <v>33</v>
      </c>
      <c r="H9" s="74" t="n">
        <v>29</v>
      </c>
      <c r="I9" s="75" t="n">
        <v>4</v>
      </c>
      <c r="J9" s="76" t="n">
        <v>0</v>
      </c>
      <c r="K9" s="58" t="n">
        <v>4</v>
      </c>
      <c r="L9" s="65" t="n">
        <v>5</v>
      </c>
      <c r="M9" s="77" t="n">
        <v>87.8787878787879</v>
      </c>
      <c r="N9" s="78" t="n">
        <v>12.1212121212121</v>
      </c>
      <c r="O9" s="79" t="n">
        <v>0</v>
      </c>
      <c r="P9" s="77" t="n">
        <v>78.5714285714286</v>
      </c>
      <c r="Q9" s="78" t="n">
        <v>9.52380952380952</v>
      </c>
      <c r="R9" s="69" t="n">
        <v>11.9047619047619</v>
      </c>
      <c r="S9" s="70" t="n">
        <v>37</v>
      </c>
      <c r="T9" s="80" t="n">
        <v>89.1891891891892</v>
      </c>
      <c r="U9" s="81" t="n">
        <v>10.8108108108108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4.75" hidden="false" customHeight="true" outlineLevel="0" collapsed="false">
      <c r="B10" s="41" t="s">
        <v>35</v>
      </c>
      <c r="C10" s="82" t="s">
        <v>42</v>
      </c>
      <c r="D10" s="83" t="n">
        <v>647</v>
      </c>
      <c r="E10" s="83" t="n">
        <v>536</v>
      </c>
      <c r="F10" s="84" t="n">
        <v>82.8438948995363</v>
      </c>
      <c r="G10" s="85" t="n">
        <v>536</v>
      </c>
      <c r="H10" s="86" t="n">
        <v>223</v>
      </c>
      <c r="I10" s="87" t="n">
        <v>313</v>
      </c>
      <c r="J10" s="88" t="n">
        <v>0</v>
      </c>
      <c r="K10" s="83" t="n">
        <v>0</v>
      </c>
      <c r="L10" s="89" t="n">
        <v>0</v>
      </c>
      <c r="M10" s="90" t="n">
        <v>41.6044776119403</v>
      </c>
      <c r="N10" s="91" t="n">
        <v>58.3955223880597</v>
      </c>
      <c r="O10" s="92" t="n">
        <v>0</v>
      </c>
      <c r="P10" s="90" t="n">
        <v>100</v>
      </c>
      <c r="Q10" s="91" t="n">
        <v>0</v>
      </c>
      <c r="R10" s="93" t="n">
        <v>0</v>
      </c>
      <c r="S10" s="94" t="n">
        <v>536</v>
      </c>
      <c r="T10" s="95" t="n">
        <v>100</v>
      </c>
      <c r="U10" s="96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4.75" hidden="false" customHeight="true" outlineLevel="0" collapsed="false">
      <c r="B11" s="97" t="s">
        <v>43</v>
      </c>
      <c r="C11" s="98" t="s">
        <v>44</v>
      </c>
      <c r="D11" s="99" t="n">
        <v>162</v>
      </c>
      <c r="E11" s="99" t="n">
        <v>114</v>
      </c>
      <c r="F11" s="100" t="n">
        <v>70.3703703703704</v>
      </c>
      <c r="G11" s="101" t="s">
        <v>38</v>
      </c>
      <c r="H11" s="102" t="s">
        <v>38</v>
      </c>
      <c r="I11" s="103" t="s">
        <v>38</v>
      </c>
      <c r="J11" s="104" t="s">
        <v>38</v>
      </c>
      <c r="K11" s="105" t="s">
        <v>38</v>
      </c>
      <c r="L11" s="106" t="n">
        <v>114</v>
      </c>
      <c r="M11" s="107" t="s">
        <v>38</v>
      </c>
      <c r="N11" s="108" t="s">
        <v>38</v>
      </c>
      <c r="O11" s="109" t="s">
        <v>38</v>
      </c>
      <c r="P11" s="107" t="s">
        <v>38</v>
      </c>
      <c r="Q11" s="108" t="s">
        <v>38</v>
      </c>
      <c r="R11" s="110" t="n">
        <v>100</v>
      </c>
      <c r="S11" s="111" t="n">
        <v>0</v>
      </c>
      <c r="T11" s="112" t="s">
        <v>38</v>
      </c>
      <c r="U11" s="113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.75" hidden="false" customHeight="true" outlineLevel="0" collapsed="false">
      <c r="B12" s="97" t="s">
        <v>43</v>
      </c>
      <c r="C12" s="57" t="s">
        <v>45</v>
      </c>
      <c r="D12" s="58" t="n">
        <v>181</v>
      </c>
      <c r="E12" s="58" t="n">
        <v>139</v>
      </c>
      <c r="F12" s="59" t="n">
        <v>76.7955801104972</v>
      </c>
      <c r="G12" s="60" t="s">
        <v>38</v>
      </c>
      <c r="H12" s="61" t="s">
        <v>38</v>
      </c>
      <c r="I12" s="62" t="s">
        <v>38</v>
      </c>
      <c r="J12" s="63" t="s">
        <v>38</v>
      </c>
      <c r="K12" s="64" t="s">
        <v>38</v>
      </c>
      <c r="L12" s="65" t="n">
        <v>139</v>
      </c>
      <c r="M12" s="66" t="s">
        <v>38</v>
      </c>
      <c r="N12" s="67" t="s">
        <v>38</v>
      </c>
      <c r="O12" s="68" t="s">
        <v>38</v>
      </c>
      <c r="P12" s="66" t="s">
        <v>38</v>
      </c>
      <c r="Q12" s="67" t="s">
        <v>38</v>
      </c>
      <c r="R12" s="69" t="n">
        <v>100</v>
      </c>
      <c r="S12" s="70" t="n">
        <v>0</v>
      </c>
      <c r="T12" s="71" t="s">
        <v>38</v>
      </c>
      <c r="U12" s="72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.75" hidden="false" customHeight="true" outlineLevel="0" collapsed="false">
      <c r="B13" s="97" t="s">
        <v>43</v>
      </c>
      <c r="C13" s="57" t="s">
        <v>46</v>
      </c>
      <c r="D13" s="58" t="n">
        <v>75</v>
      </c>
      <c r="E13" s="58" t="n">
        <v>36</v>
      </c>
      <c r="F13" s="59" t="n">
        <v>48</v>
      </c>
      <c r="G13" s="73" t="n">
        <v>19</v>
      </c>
      <c r="H13" s="74" t="n">
        <v>2</v>
      </c>
      <c r="I13" s="75" t="n">
        <v>11</v>
      </c>
      <c r="J13" s="76" t="n">
        <v>6</v>
      </c>
      <c r="K13" s="58" t="n">
        <v>2</v>
      </c>
      <c r="L13" s="65" t="n">
        <v>15</v>
      </c>
      <c r="M13" s="77" t="n">
        <v>10.5263157894737</v>
      </c>
      <c r="N13" s="78" t="n">
        <v>57.8947368421053</v>
      </c>
      <c r="O13" s="79" t="n">
        <v>31.5789473684211</v>
      </c>
      <c r="P13" s="77" t="n">
        <v>52.7777777777778</v>
      </c>
      <c r="Q13" s="78" t="n">
        <v>5.55555555555556</v>
      </c>
      <c r="R13" s="69" t="n">
        <v>41.6666666666667</v>
      </c>
      <c r="S13" s="70" t="n">
        <v>21</v>
      </c>
      <c r="T13" s="80" t="n">
        <v>90.4761904761905</v>
      </c>
      <c r="U13" s="81" t="n">
        <v>9.52380952380952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.75" hidden="false" customHeight="true" outlineLevel="0" collapsed="false">
      <c r="B14" s="97" t="s">
        <v>43</v>
      </c>
      <c r="C14" s="114" t="s">
        <v>47</v>
      </c>
      <c r="D14" s="83" t="n">
        <v>5</v>
      </c>
      <c r="E14" s="83" t="n">
        <v>0</v>
      </c>
      <c r="F14" s="84" t="n">
        <v>0</v>
      </c>
      <c r="G14" s="115" t="s">
        <v>38</v>
      </c>
      <c r="H14" s="116" t="s">
        <v>38</v>
      </c>
      <c r="I14" s="117" t="s">
        <v>38</v>
      </c>
      <c r="J14" s="118" t="s">
        <v>38</v>
      </c>
      <c r="K14" s="119" t="s">
        <v>38</v>
      </c>
      <c r="L14" s="120" t="s">
        <v>38</v>
      </c>
      <c r="M14" s="121" t="s">
        <v>38</v>
      </c>
      <c r="N14" s="122" t="s">
        <v>38</v>
      </c>
      <c r="O14" s="123" t="s">
        <v>38</v>
      </c>
      <c r="P14" s="121" t="s">
        <v>38</v>
      </c>
      <c r="Q14" s="122" t="s">
        <v>38</v>
      </c>
      <c r="R14" s="124" t="s">
        <v>38</v>
      </c>
      <c r="S14" s="125" t="s">
        <v>38</v>
      </c>
      <c r="T14" s="126" t="s">
        <v>38</v>
      </c>
      <c r="U14" s="127" t="s">
        <v>38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.75" hidden="false" customHeight="true" outlineLevel="0" collapsed="false">
      <c r="B15" s="41" t="s">
        <v>48</v>
      </c>
      <c r="C15" s="42" t="s">
        <v>49</v>
      </c>
      <c r="D15" s="99" t="n">
        <v>242</v>
      </c>
      <c r="E15" s="99" t="n">
        <v>155</v>
      </c>
      <c r="F15" s="100" t="n">
        <v>64.0495867768595</v>
      </c>
      <c r="G15" s="128" t="n">
        <v>141</v>
      </c>
      <c r="H15" s="129" t="n">
        <v>133</v>
      </c>
      <c r="I15" s="130" t="n">
        <v>7</v>
      </c>
      <c r="J15" s="131" t="n">
        <v>1</v>
      </c>
      <c r="K15" s="99" t="n">
        <v>14</v>
      </c>
      <c r="L15" s="106" t="n">
        <v>0</v>
      </c>
      <c r="M15" s="132" t="n">
        <v>94.3262411347518</v>
      </c>
      <c r="N15" s="133" t="n">
        <v>4.9645390070922</v>
      </c>
      <c r="O15" s="134" t="n">
        <v>0.709219858156028</v>
      </c>
      <c r="P15" s="132" t="n">
        <v>90.9677419354839</v>
      </c>
      <c r="Q15" s="133" t="n">
        <v>9.03225806451613</v>
      </c>
      <c r="R15" s="110" t="n">
        <v>0</v>
      </c>
      <c r="S15" s="111" t="n">
        <v>155</v>
      </c>
      <c r="T15" s="55" t="n">
        <v>90.9677419354839</v>
      </c>
      <c r="U15" s="56" t="n">
        <v>9.03225806451613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4.75" hidden="false" customHeight="true" outlineLevel="0" collapsed="false">
      <c r="B16" s="41" t="s">
        <v>48</v>
      </c>
      <c r="C16" s="57" t="s">
        <v>50</v>
      </c>
      <c r="D16" s="135" t="n">
        <v>427</v>
      </c>
      <c r="E16" s="58" t="n">
        <v>317</v>
      </c>
      <c r="F16" s="59" t="n">
        <v>74.2388758782201</v>
      </c>
      <c r="G16" s="136" t="s">
        <v>38</v>
      </c>
      <c r="H16" s="137" t="s">
        <v>38</v>
      </c>
      <c r="I16" s="138" t="s">
        <v>38</v>
      </c>
      <c r="J16" s="139" t="s">
        <v>38</v>
      </c>
      <c r="K16" s="140" t="s">
        <v>38</v>
      </c>
      <c r="L16" s="141" t="n">
        <v>317</v>
      </c>
      <c r="M16" s="66" t="s">
        <v>38</v>
      </c>
      <c r="N16" s="67" t="s">
        <v>38</v>
      </c>
      <c r="O16" s="68" t="s">
        <v>38</v>
      </c>
      <c r="P16" s="66" t="s">
        <v>38</v>
      </c>
      <c r="Q16" s="67" t="s">
        <v>38</v>
      </c>
      <c r="R16" s="69" t="n">
        <v>100</v>
      </c>
      <c r="S16" s="70" t="n">
        <v>0</v>
      </c>
      <c r="T16" s="71" t="s">
        <v>38</v>
      </c>
      <c r="U16" s="72" t="s">
        <v>38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4.75" hidden="false" customHeight="true" outlineLevel="0" collapsed="false">
      <c r="B17" s="41" t="s">
        <v>48</v>
      </c>
      <c r="C17" s="57" t="s">
        <v>51</v>
      </c>
      <c r="D17" s="58" t="n">
        <v>56</v>
      </c>
      <c r="E17" s="58" t="n">
        <v>26</v>
      </c>
      <c r="F17" s="59" t="n">
        <v>46.4285714285714</v>
      </c>
      <c r="G17" s="73" t="n">
        <v>9</v>
      </c>
      <c r="H17" s="74" t="n">
        <v>3</v>
      </c>
      <c r="I17" s="75" t="n">
        <v>3</v>
      </c>
      <c r="J17" s="76" t="n">
        <v>3</v>
      </c>
      <c r="K17" s="58" t="n">
        <v>5</v>
      </c>
      <c r="L17" s="65" t="n">
        <v>12</v>
      </c>
      <c r="M17" s="77" t="n">
        <v>33.3333333333333</v>
      </c>
      <c r="N17" s="78" t="n">
        <v>33.3333333333333</v>
      </c>
      <c r="O17" s="79" t="n">
        <v>33.3333333333333</v>
      </c>
      <c r="P17" s="77" t="n">
        <v>34.6153846153846</v>
      </c>
      <c r="Q17" s="78" t="n">
        <v>19.2307692307692</v>
      </c>
      <c r="R17" s="69" t="n">
        <v>46.1538461538462</v>
      </c>
      <c r="S17" s="70" t="n">
        <v>14</v>
      </c>
      <c r="T17" s="80" t="n">
        <v>64.2857142857143</v>
      </c>
      <c r="U17" s="81" t="n">
        <v>35.7142857142857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4.75" hidden="false" customHeight="true" outlineLevel="0" collapsed="false">
      <c r="B18" s="41" t="s">
        <v>48</v>
      </c>
      <c r="C18" s="57" t="s">
        <v>52</v>
      </c>
      <c r="D18" s="58" t="n">
        <v>100</v>
      </c>
      <c r="E18" s="58" t="n">
        <v>73</v>
      </c>
      <c r="F18" s="59" t="n">
        <v>73</v>
      </c>
      <c r="G18" s="73" t="n">
        <v>38</v>
      </c>
      <c r="H18" s="74" t="n">
        <v>26</v>
      </c>
      <c r="I18" s="75" t="n">
        <v>12</v>
      </c>
      <c r="J18" s="76" t="n">
        <v>0</v>
      </c>
      <c r="K18" s="58" t="n">
        <v>1</v>
      </c>
      <c r="L18" s="65" t="n">
        <v>34</v>
      </c>
      <c r="M18" s="77" t="n">
        <v>68.421052631579</v>
      </c>
      <c r="N18" s="78" t="n">
        <v>31.5789473684211</v>
      </c>
      <c r="O18" s="79" t="n">
        <v>0</v>
      </c>
      <c r="P18" s="77" t="n">
        <v>52.0547945205479</v>
      </c>
      <c r="Q18" s="78" t="n">
        <v>1.36986301369863</v>
      </c>
      <c r="R18" s="69" t="n">
        <v>46.5753424657534</v>
      </c>
      <c r="S18" s="70" t="n">
        <v>39</v>
      </c>
      <c r="T18" s="80" t="n">
        <v>97.4358974358974</v>
      </c>
      <c r="U18" s="81" t="n">
        <v>2.56410256410256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4.75" hidden="false" customHeight="true" outlineLevel="0" collapsed="false">
      <c r="B19" s="41" t="s">
        <v>48</v>
      </c>
      <c r="C19" s="57" t="s">
        <v>53</v>
      </c>
      <c r="D19" s="58" t="n">
        <v>171</v>
      </c>
      <c r="E19" s="58" t="n">
        <v>96</v>
      </c>
      <c r="F19" s="59" t="n">
        <v>56.140350877193</v>
      </c>
      <c r="G19" s="73" t="n">
        <v>77</v>
      </c>
      <c r="H19" s="74" t="n">
        <v>58</v>
      </c>
      <c r="I19" s="75" t="n">
        <v>19</v>
      </c>
      <c r="J19" s="76" t="n">
        <v>0</v>
      </c>
      <c r="K19" s="58" t="n">
        <v>5</v>
      </c>
      <c r="L19" s="65" t="n">
        <v>14</v>
      </c>
      <c r="M19" s="77" t="n">
        <v>75.3246753246753</v>
      </c>
      <c r="N19" s="78" t="n">
        <v>24.6753246753247</v>
      </c>
      <c r="O19" s="79" t="n">
        <v>0</v>
      </c>
      <c r="P19" s="77" t="n">
        <v>80.2083333333333</v>
      </c>
      <c r="Q19" s="78" t="n">
        <v>5.20833333333333</v>
      </c>
      <c r="R19" s="69" t="n">
        <v>14.5833333333333</v>
      </c>
      <c r="S19" s="70" t="n">
        <v>82</v>
      </c>
      <c r="T19" s="80" t="n">
        <v>93.9024390243902</v>
      </c>
      <c r="U19" s="81" t="n">
        <v>6.09756097560976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4.75" hidden="false" customHeight="true" outlineLevel="0" collapsed="false">
      <c r="B20" s="41" t="s">
        <v>48</v>
      </c>
      <c r="C20" s="142" t="s">
        <v>54</v>
      </c>
      <c r="D20" s="58" t="n">
        <v>102</v>
      </c>
      <c r="E20" s="58" t="n">
        <v>70</v>
      </c>
      <c r="F20" s="59" t="n">
        <v>68.6274509803922</v>
      </c>
      <c r="G20" s="60" t="s">
        <v>38</v>
      </c>
      <c r="H20" s="61" t="s">
        <v>38</v>
      </c>
      <c r="I20" s="62" t="s">
        <v>38</v>
      </c>
      <c r="J20" s="63" t="s">
        <v>38</v>
      </c>
      <c r="K20" s="64" t="s">
        <v>38</v>
      </c>
      <c r="L20" s="65" t="n">
        <v>70</v>
      </c>
      <c r="M20" s="66" t="s">
        <v>38</v>
      </c>
      <c r="N20" s="67" t="s">
        <v>38</v>
      </c>
      <c r="O20" s="68" t="s">
        <v>38</v>
      </c>
      <c r="P20" s="66" t="s">
        <v>38</v>
      </c>
      <c r="Q20" s="67" t="s">
        <v>38</v>
      </c>
      <c r="R20" s="69" t="n">
        <v>100</v>
      </c>
      <c r="S20" s="70" t="n">
        <v>0</v>
      </c>
      <c r="T20" s="71" t="s">
        <v>38</v>
      </c>
      <c r="U20" s="72" t="s">
        <v>38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4.75" hidden="false" customHeight="true" outlineLevel="0" collapsed="false">
      <c r="B21" s="41" t="s">
        <v>48</v>
      </c>
      <c r="C21" s="82" t="s">
        <v>55</v>
      </c>
      <c r="D21" s="83" t="n">
        <v>49</v>
      </c>
      <c r="E21" s="83" t="n">
        <v>34</v>
      </c>
      <c r="F21" s="84" t="n">
        <v>69.3877551020408</v>
      </c>
      <c r="G21" s="85" t="n">
        <v>25</v>
      </c>
      <c r="H21" s="86" t="n">
        <v>20</v>
      </c>
      <c r="I21" s="87" t="n">
        <v>5</v>
      </c>
      <c r="J21" s="88" t="n">
        <v>0</v>
      </c>
      <c r="K21" s="83" t="n">
        <v>1</v>
      </c>
      <c r="L21" s="89" t="n">
        <v>8</v>
      </c>
      <c r="M21" s="90" t="n">
        <v>80</v>
      </c>
      <c r="N21" s="91" t="n">
        <v>20</v>
      </c>
      <c r="O21" s="92" t="n">
        <v>0</v>
      </c>
      <c r="P21" s="90" t="n">
        <v>73.5294117647059</v>
      </c>
      <c r="Q21" s="91" t="n">
        <v>2.94117647058824</v>
      </c>
      <c r="R21" s="93" t="n">
        <v>23.5294117647059</v>
      </c>
      <c r="S21" s="94" t="n">
        <v>26</v>
      </c>
      <c r="T21" s="95" t="n">
        <v>96.1538461538462</v>
      </c>
      <c r="U21" s="96" t="n">
        <v>3.84615384615385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4.75" hidden="false" customHeight="true" outlineLevel="0" collapsed="false">
      <c r="B22" s="97" t="s">
        <v>56</v>
      </c>
      <c r="C22" s="98" t="s">
        <v>57</v>
      </c>
      <c r="D22" s="143" t="n">
        <v>291</v>
      </c>
      <c r="E22" s="143" t="n">
        <v>232</v>
      </c>
      <c r="F22" s="100" t="n">
        <v>79.7250859106529</v>
      </c>
      <c r="G22" s="144" t="n">
        <v>227</v>
      </c>
      <c r="H22" s="145" t="n">
        <v>187</v>
      </c>
      <c r="I22" s="146" t="n">
        <v>26</v>
      </c>
      <c r="J22" s="147" t="n">
        <v>14</v>
      </c>
      <c r="K22" s="143" t="n">
        <v>5</v>
      </c>
      <c r="L22" s="148" t="n">
        <v>0</v>
      </c>
      <c r="M22" s="132" t="n">
        <v>82.3788546255507</v>
      </c>
      <c r="N22" s="133" t="n">
        <v>11.4537444933921</v>
      </c>
      <c r="O22" s="134" t="n">
        <v>6.16740088105727</v>
      </c>
      <c r="P22" s="132" t="n">
        <v>97.8448275862069</v>
      </c>
      <c r="Q22" s="133" t="n">
        <v>2.1551724137931</v>
      </c>
      <c r="R22" s="110" t="n">
        <v>0</v>
      </c>
      <c r="S22" s="111" t="n">
        <v>232</v>
      </c>
      <c r="T22" s="55" t="n">
        <v>97.8448275862069</v>
      </c>
      <c r="U22" s="56" t="n">
        <v>2.1551724137931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4.75" hidden="false" customHeight="true" outlineLevel="0" collapsed="false">
      <c r="B23" s="97" t="s">
        <v>56</v>
      </c>
      <c r="C23" s="57" t="s">
        <v>58</v>
      </c>
      <c r="D23" s="135" t="n">
        <v>442</v>
      </c>
      <c r="E23" s="135" t="n">
        <v>274</v>
      </c>
      <c r="F23" s="59" t="n">
        <v>61.9909502262443</v>
      </c>
      <c r="G23" s="73" t="n">
        <v>274</v>
      </c>
      <c r="H23" s="74" t="n">
        <v>217</v>
      </c>
      <c r="I23" s="75" t="n">
        <v>50</v>
      </c>
      <c r="J23" s="76" t="n">
        <v>7</v>
      </c>
      <c r="K23" s="58" t="n">
        <v>0</v>
      </c>
      <c r="L23" s="65" t="n">
        <v>0</v>
      </c>
      <c r="M23" s="77" t="n">
        <v>79.1970802919708</v>
      </c>
      <c r="N23" s="78" t="n">
        <v>18.2481751824818</v>
      </c>
      <c r="O23" s="79" t="n">
        <v>2.55474452554745</v>
      </c>
      <c r="P23" s="77" t="n">
        <v>100</v>
      </c>
      <c r="Q23" s="78" t="n">
        <v>0</v>
      </c>
      <c r="R23" s="69" t="n">
        <v>0</v>
      </c>
      <c r="S23" s="70" t="n">
        <v>274</v>
      </c>
      <c r="T23" s="80" t="n">
        <v>100</v>
      </c>
      <c r="U23" s="81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4.75" hidden="false" customHeight="true" outlineLevel="0" collapsed="false">
      <c r="B24" s="97" t="s">
        <v>56</v>
      </c>
      <c r="C24" s="114" t="s">
        <v>59</v>
      </c>
      <c r="D24" s="83" t="n">
        <v>129</v>
      </c>
      <c r="E24" s="83" t="n">
        <v>96</v>
      </c>
      <c r="F24" s="84" t="n">
        <v>74.4186046511628</v>
      </c>
      <c r="G24" s="85" t="n">
        <v>96</v>
      </c>
      <c r="H24" s="86" t="n">
        <v>92</v>
      </c>
      <c r="I24" s="87" t="n">
        <v>4</v>
      </c>
      <c r="J24" s="88" t="n">
        <v>0</v>
      </c>
      <c r="K24" s="83" t="n">
        <v>0</v>
      </c>
      <c r="L24" s="89" t="n">
        <v>0</v>
      </c>
      <c r="M24" s="90" t="n">
        <v>95.8333333333333</v>
      </c>
      <c r="N24" s="91" t="n">
        <v>4.16666666666667</v>
      </c>
      <c r="O24" s="92" t="n">
        <v>0</v>
      </c>
      <c r="P24" s="90" t="n">
        <v>100</v>
      </c>
      <c r="Q24" s="91" t="n">
        <v>0</v>
      </c>
      <c r="R24" s="93" t="n">
        <v>0</v>
      </c>
      <c r="S24" s="94" t="n">
        <v>96</v>
      </c>
      <c r="T24" s="95" t="n">
        <v>100</v>
      </c>
      <c r="U24" s="96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4.75" hidden="false" customHeight="true" outlineLevel="0" collapsed="false">
      <c r="B25" s="41" t="s">
        <v>60</v>
      </c>
      <c r="C25" s="42" t="s">
        <v>61</v>
      </c>
      <c r="D25" s="99" t="n">
        <v>114</v>
      </c>
      <c r="E25" s="99" t="n">
        <v>84</v>
      </c>
      <c r="F25" s="100" t="n">
        <v>73.6842105263158</v>
      </c>
      <c r="G25" s="149" t="n">
        <v>84</v>
      </c>
      <c r="H25" s="150" t="n">
        <v>62</v>
      </c>
      <c r="I25" s="151" t="n">
        <v>22</v>
      </c>
      <c r="J25" s="152" t="n">
        <v>0</v>
      </c>
      <c r="K25" s="153" t="n">
        <v>0</v>
      </c>
      <c r="L25" s="154" t="n">
        <v>0</v>
      </c>
      <c r="M25" s="132" t="n">
        <v>73.8095238095238</v>
      </c>
      <c r="N25" s="133" t="n">
        <v>26.1904761904762</v>
      </c>
      <c r="O25" s="134" t="n">
        <v>0</v>
      </c>
      <c r="P25" s="132" t="n">
        <v>100</v>
      </c>
      <c r="Q25" s="133" t="n">
        <v>0</v>
      </c>
      <c r="R25" s="110" t="n">
        <v>0</v>
      </c>
      <c r="S25" s="111" t="n">
        <v>84</v>
      </c>
      <c r="T25" s="55" t="n">
        <v>100</v>
      </c>
      <c r="U25" s="56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4.75" hidden="false" customHeight="true" outlineLevel="0" collapsed="false">
      <c r="B26" s="41" t="s">
        <v>60</v>
      </c>
      <c r="C26" s="57" t="s">
        <v>62</v>
      </c>
      <c r="D26" s="58" t="n">
        <v>185</v>
      </c>
      <c r="E26" s="58" t="n">
        <v>117</v>
      </c>
      <c r="F26" s="59" t="n">
        <v>63.2432432432432</v>
      </c>
      <c r="G26" s="73" t="n">
        <v>103</v>
      </c>
      <c r="H26" s="74" t="n">
        <v>28</v>
      </c>
      <c r="I26" s="75" t="n">
        <v>72</v>
      </c>
      <c r="J26" s="76" t="n">
        <v>3</v>
      </c>
      <c r="K26" s="58" t="n">
        <v>10</v>
      </c>
      <c r="L26" s="65" t="n">
        <v>4</v>
      </c>
      <c r="M26" s="77" t="n">
        <v>27.1844660194175</v>
      </c>
      <c r="N26" s="78" t="n">
        <v>69.9029126213592</v>
      </c>
      <c r="O26" s="79" t="n">
        <v>2.9126213592233</v>
      </c>
      <c r="P26" s="77" t="n">
        <v>88.034188034188</v>
      </c>
      <c r="Q26" s="78" t="n">
        <v>8.54700854700855</v>
      </c>
      <c r="R26" s="69" t="n">
        <v>3.41880341880342</v>
      </c>
      <c r="S26" s="70" t="n">
        <v>113</v>
      </c>
      <c r="T26" s="80" t="n">
        <v>91.1504424778761</v>
      </c>
      <c r="U26" s="81" t="n">
        <v>8.84955752212389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4.75" hidden="false" customHeight="true" outlineLevel="0" collapsed="false">
      <c r="B27" s="41" t="s">
        <v>60</v>
      </c>
      <c r="C27" s="57" t="s">
        <v>63</v>
      </c>
      <c r="D27" s="58" t="n">
        <v>52</v>
      </c>
      <c r="E27" s="58" t="n">
        <v>43</v>
      </c>
      <c r="F27" s="59" t="n">
        <v>82.6923076923077</v>
      </c>
      <c r="G27" s="73" t="n">
        <v>42</v>
      </c>
      <c r="H27" s="74" t="n">
        <v>36</v>
      </c>
      <c r="I27" s="75" t="n">
        <v>5</v>
      </c>
      <c r="J27" s="76" t="n">
        <v>1</v>
      </c>
      <c r="K27" s="58" t="n">
        <v>0</v>
      </c>
      <c r="L27" s="65" t="n">
        <v>1</v>
      </c>
      <c r="M27" s="77" t="n">
        <v>85.7142857142857</v>
      </c>
      <c r="N27" s="78" t="n">
        <v>11.9047619047619</v>
      </c>
      <c r="O27" s="79" t="n">
        <v>2.38095238095238</v>
      </c>
      <c r="P27" s="77" t="n">
        <v>97.6744186046512</v>
      </c>
      <c r="Q27" s="78" t="n">
        <v>0</v>
      </c>
      <c r="R27" s="69" t="n">
        <v>2.32558139534884</v>
      </c>
      <c r="S27" s="70" t="n">
        <v>42</v>
      </c>
      <c r="T27" s="80" t="n">
        <v>100</v>
      </c>
      <c r="U27" s="81" t="n">
        <v>0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4.75" hidden="false" customHeight="true" outlineLevel="0" collapsed="false">
      <c r="B28" s="41" t="s">
        <v>60</v>
      </c>
      <c r="C28" s="155" t="s">
        <v>64</v>
      </c>
      <c r="D28" s="58" t="n">
        <v>32</v>
      </c>
      <c r="E28" s="58" t="n">
        <v>14</v>
      </c>
      <c r="F28" s="59" t="n">
        <v>43.75</v>
      </c>
      <c r="G28" s="73" t="n">
        <v>14</v>
      </c>
      <c r="H28" s="74" t="n">
        <v>12</v>
      </c>
      <c r="I28" s="75" t="n">
        <v>1</v>
      </c>
      <c r="J28" s="76" t="n">
        <v>1</v>
      </c>
      <c r="K28" s="58" t="n">
        <v>0</v>
      </c>
      <c r="L28" s="65" t="n">
        <v>0</v>
      </c>
      <c r="M28" s="77" t="n">
        <v>85.7142857142857</v>
      </c>
      <c r="N28" s="78" t="n">
        <v>7.14285714285714</v>
      </c>
      <c r="O28" s="79" t="n">
        <v>7.14285714285714</v>
      </c>
      <c r="P28" s="77" t="n">
        <v>100</v>
      </c>
      <c r="Q28" s="78" t="n">
        <v>0</v>
      </c>
      <c r="R28" s="69" t="n">
        <v>0</v>
      </c>
      <c r="S28" s="70" t="n">
        <v>14</v>
      </c>
      <c r="T28" s="80" t="n">
        <v>100</v>
      </c>
      <c r="U28" s="81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4.75" hidden="false" customHeight="true" outlineLevel="0" collapsed="false">
      <c r="B29" s="41" t="s">
        <v>60</v>
      </c>
      <c r="C29" s="57" t="s">
        <v>65</v>
      </c>
      <c r="D29" s="135" t="n">
        <v>23</v>
      </c>
      <c r="E29" s="58" t="n">
        <v>8</v>
      </c>
      <c r="F29" s="59" t="n">
        <v>34.7826086956522</v>
      </c>
      <c r="G29" s="73" t="n">
        <v>7</v>
      </c>
      <c r="H29" s="74" t="n">
        <v>5</v>
      </c>
      <c r="I29" s="75" t="n">
        <v>2</v>
      </c>
      <c r="J29" s="76" t="n">
        <v>0</v>
      </c>
      <c r="K29" s="58" t="n">
        <v>0</v>
      </c>
      <c r="L29" s="65" t="n">
        <v>1</v>
      </c>
      <c r="M29" s="77" t="n">
        <v>71.4285714285714</v>
      </c>
      <c r="N29" s="78" t="n">
        <v>28.5714285714286</v>
      </c>
      <c r="O29" s="79" t="n">
        <v>0</v>
      </c>
      <c r="P29" s="77" t="n">
        <v>87.5</v>
      </c>
      <c r="Q29" s="78" t="n">
        <v>0</v>
      </c>
      <c r="R29" s="69" t="n">
        <v>12.5</v>
      </c>
      <c r="S29" s="70" t="n">
        <v>7</v>
      </c>
      <c r="T29" s="80" t="n">
        <v>100</v>
      </c>
      <c r="U29" s="81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75" hidden="false" customHeight="true" outlineLevel="0" collapsed="false">
      <c r="B30" s="41" t="s">
        <v>60</v>
      </c>
      <c r="C30" s="155" t="s">
        <v>66</v>
      </c>
      <c r="D30" s="58" t="n">
        <v>158</v>
      </c>
      <c r="E30" s="58" t="n">
        <v>106</v>
      </c>
      <c r="F30" s="59" t="n">
        <v>67.0886075949367</v>
      </c>
      <c r="G30" s="73" t="n">
        <v>90</v>
      </c>
      <c r="H30" s="74" t="n">
        <v>80</v>
      </c>
      <c r="I30" s="75" t="n">
        <v>10</v>
      </c>
      <c r="J30" s="76" t="n">
        <v>0</v>
      </c>
      <c r="K30" s="58" t="n">
        <v>16</v>
      </c>
      <c r="L30" s="65" t="n">
        <v>0</v>
      </c>
      <c r="M30" s="77" t="n">
        <v>88.8888888888889</v>
      </c>
      <c r="N30" s="78" t="n">
        <v>11.1111111111111</v>
      </c>
      <c r="O30" s="79" t="n">
        <v>0</v>
      </c>
      <c r="P30" s="77" t="n">
        <v>84.9056603773585</v>
      </c>
      <c r="Q30" s="78" t="n">
        <v>15.0943396226415</v>
      </c>
      <c r="R30" s="69" t="n">
        <v>0</v>
      </c>
      <c r="S30" s="70" t="n">
        <v>106</v>
      </c>
      <c r="T30" s="80" t="n">
        <v>84.9056603773585</v>
      </c>
      <c r="U30" s="81" t="n">
        <v>15.0943396226415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4.75" hidden="false" customHeight="true" outlineLevel="0" collapsed="false">
      <c r="B31" s="41" t="s">
        <v>60</v>
      </c>
      <c r="C31" s="57" t="s">
        <v>67</v>
      </c>
      <c r="D31" s="58" t="n">
        <v>9</v>
      </c>
      <c r="E31" s="58" t="n">
        <v>7</v>
      </c>
      <c r="F31" s="59" t="n">
        <v>77.7777777777778</v>
      </c>
      <c r="G31" s="73" t="n">
        <v>2</v>
      </c>
      <c r="H31" s="74" t="n">
        <v>1</v>
      </c>
      <c r="I31" s="75" t="n">
        <v>1</v>
      </c>
      <c r="J31" s="76" t="n">
        <v>0</v>
      </c>
      <c r="K31" s="58" t="n">
        <v>0</v>
      </c>
      <c r="L31" s="65" t="n">
        <v>5</v>
      </c>
      <c r="M31" s="77" t="n">
        <v>50</v>
      </c>
      <c r="N31" s="78" t="n">
        <v>50</v>
      </c>
      <c r="O31" s="79" t="n">
        <v>0</v>
      </c>
      <c r="P31" s="77" t="n">
        <v>28.5714285714286</v>
      </c>
      <c r="Q31" s="78" t="n">
        <v>0</v>
      </c>
      <c r="R31" s="69" t="n">
        <v>71.4285714285714</v>
      </c>
      <c r="S31" s="70" t="n">
        <v>2</v>
      </c>
      <c r="T31" s="80" t="n">
        <v>100</v>
      </c>
      <c r="U31" s="81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4.75" hidden="false" customHeight="true" outlineLevel="0" collapsed="false">
      <c r="B32" s="41" t="s">
        <v>60</v>
      </c>
      <c r="C32" s="142" t="s">
        <v>68</v>
      </c>
      <c r="D32" s="58" t="n">
        <v>12</v>
      </c>
      <c r="E32" s="58" t="n">
        <v>5</v>
      </c>
      <c r="F32" s="59" t="n">
        <v>41.6666666666667</v>
      </c>
      <c r="G32" s="73" t="n">
        <v>4</v>
      </c>
      <c r="H32" s="74" t="n">
        <v>3</v>
      </c>
      <c r="I32" s="75" t="n">
        <v>1</v>
      </c>
      <c r="J32" s="76" t="n">
        <v>0</v>
      </c>
      <c r="K32" s="58" t="n">
        <v>0</v>
      </c>
      <c r="L32" s="65" t="n">
        <v>1</v>
      </c>
      <c r="M32" s="77" t="n">
        <v>75</v>
      </c>
      <c r="N32" s="78" t="n">
        <v>25</v>
      </c>
      <c r="O32" s="79" t="n">
        <v>0</v>
      </c>
      <c r="P32" s="77" t="n">
        <v>80</v>
      </c>
      <c r="Q32" s="78" t="n">
        <v>0</v>
      </c>
      <c r="R32" s="69" t="n">
        <v>20</v>
      </c>
      <c r="S32" s="70" t="n">
        <v>4</v>
      </c>
      <c r="T32" s="80" t="n">
        <v>100</v>
      </c>
      <c r="U32" s="81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4.75" hidden="false" customHeight="true" outlineLevel="0" collapsed="false">
      <c r="B33" s="41" t="s">
        <v>60</v>
      </c>
      <c r="C33" s="156" t="s">
        <v>69</v>
      </c>
      <c r="D33" s="83" t="n">
        <v>5</v>
      </c>
      <c r="E33" s="83" t="n">
        <v>2</v>
      </c>
      <c r="F33" s="84" t="n">
        <v>40</v>
      </c>
      <c r="G33" s="85" t="n">
        <v>2</v>
      </c>
      <c r="H33" s="86" t="n">
        <v>1</v>
      </c>
      <c r="I33" s="87" t="n">
        <v>1</v>
      </c>
      <c r="J33" s="88" t="n">
        <v>0</v>
      </c>
      <c r="K33" s="83" t="n">
        <v>0</v>
      </c>
      <c r="L33" s="89" t="n">
        <v>0</v>
      </c>
      <c r="M33" s="90" t="n">
        <v>50</v>
      </c>
      <c r="N33" s="91" t="n">
        <v>50</v>
      </c>
      <c r="O33" s="92" t="n">
        <v>0</v>
      </c>
      <c r="P33" s="90" t="n">
        <v>100</v>
      </c>
      <c r="Q33" s="91" t="n">
        <v>0</v>
      </c>
      <c r="R33" s="93" t="n">
        <v>0</v>
      </c>
      <c r="S33" s="94" t="n">
        <v>2</v>
      </c>
      <c r="T33" s="95" t="n">
        <v>100</v>
      </c>
      <c r="U33" s="96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4.75" hidden="false" customHeight="true" outlineLevel="0" collapsed="false">
      <c r="B34" s="97" t="s">
        <v>70</v>
      </c>
      <c r="C34" s="157" t="s">
        <v>71</v>
      </c>
      <c r="D34" s="99" t="n">
        <v>145</v>
      </c>
      <c r="E34" s="99" t="n">
        <v>112</v>
      </c>
      <c r="F34" s="100" t="n">
        <v>77.2413793103448</v>
      </c>
      <c r="G34" s="128" t="n">
        <v>106</v>
      </c>
      <c r="H34" s="129" t="n">
        <v>82</v>
      </c>
      <c r="I34" s="130" t="n">
        <v>18</v>
      </c>
      <c r="J34" s="131" t="n">
        <v>6</v>
      </c>
      <c r="K34" s="99" t="n">
        <v>6</v>
      </c>
      <c r="L34" s="106" t="n">
        <v>0</v>
      </c>
      <c r="M34" s="132" t="n">
        <v>77.3584905660377</v>
      </c>
      <c r="N34" s="133" t="n">
        <v>16.9811320754717</v>
      </c>
      <c r="O34" s="134" t="n">
        <v>5.66037735849057</v>
      </c>
      <c r="P34" s="132" t="n">
        <v>94.6428571428571</v>
      </c>
      <c r="Q34" s="133" t="n">
        <v>5.35714285714286</v>
      </c>
      <c r="R34" s="110" t="n">
        <v>0</v>
      </c>
      <c r="S34" s="111" t="n">
        <v>112</v>
      </c>
      <c r="T34" s="55" t="n">
        <v>94.6428571428571</v>
      </c>
      <c r="U34" s="56" t="n">
        <v>5.35714285714286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4.75" hidden="false" customHeight="true" outlineLevel="0" collapsed="false">
      <c r="B35" s="97" t="s">
        <v>70</v>
      </c>
      <c r="C35" s="142" t="s">
        <v>72</v>
      </c>
      <c r="D35" s="58" t="n">
        <v>19</v>
      </c>
      <c r="E35" s="58" t="n">
        <v>16</v>
      </c>
      <c r="F35" s="59" t="n">
        <v>84.2105263157895</v>
      </c>
      <c r="G35" s="73" t="n">
        <v>16</v>
      </c>
      <c r="H35" s="74" t="n">
        <v>13</v>
      </c>
      <c r="I35" s="75" t="n">
        <v>3</v>
      </c>
      <c r="J35" s="76" t="n">
        <v>0</v>
      </c>
      <c r="K35" s="58" t="n">
        <v>0</v>
      </c>
      <c r="L35" s="65" t="n">
        <v>0</v>
      </c>
      <c r="M35" s="77" t="n">
        <v>81.25</v>
      </c>
      <c r="N35" s="78" t="n">
        <v>18.75</v>
      </c>
      <c r="O35" s="79" t="n">
        <v>0</v>
      </c>
      <c r="P35" s="77" t="n">
        <v>100</v>
      </c>
      <c r="Q35" s="78" t="n">
        <v>0</v>
      </c>
      <c r="R35" s="69" t="n">
        <v>0</v>
      </c>
      <c r="S35" s="70" t="n">
        <v>16</v>
      </c>
      <c r="T35" s="80" t="n">
        <v>100</v>
      </c>
      <c r="U35" s="81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4.75" hidden="false" customHeight="true" outlineLevel="0" collapsed="false">
      <c r="B36" s="97" t="s">
        <v>70</v>
      </c>
      <c r="C36" s="142" t="s">
        <v>73</v>
      </c>
      <c r="D36" s="58" t="n">
        <v>68</v>
      </c>
      <c r="E36" s="58" t="n">
        <v>34</v>
      </c>
      <c r="F36" s="59" t="n">
        <v>50</v>
      </c>
      <c r="G36" s="60" t="s">
        <v>38</v>
      </c>
      <c r="H36" s="61" t="s">
        <v>38</v>
      </c>
      <c r="I36" s="62" t="s">
        <v>38</v>
      </c>
      <c r="J36" s="63" t="s">
        <v>38</v>
      </c>
      <c r="K36" s="64" t="s">
        <v>38</v>
      </c>
      <c r="L36" s="65" t="n">
        <v>34</v>
      </c>
      <c r="M36" s="66" t="s">
        <v>38</v>
      </c>
      <c r="N36" s="67" t="s">
        <v>38</v>
      </c>
      <c r="O36" s="68" t="s">
        <v>38</v>
      </c>
      <c r="P36" s="66" t="s">
        <v>38</v>
      </c>
      <c r="Q36" s="67" t="s">
        <v>38</v>
      </c>
      <c r="R36" s="69" t="n">
        <v>100</v>
      </c>
      <c r="S36" s="70" t="n">
        <v>0</v>
      </c>
      <c r="T36" s="71" t="s">
        <v>38</v>
      </c>
      <c r="U36" s="72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4.75" hidden="false" customHeight="true" outlineLevel="0" collapsed="false">
      <c r="B37" s="97" t="s">
        <v>70</v>
      </c>
      <c r="C37" s="142" t="s">
        <v>74</v>
      </c>
      <c r="D37" s="58" t="n">
        <v>6</v>
      </c>
      <c r="E37" s="58" t="n">
        <v>5</v>
      </c>
      <c r="F37" s="59" t="n">
        <v>83.3333333333333</v>
      </c>
      <c r="G37" s="73" t="n">
        <v>5</v>
      </c>
      <c r="H37" s="74" t="n">
        <v>2</v>
      </c>
      <c r="I37" s="75" t="n">
        <v>1</v>
      </c>
      <c r="J37" s="76" t="n">
        <v>2</v>
      </c>
      <c r="K37" s="58" t="n">
        <v>0</v>
      </c>
      <c r="L37" s="65" t="n">
        <v>0</v>
      </c>
      <c r="M37" s="77" t="n">
        <v>40</v>
      </c>
      <c r="N37" s="78" t="n">
        <v>20</v>
      </c>
      <c r="O37" s="79" t="n">
        <v>40</v>
      </c>
      <c r="P37" s="77" t="n">
        <v>100</v>
      </c>
      <c r="Q37" s="78" t="n">
        <v>0</v>
      </c>
      <c r="R37" s="69" t="n">
        <v>0</v>
      </c>
      <c r="S37" s="70" t="n">
        <v>5</v>
      </c>
      <c r="T37" s="80" t="n">
        <v>100</v>
      </c>
      <c r="U37" s="81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4.75" hidden="false" customHeight="true" outlineLevel="0" collapsed="false">
      <c r="B38" s="97" t="s">
        <v>70</v>
      </c>
      <c r="C38" s="142" t="s">
        <v>75</v>
      </c>
      <c r="D38" s="58" t="n">
        <v>90</v>
      </c>
      <c r="E38" s="58" t="n">
        <v>66</v>
      </c>
      <c r="F38" s="59" t="n">
        <v>73.3333333333333</v>
      </c>
      <c r="G38" s="73" t="n">
        <v>52</v>
      </c>
      <c r="H38" s="74" t="n">
        <v>51</v>
      </c>
      <c r="I38" s="75" t="n">
        <v>1</v>
      </c>
      <c r="J38" s="76" t="n">
        <v>0</v>
      </c>
      <c r="K38" s="58" t="n">
        <v>0</v>
      </c>
      <c r="L38" s="65" t="n">
        <v>14</v>
      </c>
      <c r="M38" s="77" t="n">
        <v>98.0769230769231</v>
      </c>
      <c r="N38" s="78" t="n">
        <v>1.92307692307692</v>
      </c>
      <c r="O38" s="79" t="n">
        <v>0</v>
      </c>
      <c r="P38" s="77" t="n">
        <v>78.7878787878788</v>
      </c>
      <c r="Q38" s="78" t="n">
        <v>0</v>
      </c>
      <c r="R38" s="69" t="n">
        <v>21.2121212121212</v>
      </c>
      <c r="S38" s="70" t="n">
        <v>52</v>
      </c>
      <c r="T38" s="80" t="n">
        <v>100</v>
      </c>
      <c r="U38" s="81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4.75" hidden="false" customHeight="true" outlineLevel="0" collapsed="false">
      <c r="B39" s="97" t="s">
        <v>70</v>
      </c>
      <c r="C39" s="142" t="s">
        <v>76</v>
      </c>
      <c r="D39" s="58" t="n">
        <v>47</v>
      </c>
      <c r="E39" s="58" t="n">
        <v>30</v>
      </c>
      <c r="F39" s="59" t="n">
        <v>63.8297872340426</v>
      </c>
      <c r="G39" s="73" t="n">
        <v>22</v>
      </c>
      <c r="H39" s="74" t="n">
        <v>22</v>
      </c>
      <c r="I39" s="75" t="n">
        <v>0</v>
      </c>
      <c r="J39" s="76" t="n">
        <v>0</v>
      </c>
      <c r="K39" s="58" t="n">
        <v>8</v>
      </c>
      <c r="L39" s="65" t="n">
        <v>0</v>
      </c>
      <c r="M39" s="77" t="n">
        <v>100</v>
      </c>
      <c r="N39" s="78" t="n">
        <v>0</v>
      </c>
      <c r="O39" s="79" t="n">
        <v>0</v>
      </c>
      <c r="P39" s="77" t="n">
        <v>73.3333333333333</v>
      </c>
      <c r="Q39" s="78" t="n">
        <v>26.6666666666667</v>
      </c>
      <c r="R39" s="69" t="n">
        <v>0</v>
      </c>
      <c r="S39" s="70" t="n">
        <v>30</v>
      </c>
      <c r="T39" s="80" t="n">
        <v>73.3333333333333</v>
      </c>
      <c r="U39" s="81" t="n">
        <v>26.6666666666667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4.75" hidden="false" customHeight="true" outlineLevel="0" collapsed="false">
      <c r="B40" s="97" t="s">
        <v>70</v>
      </c>
      <c r="C40" s="142" t="s">
        <v>77</v>
      </c>
      <c r="D40" s="58" t="n">
        <v>29</v>
      </c>
      <c r="E40" s="58" t="n">
        <v>19</v>
      </c>
      <c r="F40" s="59" t="n">
        <v>65.5172413793104</v>
      </c>
      <c r="G40" s="73" t="n">
        <v>19</v>
      </c>
      <c r="H40" s="74" t="n">
        <v>10</v>
      </c>
      <c r="I40" s="75" t="n">
        <v>1</v>
      </c>
      <c r="J40" s="76" t="n">
        <v>8</v>
      </c>
      <c r="K40" s="58" t="n">
        <v>0</v>
      </c>
      <c r="L40" s="65" t="n">
        <v>0</v>
      </c>
      <c r="M40" s="77" t="n">
        <v>52.6315789473684</v>
      </c>
      <c r="N40" s="78" t="n">
        <v>5.26315789473684</v>
      </c>
      <c r="O40" s="79" t="n">
        <v>42.1052631578947</v>
      </c>
      <c r="P40" s="77" t="n">
        <v>100</v>
      </c>
      <c r="Q40" s="78" t="n">
        <v>0</v>
      </c>
      <c r="R40" s="69" t="n">
        <v>0</v>
      </c>
      <c r="S40" s="70" t="n">
        <v>19</v>
      </c>
      <c r="T40" s="80" t="n">
        <v>100</v>
      </c>
      <c r="U40" s="81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4.75" hidden="false" customHeight="true" outlineLevel="0" collapsed="false">
      <c r="B41" s="97" t="s">
        <v>70</v>
      </c>
      <c r="C41" s="142" t="s">
        <v>78</v>
      </c>
      <c r="D41" s="58" t="n">
        <v>1</v>
      </c>
      <c r="E41" s="58" t="n">
        <v>0</v>
      </c>
      <c r="F41" s="59" t="n">
        <v>0</v>
      </c>
      <c r="G41" s="60" t="s">
        <v>38</v>
      </c>
      <c r="H41" s="61" t="s">
        <v>38</v>
      </c>
      <c r="I41" s="62" t="s">
        <v>38</v>
      </c>
      <c r="J41" s="63" t="s">
        <v>38</v>
      </c>
      <c r="K41" s="64" t="s">
        <v>38</v>
      </c>
      <c r="L41" s="159" t="s">
        <v>38</v>
      </c>
      <c r="M41" s="66" t="s">
        <v>38</v>
      </c>
      <c r="N41" s="67" t="s">
        <v>38</v>
      </c>
      <c r="O41" s="68" t="s">
        <v>38</v>
      </c>
      <c r="P41" s="66" t="s">
        <v>38</v>
      </c>
      <c r="Q41" s="67" t="s">
        <v>38</v>
      </c>
      <c r="R41" s="160" t="s">
        <v>38</v>
      </c>
      <c r="S41" s="161" t="s">
        <v>38</v>
      </c>
      <c r="T41" s="71" t="s">
        <v>38</v>
      </c>
      <c r="U41" s="72" t="s">
        <v>38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4.75" hidden="false" customHeight="true" outlineLevel="0" collapsed="false">
      <c r="B42" s="97" t="s">
        <v>70</v>
      </c>
      <c r="C42" s="142" t="s">
        <v>79</v>
      </c>
      <c r="D42" s="58" t="n">
        <v>1</v>
      </c>
      <c r="E42" s="58" t="n">
        <v>1</v>
      </c>
      <c r="F42" s="59" t="n">
        <v>100</v>
      </c>
      <c r="G42" s="60" t="s">
        <v>38</v>
      </c>
      <c r="H42" s="61" t="s">
        <v>38</v>
      </c>
      <c r="I42" s="62" t="s">
        <v>38</v>
      </c>
      <c r="J42" s="63" t="s">
        <v>38</v>
      </c>
      <c r="K42" s="64" t="s">
        <v>38</v>
      </c>
      <c r="L42" s="65" t="n">
        <v>1</v>
      </c>
      <c r="M42" s="66" t="s">
        <v>38</v>
      </c>
      <c r="N42" s="67" t="s">
        <v>38</v>
      </c>
      <c r="O42" s="68" t="s">
        <v>38</v>
      </c>
      <c r="P42" s="66" t="s">
        <v>38</v>
      </c>
      <c r="Q42" s="67" t="s">
        <v>38</v>
      </c>
      <c r="R42" s="69" t="n">
        <v>100</v>
      </c>
      <c r="S42" s="70" t="n">
        <v>0</v>
      </c>
      <c r="T42" s="71" t="s">
        <v>38</v>
      </c>
      <c r="U42" s="72" t="s">
        <v>38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4.75" hidden="false" customHeight="true" outlineLevel="0" collapsed="false">
      <c r="B43" s="97" t="s">
        <v>70</v>
      </c>
      <c r="C43" s="142" t="s">
        <v>80</v>
      </c>
      <c r="D43" s="58" t="n">
        <v>1</v>
      </c>
      <c r="E43" s="58" t="n">
        <v>0</v>
      </c>
      <c r="F43" s="59" t="n">
        <v>0</v>
      </c>
      <c r="G43" s="60" t="s">
        <v>38</v>
      </c>
      <c r="H43" s="61" t="s">
        <v>38</v>
      </c>
      <c r="I43" s="62" t="s">
        <v>38</v>
      </c>
      <c r="J43" s="63" t="s">
        <v>38</v>
      </c>
      <c r="K43" s="64" t="s">
        <v>38</v>
      </c>
      <c r="L43" s="159" t="s">
        <v>38</v>
      </c>
      <c r="M43" s="66" t="s">
        <v>38</v>
      </c>
      <c r="N43" s="67" t="s">
        <v>38</v>
      </c>
      <c r="O43" s="68" t="s">
        <v>38</v>
      </c>
      <c r="P43" s="66" t="s">
        <v>38</v>
      </c>
      <c r="Q43" s="67" t="s">
        <v>38</v>
      </c>
      <c r="R43" s="160" t="s">
        <v>38</v>
      </c>
      <c r="S43" s="161" t="s">
        <v>38</v>
      </c>
      <c r="T43" s="71" t="s">
        <v>38</v>
      </c>
      <c r="U43" s="72" t="s">
        <v>38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4.75" hidden="false" customHeight="true" outlineLevel="0" collapsed="false">
      <c r="B44" s="97" t="s">
        <v>70</v>
      </c>
      <c r="C44" s="57" t="s">
        <v>81</v>
      </c>
      <c r="D44" s="58" t="n">
        <v>5</v>
      </c>
      <c r="E44" s="58" t="n">
        <v>3</v>
      </c>
      <c r="F44" s="59" t="n">
        <v>60</v>
      </c>
      <c r="G44" s="60" t="s">
        <v>38</v>
      </c>
      <c r="H44" s="61" t="s">
        <v>38</v>
      </c>
      <c r="I44" s="62" t="s">
        <v>38</v>
      </c>
      <c r="J44" s="63" t="s">
        <v>38</v>
      </c>
      <c r="K44" s="64" t="s">
        <v>38</v>
      </c>
      <c r="L44" s="65" t="n">
        <v>3</v>
      </c>
      <c r="M44" s="66" t="s">
        <v>38</v>
      </c>
      <c r="N44" s="67" t="s">
        <v>38</v>
      </c>
      <c r="O44" s="68" t="s">
        <v>38</v>
      </c>
      <c r="P44" s="66" t="s">
        <v>38</v>
      </c>
      <c r="Q44" s="67" t="s">
        <v>38</v>
      </c>
      <c r="R44" s="69" t="n">
        <v>100</v>
      </c>
      <c r="S44" s="70" t="n">
        <v>0</v>
      </c>
      <c r="T44" s="71" t="s">
        <v>38</v>
      </c>
      <c r="U44" s="72" t="s">
        <v>38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4.75" hidden="false" customHeight="true" outlineLevel="0" collapsed="false">
      <c r="B45" s="97" t="s">
        <v>70</v>
      </c>
      <c r="C45" s="114" t="s">
        <v>82</v>
      </c>
      <c r="D45" s="83" t="n">
        <v>4</v>
      </c>
      <c r="E45" s="83" t="n">
        <v>0</v>
      </c>
      <c r="F45" s="84" t="n">
        <v>0</v>
      </c>
      <c r="G45" s="115" t="s">
        <v>38</v>
      </c>
      <c r="H45" s="116" t="s">
        <v>38</v>
      </c>
      <c r="I45" s="117" t="s">
        <v>38</v>
      </c>
      <c r="J45" s="118" t="s">
        <v>38</v>
      </c>
      <c r="K45" s="119" t="s">
        <v>38</v>
      </c>
      <c r="L45" s="120" t="s">
        <v>38</v>
      </c>
      <c r="M45" s="121" t="s">
        <v>38</v>
      </c>
      <c r="N45" s="122" t="s">
        <v>38</v>
      </c>
      <c r="O45" s="123" t="s">
        <v>38</v>
      </c>
      <c r="P45" s="121" t="s">
        <v>38</v>
      </c>
      <c r="Q45" s="122" t="s">
        <v>38</v>
      </c>
      <c r="R45" s="124" t="s">
        <v>38</v>
      </c>
      <c r="S45" s="125" t="s">
        <v>38</v>
      </c>
      <c r="T45" s="126" t="s">
        <v>38</v>
      </c>
      <c r="U45" s="127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4.75" hidden="false" customHeight="true" outlineLevel="0" collapsed="false">
      <c r="B46" s="162" t="s">
        <v>83</v>
      </c>
      <c r="C46" s="163" t="s">
        <v>83</v>
      </c>
      <c r="D46" s="164" t="n">
        <v>148</v>
      </c>
      <c r="E46" s="165" t="n">
        <v>104</v>
      </c>
      <c r="F46" s="166" t="n">
        <v>70.2702702702703</v>
      </c>
      <c r="G46" s="167" t="n">
        <v>72</v>
      </c>
      <c r="H46" s="168" t="n">
        <v>59</v>
      </c>
      <c r="I46" s="169" t="n">
        <v>12</v>
      </c>
      <c r="J46" s="170" t="n">
        <v>1</v>
      </c>
      <c r="K46" s="165" t="n">
        <v>16</v>
      </c>
      <c r="L46" s="171" t="n">
        <v>16</v>
      </c>
      <c r="M46" s="172" t="n">
        <v>81.9444444444444</v>
      </c>
      <c r="N46" s="173" t="n">
        <v>16.6666666666667</v>
      </c>
      <c r="O46" s="174" t="n">
        <v>1.38888888888889</v>
      </c>
      <c r="P46" s="172" t="n">
        <v>69.2307692307692</v>
      </c>
      <c r="Q46" s="173" t="n">
        <v>15.3846153846154</v>
      </c>
      <c r="R46" s="175" t="n">
        <v>15.3846153846154</v>
      </c>
      <c r="S46" s="176" t="n">
        <v>88</v>
      </c>
      <c r="T46" s="177" t="n">
        <v>81.8181818181818</v>
      </c>
      <c r="U46" s="178" t="n">
        <v>18.1818181818182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4.75" hidden="false" customHeight="true" outlineLevel="0" collapsed="false">
      <c r="B47" s="179" t="s">
        <v>84</v>
      </c>
      <c r="C47" s="180" t="s">
        <v>84</v>
      </c>
      <c r="D47" s="181" t="n">
        <v>91</v>
      </c>
      <c r="E47" s="181" t="n">
        <v>69</v>
      </c>
      <c r="F47" s="182" t="n">
        <v>75.8241758241758</v>
      </c>
      <c r="G47" s="183" t="n">
        <v>24</v>
      </c>
      <c r="H47" s="184" t="n">
        <v>9</v>
      </c>
      <c r="I47" s="185" t="n">
        <v>10</v>
      </c>
      <c r="J47" s="186" t="n">
        <v>5</v>
      </c>
      <c r="K47" s="181" t="n">
        <v>3</v>
      </c>
      <c r="L47" s="187" t="n">
        <v>42</v>
      </c>
      <c r="M47" s="188" t="n">
        <v>37.5</v>
      </c>
      <c r="N47" s="189" t="n">
        <v>41.6666666666667</v>
      </c>
      <c r="O47" s="190" t="n">
        <v>20.8333333333333</v>
      </c>
      <c r="P47" s="188" t="n">
        <v>34.7826086956522</v>
      </c>
      <c r="Q47" s="189" t="n">
        <v>4.34782608695652</v>
      </c>
      <c r="R47" s="191" t="n">
        <v>60.8695652173913</v>
      </c>
      <c r="S47" s="192" t="n">
        <v>27</v>
      </c>
      <c r="T47" s="193" t="n">
        <v>88.8888888888889</v>
      </c>
      <c r="U47" s="194" t="n">
        <v>11.1111111111111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4.75" hidden="false" customHeight="true" outlineLevel="0" collapsed="false">
      <c r="B48" s="195" t="s">
        <v>85</v>
      </c>
      <c r="C48" s="195"/>
      <c r="D48" s="196" t="n">
        <v>4568</v>
      </c>
      <c r="E48" s="196" t="n">
        <v>3216</v>
      </c>
      <c r="F48" s="197" t="n">
        <v>70.4028021015762</v>
      </c>
      <c r="G48" s="198" t="n">
        <v>2145</v>
      </c>
      <c r="H48" s="199" t="n">
        <v>1472</v>
      </c>
      <c r="I48" s="200" t="n">
        <v>615</v>
      </c>
      <c r="J48" s="201" t="n">
        <v>58</v>
      </c>
      <c r="K48" s="196" t="n">
        <v>96</v>
      </c>
      <c r="L48" s="202" t="n">
        <v>975</v>
      </c>
      <c r="M48" s="203" t="n">
        <v>68.6247086247086</v>
      </c>
      <c r="N48" s="204" t="n">
        <v>28.6713286713287</v>
      </c>
      <c r="O48" s="205" t="n">
        <v>2.7039627039627</v>
      </c>
      <c r="P48" s="206" t="n">
        <v>66.6977611940299</v>
      </c>
      <c r="Q48" s="207" t="n">
        <v>2.98507462686567</v>
      </c>
      <c r="R48" s="208" t="n">
        <v>30.3171641791045</v>
      </c>
      <c r="S48" s="209" t="n">
        <v>2241</v>
      </c>
      <c r="T48" s="210" t="n">
        <v>95.7161981258367</v>
      </c>
      <c r="U48" s="211" t="n">
        <v>4.28380187416332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.2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3" t="s">
        <v>86</v>
      </c>
      <c r="V49" s="214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</row>
    <row r="50" customFormat="false" ht="17.2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4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</row>
    <row r="51" customFormat="false" ht="17.2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4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</row>
    <row r="52" customFormat="false" ht="17.2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4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</row>
    <row r="53" customFormat="false" ht="17.2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4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</row>
    <row r="54" customFormat="false" ht="17.2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4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</row>
    <row r="55" customFormat="false" ht="17.2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4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</row>
    <row r="56" customFormat="false" ht="17.2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4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</row>
    <row r="57" customFormat="false" ht="17.25" hidden="false" customHeight="false" outlineLevel="0" collapsed="false">
      <c r="D57" s="212"/>
      <c r="E57" s="212"/>
      <c r="F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4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</row>
    <row r="58" customFormat="false" ht="17.25" hidden="false" customHeight="false" outlineLevel="0" collapsed="false">
      <c r="D58" s="212"/>
      <c r="E58" s="212"/>
      <c r="F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</row>
    <row r="59" customFormat="false" ht="17.25" hidden="false" customHeight="false" outlineLevel="0" collapsed="false">
      <c r="D59" s="212"/>
      <c r="E59" s="212"/>
      <c r="F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</row>
    <row r="60" customFormat="false" ht="17.25" hidden="false" customHeight="false" outlineLevel="0" collapsed="false">
      <c r="D60" s="212"/>
      <c r="E60" s="212"/>
      <c r="F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4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</row>
    <row r="61" customFormat="false" ht="17.25" hidden="false" customHeight="false" outlineLevel="0" collapsed="false">
      <c r="D61" s="212"/>
      <c r="E61" s="212"/>
      <c r="F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4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</row>
    <row r="62" customFormat="false" ht="17.25" hidden="false" customHeight="false" outlineLevel="0" collapsed="false">
      <c r="D62" s="212"/>
      <c r="E62" s="212"/>
      <c r="F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4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</row>
    <row r="63" customFormat="false" ht="17.25" hidden="false" customHeight="false" outlineLevel="0" collapsed="false">
      <c r="D63" s="212"/>
      <c r="E63" s="212"/>
      <c r="F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4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</row>
    <row r="64" customFormat="false" ht="17.25" hidden="false" customHeight="false" outlineLevel="0" collapsed="false">
      <c r="D64" s="212"/>
      <c r="E64" s="212"/>
      <c r="F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4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</row>
    <row r="65" customFormat="false" ht="17.25" hidden="false" customHeight="false" outlineLevel="0" collapsed="false">
      <c r="D65" s="212"/>
      <c r="E65" s="212"/>
      <c r="F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4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</row>
    <row r="66" customFormat="false" ht="17.25" hidden="false" customHeight="false" outlineLevel="0" collapsed="false">
      <c r="D66" s="212"/>
      <c r="E66" s="212"/>
      <c r="F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4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</row>
    <row r="67" customFormat="false" ht="17.25" hidden="false" customHeight="false" outlineLevel="0" collapsed="false">
      <c r="D67" s="212"/>
      <c r="E67" s="212"/>
      <c r="F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4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8" min="14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19.5" hidden="false" customHeight="false" outlineLevel="0" collapsed="false">
      <c r="A1" s="4" t="s">
        <v>8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1" t="s">
        <v>8</v>
      </c>
      <c r="Q2" s="11"/>
      <c r="R2" s="11"/>
      <c r="S2" s="12" t="s">
        <v>9</v>
      </c>
      <c r="T2" s="13" t="s">
        <v>10</v>
      </c>
      <c r="U2" s="13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5" hidden="false" customHeight="true" outlineLevel="0" collapsed="false">
      <c r="B3" s="14"/>
      <c r="C3" s="15"/>
      <c r="D3" s="8"/>
      <c r="E3" s="8"/>
      <c r="F3" s="9"/>
      <c r="G3" s="16" t="s">
        <v>11</v>
      </c>
      <c r="H3" s="17"/>
      <c r="I3" s="17"/>
      <c r="J3" s="17"/>
      <c r="K3" s="18" t="s">
        <v>12</v>
      </c>
      <c r="L3" s="19" t="s">
        <v>13</v>
      </c>
      <c r="M3" s="20" t="s">
        <v>14</v>
      </c>
      <c r="N3" s="20"/>
      <c r="O3" s="20"/>
      <c r="P3" s="21" t="s">
        <v>15</v>
      </c>
      <c r="Q3" s="21"/>
      <c r="R3" s="21"/>
      <c r="S3" s="22" t="s">
        <v>16</v>
      </c>
      <c r="T3" s="13"/>
      <c r="U3" s="13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51.75" hidden="false" customHeight="false" outlineLevel="0" collapsed="false">
      <c r="B4" s="23"/>
      <c r="C4" s="24"/>
      <c r="D4" s="25" t="s">
        <v>17</v>
      </c>
      <c r="E4" s="25" t="s">
        <v>18</v>
      </c>
      <c r="F4" s="26" t="s">
        <v>19</v>
      </c>
      <c r="G4" s="27" t="s">
        <v>20</v>
      </c>
      <c r="H4" s="28" t="s">
        <v>21</v>
      </c>
      <c r="I4" s="29" t="s">
        <v>22</v>
      </c>
      <c r="J4" s="30" t="s">
        <v>23</v>
      </c>
      <c r="K4" s="31" t="s">
        <v>24</v>
      </c>
      <c r="L4" s="32" t="s">
        <v>25</v>
      </c>
      <c r="M4" s="33" t="s">
        <v>26</v>
      </c>
      <c r="N4" s="34" t="s">
        <v>27</v>
      </c>
      <c r="O4" s="35" t="s">
        <v>28</v>
      </c>
      <c r="P4" s="36" t="s">
        <v>29</v>
      </c>
      <c r="Q4" s="37" t="s">
        <v>30</v>
      </c>
      <c r="R4" s="38" t="s">
        <v>31</v>
      </c>
      <c r="S4" s="39" t="s">
        <v>32</v>
      </c>
      <c r="T4" s="40" t="s">
        <v>33</v>
      </c>
      <c r="U4" s="38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4.75" hidden="false" customHeight="true" outlineLevel="0" collapsed="false">
      <c r="B5" s="41" t="s">
        <v>35</v>
      </c>
      <c r="C5" s="42" t="s">
        <v>36</v>
      </c>
      <c r="D5" s="43" t="n">
        <v>0</v>
      </c>
      <c r="E5" s="43" t="n">
        <v>0</v>
      </c>
      <c r="F5" s="216" t="s">
        <v>38</v>
      </c>
      <c r="G5" s="217" t="s">
        <v>38</v>
      </c>
      <c r="H5" s="218" t="s">
        <v>38</v>
      </c>
      <c r="I5" s="219" t="s">
        <v>38</v>
      </c>
      <c r="J5" s="220" t="s">
        <v>38</v>
      </c>
      <c r="K5" s="221" t="s">
        <v>38</v>
      </c>
      <c r="L5" s="222" t="s">
        <v>38</v>
      </c>
      <c r="M5" s="223" t="s">
        <v>38</v>
      </c>
      <c r="N5" s="224" t="s">
        <v>38</v>
      </c>
      <c r="O5" s="225" t="s">
        <v>38</v>
      </c>
      <c r="P5" s="223" t="s">
        <v>38</v>
      </c>
      <c r="Q5" s="224" t="s">
        <v>38</v>
      </c>
      <c r="R5" s="226" t="s">
        <v>38</v>
      </c>
      <c r="S5" s="161" t="s">
        <v>38</v>
      </c>
      <c r="T5" s="112" t="s">
        <v>38</v>
      </c>
      <c r="U5" s="113" t="s">
        <v>38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4.75" hidden="false" customHeight="true" outlineLevel="0" collapsed="false">
      <c r="B6" s="41" t="s">
        <v>35</v>
      </c>
      <c r="C6" s="57" t="s">
        <v>37</v>
      </c>
      <c r="D6" s="58" t="n">
        <v>26</v>
      </c>
      <c r="E6" s="58" t="n">
        <v>10</v>
      </c>
      <c r="F6" s="59" t="n">
        <v>38.4615384615385</v>
      </c>
      <c r="G6" s="60" t="s">
        <v>38</v>
      </c>
      <c r="H6" s="61" t="s">
        <v>38</v>
      </c>
      <c r="I6" s="62" t="s">
        <v>38</v>
      </c>
      <c r="J6" s="63" t="s">
        <v>38</v>
      </c>
      <c r="K6" s="64" t="s">
        <v>38</v>
      </c>
      <c r="L6" s="65" t="n">
        <v>10</v>
      </c>
      <c r="M6" s="66" t="s">
        <v>38</v>
      </c>
      <c r="N6" s="67" t="s">
        <v>38</v>
      </c>
      <c r="O6" s="68" t="s">
        <v>38</v>
      </c>
      <c r="P6" s="66" t="s">
        <v>38</v>
      </c>
      <c r="Q6" s="67" t="s">
        <v>38</v>
      </c>
      <c r="R6" s="69" t="n">
        <v>100</v>
      </c>
      <c r="S6" s="70" t="n">
        <v>0</v>
      </c>
      <c r="T6" s="71" t="s">
        <v>38</v>
      </c>
      <c r="U6" s="72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4.75" hidden="false" customHeight="true" outlineLevel="0" collapsed="false">
      <c r="B7" s="41" t="s">
        <v>35</v>
      </c>
      <c r="C7" s="57" t="s">
        <v>39</v>
      </c>
      <c r="D7" s="58" t="n">
        <v>123</v>
      </c>
      <c r="E7" s="58" t="n">
        <v>100</v>
      </c>
      <c r="F7" s="59" t="n">
        <v>81.3008130081301</v>
      </c>
      <c r="G7" s="60" t="s">
        <v>38</v>
      </c>
      <c r="H7" s="61" t="s">
        <v>38</v>
      </c>
      <c r="I7" s="62" t="s">
        <v>38</v>
      </c>
      <c r="J7" s="63" t="s">
        <v>38</v>
      </c>
      <c r="K7" s="64" t="s">
        <v>38</v>
      </c>
      <c r="L7" s="65" t="n">
        <v>100</v>
      </c>
      <c r="M7" s="66" t="s">
        <v>38</v>
      </c>
      <c r="N7" s="67" t="s">
        <v>38</v>
      </c>
      <c r="O7" s="68" t="s">
        <v>38</v>
      </c>
      <c r="P7" s="66" t="s">
        <v>38</v>
      </c>
      <c r="Q7" s="67" t="s">
        <v>38</v>
      </c>
      <c r="R7" s="69" t="n">
        <v>100</v>
      </c>
      <c r="S7" s="70" t="n">
        <v>0</v>
      </c>
      <c r="T7" s="71" t="s">
        <v>38</v>
      </c>
      <c r="U7" s="72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4.75" hidden="false" customHeight="true" outlineLevel="0" collapsed="false">
      <c r="B8" s="41" t="s">
        <v>35</v>
      </c>
      <c r="C8" s="57" t="s">
        <v>40</v>
      </c>
      <c r="D8" s="58" t="n">
        <v>13</v>
      </c>
      <c r="E8" s="58" t="n">
        <v>12</v>
      </c>
      <c r="F8" s="59" t="n">
        <v>92.3076923076923</v>
      </c>
      <c r="G8" s="60" t="s">
        <v>38</v>
      </c>
      <c r="H8" s="61" t="s">
        <v>38</v>
      </c>
      <c r="I8" s="62" t="s">
        <v>38</v>
      </c>
      <c r="J8" s="63" t="s">
        <v>38</v>
      </c>
      <c r="K8" s="64" t="s">
        <v>38</v>
      </c>
      <c r="L8" s="65" t="n">
        <v>12</v>
      </c>
      <c r="M8" s="66" t="s">
        <v>38</v>
      </c>
      <c r="N8" s="67" t="s">
        <v>38</v>
      </c>
      <c r="O8" s="68" t="s">
        <v>38</v>
      </c>
      <c r="P8" s="66" t="s">
        <v>38</v>
      </c>
      <c r="Q8" s="67" t="s">
        <v>38</v>
      </c>
      <c r="R8" s="69" t="n">
        <v>100</v>
      </c>
      <c r="S8" s="70" t="n">
        <v>0</v>
      </c>
      <c r="T8" s="71" t="s">
        <v>38</v>
      </c>
      <c r="U8" s="72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4.75" hidden="false" customHeight="true" outlineLevel="0" collapsed="false">
      <c r="B9" s="41" t="s">
        <v>35</v>
      </c>
      <c r="C9" s="57" t="s">
        <v>41</v>
      </c>
      <c r="D9" s="58" t="n">
        <v>74</v>
      </c>
      <c r="E9" s="58" t="n">
        <v>46</v>
      </c>
      <c r="F9" s="59" t="n">
        <v>62.1621621621622</v>
      </c>
      <c r="G9" s="73" t="n">
        <v>42</v>
      </c>
      <c r="H9" s="74" t="n">
        <v>36</v>
      </c>
      <c r="I9" s="75" t="n">
        <v>5</v>
      </c>
      <c r="J9" s="76" t="n">
        <v>1</v>
      </c>
      <c r="K9" s="58" t="n">
        <v>0</v>
      </c>
      <c r="L9" s="65" t="n">
        <v>4</v>
      </c>
      <c r="M9" s="77" t="n">
        <v>85.7142857142857</v>
      </c>
      <c r="N9" s="78" t="n">
        <v>11.9047619047619</v>
      </c>
      <c r="O9" s="79" t="n">
        <v>2.38095238095238</v>
      </c>
      <c r="P9" s="77" t="n">
        <v>91.304347826087</v>
      </c>
      <c r="Q9" s="78" t="n">
        <v>0</v>
      </c>
      <c r="R9" s="69" t="n">
        <v>8.69565217391304</v>
      </c>
      <c r="S9" s="70" t="n">
        <v>42</v>
      </c>
      <c r="T9" s="80" t="n">
        <v>100</v>
      </c>
      <c r="U9" s="81" t="n">
        <v>0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4.75" hidden="false" customHeight="true" outlineLevel="0" collapsed="false">
      <c r="B10" s="41" t="s">
        <v>35</v>
      </c>
      <c r="C10" s="82" t="s">
        <v>42</v>
      </c>
      <c r="D10" s="83" t="n">
        <v>465</v>
      </c>
      <c r="E10" s="83" t="n">
        <v>376</v>
      </c>
      <c r="F10" s="84" t="n">
        <v>80.8602150537634</v>
      </c>
      <c r="G10" s="85" t="n">
        <v>376</v>
      </c>
      <c r="H10" s="86" t="n">
        <v>187</v>
      </c>
      <c r="I10" s="87" t="n">
        <v>189</v>
      </c>
      <c r="J10" s="88" t="n">
        <v>0</v>
      </c>
      <c r="K10" s="83" t="n">
        <v>0</v>
      </c>
      <c r="L10" s="89" t="n">
        <v>0</v>
      </c>
      <c r="M10" s="90" t="n">
        <v>49.7340425531915</v>
      </c>
      <c r="N10" s="91" t="n">
        <v>50.2659574468085</v>
      </c>
      <c r="O10" s="92" t="n">
        <v>0</v>
      </c>
      <c r="P10" s="90" t="n">
        <v>100</v>
      </c>
      <c r="Q10" s="91" t="n">
        <v>0</v>
      </c>
      <c r="R10" s="93" t="n">
        <v>0</v>
      </c>
      <c r="S10" s="94" t="n">
        <v>376</v>
      </c>
      <c r="T10" s="95" t="n">
        <v>100</v>
      </c>
      <c r="U10" s="96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4.75" hidden="false" customHeight="true" outlineLevel="0" collapsed="false">
      <c r="B11" s="97" t="s">
        <v>43</v>
      </c>
      <c r="C11" s="98" t="s">
        <v>44</v>
      </c>
      <c r="D11" s="99" t="n">
        <v>137</v>
      </c>
      <c r="E11" s="99" t="n">
        <v>86</v>
      </c>
      <c r="F11" s="100" t="n">
        <v>62.7737226277372</v>
      </c>
      <c r="G11" s="101" t="s">
        <v>38</v>
      </c>
      <c r="H11" s="102" t="s">
        <v>38</v>
      </c>
      <c r="I11" s="103" t="s">
        <v>38</v>
      </c>
      <c r="J11" s="104" t="s">
        <v>38</v>
      </c>
      <c r="K11" s="105" t="s">
        <v>38</v>
      </c>
      <c r="L11" s="106" t="n">
        <v>86</v>
      </c>
      <c r="M11" s="107" t="s">
        <v>38</v>
      </c>
      <c r="N11" s="108" t="s">
        <v>38</v>
      </c>
      <c r="O11" s="109" t="s">
        <v>38</v>
      </c>
      <c r="P11" s="107" t="s">
        <v>38</v>
      </c>
      <c r="Q11" s="108" t="s">
        <v>38</v>
      </c>
      <c r="R11" s="110" t="n">
        <v>100</v>
      </c>
      <c r="S11" s="111" t="n">
        <v>0</v>
      </c>
      <c r="T11" s="112" t="s">
        <v>38</v>
      </c>
      <c r="U11" s="113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.75" hidden="false" customHeight="true" outlineLevel="0" collapsed="false">
      <c r="B12" s="97" t="s">
        <v>43</v>
      </c>
      <c r="C12" s="57" t="s">
        <v>45</v>
      </c>
      <c r="D12" s="58" t="n">
        <v>180</v>
      </c>
      <c r="E12" s="58" t="n">
        <v>143</v>
      </c>
      <c r="F12" s="59" t="n">
        <v>79.4444444444444</v>
      </c>
      <c r="G12" s="60" t="s">
        <v>38</v>
      </c>
      <c r="H12" s="61" t="s">
        <v>38</v>
      </c>
      <c r="I12" s="62" t="s">
        <v>38</v>
      </c>
      <c r="J12" s="63" t="s">
        <v>38</v>
      </c>
      <c r="K12" s="64" t="s">
        <v>38</v>
      </c>
      <c r="L12" s="65" t="n">
        <v>143</v>
      </c>
      <c r="M12" s="66" t="s">
        <v>38</v>
      </c>
      <c r="N12" s="67" t="s">
        <v>38</v>
      </c>
      <c r="O12" s="68" t="s">
        <v>38</v>
      </c>
      <c r="P12" s="66" t="s">
        <v>38</v>
      </c>
      <c r="Q12" s="67" t="s">
        <v>38</v>
      </c>
      <c r="R12" s="69" t="n">
        <v>100</v>
      </c>
      <c r="S12" s="70" t="n">
        <v>0</v>
      </c>
      <c r="T12" s="71" t="s">
        <v>38</v>
      </c>
      <c r="U12" s="72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.75" hidden="false" customHeight="true" outlineLevel="0" collapsed="false">
      <c r="B13" s="97" t="s">
        <v>43</v>
      </c>
      <c r="C13" s="57" t="s">
        <v>46</v>
      </c>
      <c r="D13" s="58" t="n">
        <v>58</v>
      </c>
      <c r="E13" s="58" t="n">
        <v>34</v>
      </c>
      <c r="F13" s="59" t="n">
        <v>58.6206896551724</v>
      </c>
      <c r="G13" s="73" t="n">
        <v>22</v>
      </c>
      <c r="H13" s="74" t="n">
        <v>12</v>
      </c>
      <c r="I13" s="75" t="n">
        <v>8</v>
      </c>
      <c r="J13" s="76" t="n">
        <v>2</v>
      </c>
      <c r="K13" s="58" t="n">
        <v>5</v>
      </c>
      <c r="L13" s="65" t="n">
        <v>7</v>
      </c>
      <c r="M13" s="77" t="n">
        <v>54.5454545454545</v>
      </c>
      <c r="N13" s="78" t="n">
        <v>36.3636363636364</v>
      </c>
      <c r="O13" s="79" t="n">
        <v>9.09090909090909</v>
      </c>
      <c r="P13" s="77" t="n">
        <v>64.7058823529412</v>
      </c>
      <c r="Q13" s="78" t="n">
        <v>14.7058823529412</v>
      </c>
      <c r="R13" s="69" t="n">
        <v>20.5882352941176</v>
      </c>
      <c r="S13" s="70" t="n">
        <v>27</v>
      </c>
      <c r="T13" s="80" t="n">
        <v>81.4814814814815</v>
      </c>
      <c r="U13" s="81" t="n">
        <v>18.5185185185185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.75" hidden="false" customHeight="true" outlineLevel="0" collapsed="false">
      <c r="B14" s="97" t="s">
        <v>43</v>
      </c>
      <c r="C14" s="114" t="s">
        <v>47</v>
      </c>
      <c r="D14" s="83" t="n">
        <v>1</v>
      </c>
      <c r="E14" s="83" t="n">
        <v>1</v>
      </c>
      <c r="F14" s="84" t="n">
        <v>100</v>
      </c>
      <c r="G14" s="85" t="n">
        <v>1</v>
      </c>
      <c r="H14" s="86" t="n">
        <v>1</v>
      </c>
      <c r="I14" s="87" t="n">
        <v>0</v>
      </c>
      <c r="J14" s="88" t="n">
        <v>0</v>
      </c>
      <c r="K14" s="83" t="n">
        <v>0</v>
      </c>
      <c r="L14" s="89" t="n">
        <v>0</v>
      </c>
      <c r="M14" s="90" t="n">
        <v>100</v>
      </c>
      <c r="N14" s="91" t="n">
        <v>0</v>
      </c>
      <c r="O14" s="92" t="n">
        <v>0</v>
      </c>
      <c r="P14" s="90" t="n">
        <v>100</v>
      </c>
      <c r="Q14" s="91" t="n">
        <v>0</v>
      </c>
      <c r="R14" s="93" t="n">
        <v>0</v>
      </c>
      <c r="S14" s="94" t="n">
        <v>1</v>
      </c>
      <c r="T14" s="95" t="n">
        <v>100</v>
      </c>
      <c r="U14" s="96" t="n">
        <v>0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.75" hidden="false" customHeight="true" outlineLevel="0" collapsed="false">
      <c r="B15" s="41" t="s">
        <v>48</v>
      </c>
      <c r="C15" s="42" t="s">
        <v>49</v>
      </c>
      <c r="D15" s="99" t="n">
        <v>181</v>
      </c>
      <c r="E15" s="99" t="n">
        <v>137</v>
      </c>
      <c r="F15" s="100" t="n">
        <v>75.6906077348066</v>
      </c>
      <c r="G15" s="128" t="n">
        <v>124</v>
      </c>
      <c r="H15" s="129" t="n">
        <v>114</v>
      </c>
      <c r="I15" s="130" t="n">
        <v>10</v>
      </c>
      <c r="J15" s="131" t="n">
        <v>0</v>
      </c>
      <c r="K15" s="99" t="n">
        <v>13</v>
      </c>
      <c r="L15" s="106" t="n">
        <v>0</v>
      </c>
      <c r="M15" s="132" t="n">
        <v>91.9354838709677</v>
      </c>
      <c r="N15" s="133" t="n">
        <v>8.06451612903226</v>
      </c>
      <c r="O15" s="134" t="n">
        <v>0</v>
      </c>
      <c r="P15" s="132" t="n">
        <v>90.5109489051095</v>
      </c>
      <c r="Q15" s="133" t="n">
        <v>9.48905109489051</v>
      </c>
      <c r="R15" s="110" t="n">
        <v>0</v>
      </c>
      <c r="S15" s="111" t="n">
        <v>137</v>
      </c>
      <c r="T15" s="55" t="n">
        <v>90.5109489051095</v>
      </c>
      <c r="U15" s="56" t="n">
        <v>9.48905109489051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4.75" hidden="false" customHeight="true" outlineLevel="0" collapsed="false">
      <c r="B16" s="41" t="s">
        <v>48</v>
      </c>
      <c r="C16" s="57" t="s">
        <v>50</v>
      </c>
      <c r="D16" s="135" t="n">
        <v>300</v>
      </c>
      <c r="E16" s="58" t="n">
        <v>238</v>
      </c>
      <c r="F16" s="59" t="n">
        <v>79.3333333333333</v>
      </c>
      <c r="G16" s="136" t="s">
        <v>38</v>
      </c>
      <c r="H16" s="137" t="s">
        <v>38</v>
      </c>
      <c r="I16" s="138" t="s">
        <v>38</v>
      </c>
      <c r="J16" s="139" t="s">
        <v>38</v>
      </c>
      <c r="K16" s="140" t="s">
        <v>38</v>
      </c>
      <c r="L16" s="141" t="n">
        <v>238</v>
      </c>
      <c r="M16" s="66" t="s">
        <v>38</v>
      </c>
      <c r="N16" s="67" t="s">
        <v>38</v>
      </c>
      <c r="O16" s="68" t="s">
        <v>38</v>
      </c>
      <c r="P16" s="66" t="s">
        <v>38</v>
      </c>
      <c r="Q16" s="67" t="s">
        <v>38</v>
      </c>
      <c r="R16" s="69" t="n">
        <v>100</v>
      </c>
      <c r="S16" s="70" t="n">
        <v>0</v>
      </c>
      <c r="T16" s="71" t="s">
        <v>38</v>
      </c>
      <c r="U16" s="72" t="s">
        <v>38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4.75" hidden="false" customHeight="true" outlineLevel="0" collapsed="false">
      <c r="B17" s="41" t="s">
        <v>48</v>
      </c>
      <c r="C17" s="57" t="s">
        <v>51</v>
      </c>
      <c r="D17" s="58" t="n">
        <v>29</v>
      </c>
      <c r="E17" s="58" t="n">
        <v>17</v>
      </c>
      <c r="F17" s="59" t="n">
        <v>58.6206896551724</v>
      </c>
      <c r="G17" s="73" t="n">
        <v>12</v>
      </c>
      <c r="H17" s="74" t="n">
        <v>2</v>
      </c>
      <c r="I17" s="75" t="n">
        <v>7</v>
      </c>
      <c r="J17" s="76" t="n">
        <v>3</v>
      </c>
      <c r="K17" s="58" t="n">
        <v>2</v>
      </c>
      <c r="L17" s="65" t="n">
        <v>3</v>
      </c>
      <c r="M17" s="77" t="n">
        <v>16.6666666666667</v>
      </c>
      <c r="N17" s="78" t="n">
        <v>58.3333333333333</v>
      </c>
      <c r="O17" s="79" t="n">
        <v>25</v>
      </c>
      <c r="P17" s="77" t="n">
        <v>70.5882352941177</v>
      </c>
      <c r="Q17" s="78" t="n">
        <v>11.7647058823529</v>
      </c>
      <c r="R17" s="69" t="n">
        <v>17.6470588235294</v>
      </c>
      <c r="S17" s="70" t="n">
        <v>14</v>
      </c>
      <c r="T17" s="80" t="n">
        <v>85.7142857142857</v>
      </c>
      <c r="U17" s="81" t="n">
        <v>14.2857142857143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4.75" hidden="false" customHeight="true" outlineLevel="0" collapsed="false">
      <c r="B18" s="41" t="s">
        <v>48</v>
      </c>
      <c r="C18" s="57" t="s">
        <v>52</v>
      </c>
      <c r="D18" s="58" t="n">
        <v>56</v>
      </c>
      <c r="E18" s="58" t="n">
        <v>43</v>
      </c>
      <c r="F18" s="59" t="n">
        <v>76.7857142857143</v>
      </c>
      <c r="G18" s="73" t="n">
        <v>17</v>
      </c>
      <c r="H18" s="74" t="n">
        <v>10</v>
      </c>
      <c r="I18" s="75" t="n">
        <v>7</v>
      </c>
      <c r="J18" s="76" t="n">
        <v>0</v>
      </c>
      <c r="K18" s="58" t="n">
        <v>2</v>
      </c>
      <c r="L18" s="65" t="n">
        <v>24</v>
      </c>
      <c r="M18" s="77" t="n">
        <v>58.8235294117647</v>
      </c>
      <c r="N18" s="78" t="n">
        <v>41.1764705882353</v>
      </c>
      <c r="O18" s="79" t="n">
        <v>0</v>
      </c>
      <c r="P18" s="77" t="n">
        <v>39.5348837209302</v>
      </c>
      <c r="Q18" s="78" t="n">
        <v>4.65116279069768</v>
      </c>
      <c r="R18" s="69" t="n">
        <v>55.8139534883721</v>
      </c>
      <c r="S18" s="70" t="n">
        <v>19</v>
      </c>
      <c r="T18" s="80" t="n">
        <v>89.4736842105263</v>
      </c>
      <c r="U18" s="81" t="n">
        <v>10.5263157894737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4.75" hidden="false" customHeight="true" outlineLevel="0" collapsed="false">
      <c r="B19" s="41" t="s">
        <v>48</v>
      </c>
      <c r="C19" s="57" t="s">
        <v>53</v>
      </c>
      <c r="D19" s="58" t="n">
        <v>125</v>
      </c>
      <c r="E19" s="58" t="n">
        <v>87</v>
      </c>
      <c r="F19" s="59" t="n">
        <v>69.6</v>
      </c>
      <c r="G19" s="73" t="n">
        <v>72</v>
      </c>
      <c r="H19" s="74" t="n">
        <v>63</v>
      </c>
      <c r="I19" s="75" t="n">
        <v>9</v>
      </c>
      <c r="J19" s="76" t="n">
        <v>0</v>
      </c>
      <c r="K19" s="58" t="n">
        <v>9</v>
      </c>
      <c r="L19" s="65" t="n">
        <v>6</v>
      </c>
      <c r="M19" s="77" t="n">
        <v>87.5</v>
      </c>
      <c r="N19" s="78" t="n">
        <v>12.5</v>
      </c>
      <c r="O19" s="79" t="n">
        <v>0</v>
      </c>
      <c r="P19" s="77" t="n">
        <v>82.7586206896552</v>
      </c>
      <c r="Q19" s="78" t="n">
        <v>10.3448275862069</v>
      </c>
      <c r="R19" s="69" t="n">
        <v>6.89655172413793</v>
      </c>
      <c r="S19" s="70" t="n">
        <v>81</v>
      </c>
      <c r="T19" s="80" t="n">
        <v>88.8888888888889</v>
      </c>
      <c r="U19" s="81" t="n">
        <v>11.1111111111111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4.75" hidden="false" customHeight="true" outlineLevel="0" collapsed="false">
      <c r="B20" s="41" t="s">
        <v>48</v>
      </c>
      <c r="C20" s="142" t="s">
        <v>54</v>
      </c>
      <c r="D20" s="58" t="n">
        <v>66</v>
      </c>
      <c r="E20" s="58" t="n">
        <v>61</v>
      </c>
      <c r="F20" s="59" t="n">
        <v>92.4242424242424</v>
      </c>
      <c r="G20" s="60" t="s">
        <v>38</v>
      </c>
      <c r="H20" s="61" t="s">
        <v>38</v>
      </c>
      <c r="I20" s="62" t="s">
        <v>38</v>
      </c>
      <c r="J20" s="63" t="s">
        <v>38</v>
      </c>
      <c r="K20" s="64" t="s">
        <v>38</v>
      </c>
      <c r="L20" s="65" t="n">
        <v>61</v>
      </c>
      <c r="M20" s="66" t="s">
        <v>38</v>
      </c>
      <c r="N20" s="67" t="s">
        <v>38</v>
      </c>
      <c r="O20" s="68" t="s">
        <v>38</v>
      </c>
      <c r="P20" s="66" t="s">
        <v>38</v>
      </c>
      <c r="Q20" s="67" t="s">
        <v>38</v>
      </c>
      <c r="R20" s="69" t="n">
        <v>100</v>
      </c>
      <c r="S20" s="70" t="n">
        <v>0</v>
      </c>
      <c r="T20" s="71" t="s">
        <v>38</v>
      </c>
      <c r="U20" s="72" t="s">
        <v>38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4.75" hidden="false" customHeight="true" outlineLevel="0" collapsed="false">
      <c r="B21" s="41" t="s">
        <v>48</v>
      </c>
      <c r="C21" s="82" t="s">
        <v>55</v>
      </c>
      <c r="D21" s="83" t="n">
        <v>24</v>
      </c>
      <c r="E21" s="83" t="n">
        <v>15</v>
      </c>
      <c r="F21" s="84" t="n">
        <v>62.5</v>
      </c>
      <c r="G21" s="85" t="n">
        <v>12</v>
      </c>
      <c r="H21" s="86" t="n">
        <v>9</v>
      </c>
      <c r="I21" s="87" t="n">
        <v>3</v>
      </c>
      <c r="J21" s="88" t="n">
        <v>0</v>
      </c>
      <c r="K21" s="83" t="n">
        <v>1</v>
      </c>
      <c r="L21" s="89" t="n">
        <v>2</v>
      </c>
      <c r="M21" s="90" t="n">
        <v>75</v>
      </c>
      <c r="N21" s="91" t="n">
        <v>25</v>
      </c>
      <c r="O21" s="92" t="n">
        <v>0</v>
      </c>
      <c r="P21" s="90" t="n">
        <v>80</v>
      </c>
      <c r="Q21" s="91" t="n">
        <v>6.66666666666667</v>
      </c>
      <c r="R21" s="93" t="n">
        <v>13.3333333333333</v>
      </c>
      <c r="S21" s="94" t="n">
        <v>13</v>
      </c>
      <c r="T21" s="95" t="n">
        <v>92.3076923076923</v>
      </c>
      <c r="U21" s="96" t="n">
        <v>7.69230769230769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4.75" hidden="false" customHeight="true" outlineLevel="0" collapsed="false">
      <c r="B22" s="97" t="s">
        <v>56</v>
      </c>
      <c r="C22" s="98" t="s">
        <v>57</v>
      </c>
      <c r="D22" s="143" t="n">
        <v>262</v>
      </c>
      <c r="E22" s="143" t="n">
        <v>212</v>
      </c>
      <c r="F22" s="100" t="n">
        <v>80.9160305343512</v>
      </c>
      <c r="G22" s="144" t="n">
        <v>207</v>
      </c>
      <c r="H22" s="145" t="n">
        <v>185</v>
      </c>
      <c r="I22" s="146" t="n">
        <v>12</v>
      </c>
      <c r="J22" s="147" t="n">
        <v>10</v>
      </c>
      <c r="K22" s="143" t="n">
        <v>4</v>
      </c>
      <c r="L22" s="148" t="n">
        <v>1</v>
      </c>
      <c r="M22" s="132" t="n">
        <v>89.3719806763285</v>
      </c>
      <c r="N22" s="133" t="n">
        <v>5.79710144927536</v>
      </c>
      <c r="O22" s="134" t="n">
        <v>4.83091787439614</v>
      </c>
      <c r="P22" s="132" t="n">
        <v>97.6415094339623</v>
      </c>
      <c r="Q22" s="133" t="n">
        <v>1.88679245283019</v>
      </c>
      <c r="R22" s="110" t="n">
        <v>0.471698113207547</v>
      </c>
      <c r="S22" s="111" t="n">
        <v>211</v>
      </c>
      <c r="T22" s="55" t="n">
        <v>98.1042654028436</v>
      </c>
      <c r="U22" s="56" t="n">
        <v>1.8957345971564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4.75" hidden="false" customHeight="true" outlineLevel="0" collapsed="false">
      <c r="B23" s="97" t="s">
        <v>56</v>
      </c>
      <c r="C23" s="57" t="s">
        <v>58</v>
      </c>
      <c r="D23" s="135" t="n">
        <v>361</v>
      </c>
      <c r="E23" s="135" t="n">
        <v>250</v>
      </c>
      <c r="F23" s="59" t="n">
        <v>69.2520775623269</v>
      </c>
      <c r="G23" s="73" t="n">
        <v>250</v>
      </c>
      <c r="H23" s="74" t="n">
        <v>206</v>
      </c>
      <c r="I23" s="75" t="n">
        <v>34</v>
      </c>
      <c r="J23" s="76" t="n">
        <v>10</v>
      </c>
      <c r="K23" s="58" t="n">
        <v>0</v>
      </c>
      <c r="L23" s="65" t="n">
        <v>0</v>
      </c>
      <c r="M23" s="77" t="n">
        <v>82.4</v>
      </c>
      <c r="N23" s="78" t="n">
        <v>13.6</v>
      </c>
      <c r="O23" s="79" t="n">
        <v>4</v>
      </c>
      <c r="P23" s="77" t="n">
        <v>100</v>
      </c>
      <c r="Q23" s="78" t="n">
        <v>0</v>
      </c>
      <c r="R23" s="69" t="n">
        <v>0</v>
      </c>
      <c r="S23" s="70" t="n">
        <v>250</v>
      </c>
      <c r="T23" s="80" t="n">
        <v>100</v>
      </c>
      <c r="U23" s="81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4.75" hidden="false" customHeight="true" outlineLevel="0" collapsed="false">
      <c r="B24" s="97" t="s">
        <v>56</v>
      </c>
      <c r="C24" s="114" t="s">
        <v>59</v>
      </c>
      <c r="D24" s="83" t="n">
        <v>142</v>
      </c>
      <c r="E24" s="83" t="n">
        <v>111</v>
      </c>
      <c r="F24" s="84" t="n">
        <v>78.169014084507</v>
      </c>
      <c r="G24" s="85" t="n">
        <v>111</v>
      </c>
      <c r="H24" s="86" t="n">
        <v>104</v>
      </c>
      <c r="I24" s="87" t="n">
        <v>4</v>
      </c>
      <c r="J24" s="88" t="n">
        <v>3</v>
      </c>
      <c r="K24" s="83" t="n">
        <v>0</v>
      </c>
      <c r="L24" s="89" t="n">
        <v>0</v>
      </c>
      <c r="M24" s="90" t="n">
        <v>93.6936936936937</v>
      </c>
      <c r="N24" s="91" t="n">
        <v>3.6036036036036</v>
      </c>
      <c r="O24" s="92" t="n">
        <v>2.7027027027027</v>
      </c>
      <c r="P24" s="90" t="n">
        <v>100</v>
      </c>
      <c r="Q24" s="91" t="n">
        <v>0</v>
      </c>
      <c r="R24" s="93" t="n">
        <v>0</v>
      </c>
      <c r="S24" s="94" t="n">
        <v>111</v>
      </c>
      <c r="T24" s="95" t="n">
        <v>100</v>
      </c>
      <c r="U24" s="96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4.75" hidden="false" customHeight="true" outlineLevel="0" collapsed="false">
      <c r="B25" s="41" t="s">
        <v>60</v>
      </c>
      <c r="C25" s="42" t="s">
        <v>61</v>
      </c>
      <c r="D25" s="99" t="n">
        <v>104</v>
      </c>
      <c r="E25" s="99" t="n">
        <v>82</v>
      </c>
      <c r="F25" s="100" t="n">
        <v>78.8461538461538</v>
      </c>
      <c r="G25" s="149" t="n">
        <v>82</v>
      </c>
      <c r="H25" s="150" t="n">
        <v>69</v>
      </c>
      <c r="I25" s="151" t="n">
        <v>13</v>
      </c>
      <c r="J25" s="152" t="n">
        <v>0</v>
      </c>
      <c r="K25" s="153" t="n">
        <v>0</v>
      </c>
      <c r="L25" s="154" t="n">
        <v>0</v>
      </c>
      <c r="M25" s="132" t="n">
        <v>84.1463414634146</v>
      </c>
      <c r="N25" s="133" t="n">
        <v>15.8536585365854</v>
      </c>
      <c r="O25" s="134" t="n">
        <v>0</v>
      </c>
      <c r="P25" s="132" t="n">
        <v>100</v>
      </c>
      <c r="Q25" s="133" t="n">
        <v>0</v>
      </c>
      <c r="R25" s="110" t="n">
        <v>0</v>
      </c>
      <c r="S25" s="111" t="n">
        <v>82</v>
      </c>
      <c r="T25" s="55" t="n">
        <v>100</v>
      </c>
      <c r="U25" s="56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4.75" hidden="false" customHeight="true" outlineLevel="0" collapsed="false">
      <c r="B26" s="41" t="s">
        <v>60</v>
      </c>
      <c r="C26" s="57" t="s">
        <v>62</v>
      </c>
      <c r="D26" s="58" t="n">
        <v>158</v>
      </c>
      <c r="E26" s="58" t="n">
        <v>113</v>
      </c>
      <c r="F26" s="59" t="n">
        <v>71.5189873417722</v>
      </c>
      <c r="G26" s="73" t="n">
        <v>102</v>
      </c>
      <c r="H26" s="74" t="n">
        <v>41</v>
      </c>
      <c r="I26" s="75" t="n">
        <v>59</v>
      </c>
      <c r="J26" s="76" t="n">
        <v>2</v>
      </c>
      <c r="K26" s="58" t="n">
        <v>1</v>
      </c>
      <c r="L26" s="65" t="n">
        <v>10</v>
      </c>
      <c r="M26" s="77" t="n">
        <v>40.1960784313726</v>
      </c>
      <c r="N26" s="78" t="n">
        <v>57.843137254902</v>
      </c>
      <c r="O26" s="79" t="n">
        <v>1.96078431372549</v>
      </c>
      <c r="P26" s="77" t="n">
        <v>90.2654867256637</v>
      </c>
      <c r="Q26" s="78" t="n">
        <v>0.884955752212389</v>
      </c>
      <c r="R26" s="69" t="n">
        <v>8.84955752212389</v>
      </c>
      <c r="S26" s="70" t="n">
        <v>103</v>
      </c>
      <c r="T26" s="80" t="n">
        <v>99.0291262135922</v>
      </c>
      <c r="U26" s="81" t="n">
        <v>0.970873786407767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4.75" hidden="false" customHeight="true" outlineLevel="0" collapsed="false">
      <c r="B27" s="41" t="s">
        <v>60</v>
      </c>
      <c r="C27" s="57" t="s">
        <v>63</v>
      </c>
      <c r="D27" s="58" t="n">
        <v>28</v>
      </c>
      <c r="E27" s="58" t="n">
        <v>25</v>
      </c>
      <c r="F27" s="59" t="n">
        <v>89.2857142857143</v>
      </c>
      <c r="G27" s="73" t="n">
        <v>25</v>
      </c>
      <c r="H27" s="74" t="n">
        <v>20</v>
      </c>
      <c r="I27" s="75" t="n">
        <v>4</v>
      </c>
      <c r="J27" s="76" t="n">
        <v>1</v>
      </c>
      <c r="K27" s="58" t="n">
        <v>0</v>
      </c>
      <c r="L27" s="65" t="n">
        <v>0</v>
      </c>
      <c r="M27" s="77" t="n">
        <v>80</v>
      </c>
      <c r="N27" s="78" t="n">
        <v>16</v>
      </c>
      <c r="O27" s="79" t="n">
        <v>4</v>
      </c>
      <c r="P27" s="77" t="n">
        <v>100</v>
      </c>
      <c r="Q27" s="78" t="n">
        <v>0</v>
      </c>
      <c r="R27" s="69" t="n">
        <v>0</v>
      </c>
      <c r="S27" s="70" t="n">
        <v>25</v>
      </c>
      <c r="T27" s="80" t="n">
        <v>100</v>
      </c>
      <c r="U27" s="81" t="n">
        <v>0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4.75" hidden="false" customHeight="true" outlineLevel="0" collapsed="false">
      <c r="B28" s="41" t="s">
        <v>60</v>
      </c>
      <c r="C28" s="155" t="s">
        <v>64</v>
      </c>
      <c r="D28" s="58" t="n">
        <v>51</v>
      </c>
      <c r="E28" s="58" t="n">
        <v>22</v>
      </c>
      <c r="F28" s="59" t="n">
        <v>43.1372549019608</v>
      </c>
      <c r="G28" s="73" t="n">
        <v>22</v>
      </c>
      <c r="H28" s="74" t="n">
        <v>20</v>
      </c>
      <c r="I28" s="75" t="n">
        <v>2</v>
      </c>
      <c r="J28" s="76" t="n">
        <v>0</v>
      </c>
      <c r="K28" s="58" t="n">
        <v>0</v>
      </c>
      <c r="L28" s="65" t="n">
        <v>0</v>
      </c>
      <c r="M28" s="77" t="n">
        <v>90.9090909090909</v>
      </c>
      <c r="N28" s="78" t="n">
        <v>9.09090909090909</v>
      </c>
      <c r="O28" s="79" t="n">
        <v>0</v>
      </c>
      <c r="P28" s="77" t="n">
        <v>100</v>
      </c>
      <c r="Q28" s="78" t="n">
        <v>0</v>
      </c>
      <c r="R28" s="69" t="n">
        <v>0</v>
      </c>
      <c r="S28" s="70" t="n">
        <v>22</v>
      </c>
      <c r="T28" s="80" t="n">
        <v>100</v>
      </c>
      <c r="U28" s="81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4.75" hidden="false" customHeight="true" outlineLevel="0" collapsed="false">
      <c r="B29" s="41" t="s">
        <v>60</v>
      </c>
      <c r="C29" s="57" t="s">
        <v>65</v>
      </c>
      <c r="D29" s="135" t="n">
        <v>31</v>
      </c>
      <c r="E29" s="58" t="n">
        <v>8</v>
      </c>
      <c r="F29" s="59" t="n">
        <v>25.8064516129032</v>
      </c>
      <c r="G29" s="73" t="n">
        <v>6</v>
      </c>
      <c r="H29" s="74" t="n">
        <v>4</v>
      </c>
      <c r="I29" s="75" t="n">
        <v>2</v>
      </c>
      <c r="J29" s="76" t="n">
        <v>0</v>
      </c>
      <c r="K29" s="58" t="n">
        <v>1</v>
      </c>
      <c r="L29" s="65" t="n">
        <v>1</v>
      </c>
      <c r="M29" s="77" t="n">
        <v>66.6666666666667</v>
      </c>
      <c r="N29" s="78" t="n">
        <v>33.3333333333333</v>
      </c>
      <c r="O29" s="79" t="n">
        <v>0</v>
      </c>
      <c r="P29" s="77" t="n">
        <v>75</v>
      </c>
      <c r="Q29" s="78" t="n">
        <v>12.5</v>
      </c>
      <c r="R29" s="69" t="n">
        <v>12.5</v>
      </c>
      <c r="S29" s="70" t="n">
        <v>7</v>
      </c>
      <c r="T29" s="80" t="n">
        <v>85.7142857142857</v>
      </c>
      <c r="U29" s="81" t="n">
        <v>14.2857142857143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75" hidden="false" customHeight="true" outlineLevel="0" collapsed="false">
      <c r="B30" s="41" t="s">
        <v>60</v>
      </c>
      <c r="C30" s="155" t="s">
        <v>66</v>
      </c>
      <c r="D30" s="58" t="n">
        <v>202</v>
      </c>
      <c r="E30" s="58" t="n">
        <v>148</v>
      </c>
      <c r="F30" s="59" t="n">
        <v>73.2673267326733</v>
      </c>
      <c r="G30" s="73" t="n">
        <v>130</v>
      </c>
      <c r="H30" s="74" t="n">
        <v>121</v>
      </c>
      <c r="I30" s="75" t="n">
        <v>9</v>
      </c>
      <c r="J30" s="76" t="n">
        <v>0</v>
      </c>
      <c r="K30" s="58" t="n">
        <v>18</v>
      </c>
      <c r="L30" s="65" t="n">
        <v>0</v>
      </c>
      <c r="M30" s="77" t="n">
        <v>93.0769230769231</v>
      </c>
      <c r="N30" s="78" t="n">
        <v>6.92307692307692</v>
      </c>
      <c r="O30" s="79" t="n">
        <v>0</v>
      </c>
      <c r="P30" s="77" t="n">
        <v>87.8378378378378</v>
      </c>
      <c r="Q30" s="78" t="n">
        <v>12.1621621621622</v>
      </c>
      <c r="R30" s="69" t="n">
        <v>0</v>
      </c>
      <c r="S30" s="70" t="n">
        <v>148</v>
      </c>
      <c r="T30" s="80" t="n">
        <v>87.8378378378378</v>
      </c>
      <c r="U30" s="81" t="n">
        <v>12.1621621621622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4.75" hidden="false" customHeight="true" outlineLevel="0" collapsed="false">
      <c r="B31" s="41" t="s">
        <v>60</v>
      </c>
      <c r="C31" s="57" t="s">
        <v>67</v>
      </c>
      <c r="D31" s="58" t="n">
        <v>13</v>
      </c>
      <c r="E31" s="58" t="n">
        <v>8</v>
      </c>
      <c r="F31" s="59" t="n">
        <v>61.5384615384615</v>
      </c>
      <c r="G31" s="73" t="n">
        <v>4</v>
      </c>
      <c r="H31" s="74" t="n">
        <v>3</v>
      </c>
      <c r="I31" s="75" t="n">
        <v>1</v>
      </c>
      <c r="J31" s="76" t="n">
        <v>0</v>
      </c>
      <c r="K31" s="58" t="n">
        <v>0</v>
      </c>
      <c r="L31" s="65" t="n">
        <v>4</v>
      </c>
      <c r="M31" s="77" t="n">
        <v>75</v>
      </c>
      <c r="N31" s="78" t="n">
        <v>25</v>
      </c>
      <c r="O31" s="79" t="n">
        <v>0</v>
      </c>
      <c r="P31" s="77" t="n">
        <v>50</v>
      </c>
      <c r="Q31" s="78" t="n">
        <v>0</v>
      </c>
      <c r="R31" s="69" t="n">
        <v>50</v>
      </c>
      <c r="S31" s="70" t="n">
        <v>4</v>
      </c>
      <c r="T31" s="80" t="n">
        <v>100</v>
      </c>
      <c r="U31" s="81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4.75" hidden="false" customHeight="true" outlineLevel="0" collapsed="false">
      <c r="B32" s="41" t="s">
        <v>60</v>
      </c>
      <c r="C32" s="142" t="s">
        <v>68</v>
      </c>
      <c r="D32" s="58" t="n">
        <v>10</v>
      </c>
      <c r="E32" s="58" t="n">
        <v>8</v>
      </c>
      <c r="F32" s="59" t="n">
        <v>80</v>
      </c>
      <c r="G32" s="73" t="n">
        <v>7</v>
      </c>
      <c r="H32" s="74" t="n">
        <v>5</v>
      </c>
      <c r="I32" s="75" t="n">
        <v>2</v>
      </c>
      <c r="J32" s="76" t="n">
        <v>0</v>
      </c>
      <c r="K32" s="58" t="n">
        <v>0</v>
      </c>
      <c r="L32" s="65" t="n">
        <v>1</v>
      </c>
      <c r="M32" s="77" t="n">
        <v>71.4285714285714</v>
      </c>
      <c r="N32" s="78" t="n">
        <v>28.5714285714286</v>
      </c>
      <c r="O32" s="79" t="n">
        <v>0</v>
      </c>
      <c r="P32" s="77" t="n">
        <v>87.5</v>
      </c>
      <c r="Q32" s="78" t="n">
        <v>0</v>
      </c>
      <c r="R32" s="69" t="n">
        <v>12.5</v>
      </c>
      <c r="S32" s="70" t="n">
        <v>7</v>
      </c>
      <c r="T32" s="80" t="n">
        <v>100</v>
      </c>
      <c r="U32" s="81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4.75" hidden="false" customHeight="true" outlineLevel="0" collapsed="false">
      <c r="B33" s="41" t="s">
        <v>60</v>
      </c>
      <c r="C33" s="156" t="s">
        <v>69</v>
      </c>
      <c r="D33" s="83" t="n">
        <v>2</v>
      </c>
      <c r="E33" s="83" t="n">
        <v>2</v>
      </c>
      <c r="F33" s="84" t="n">
        <v>100</v>
      </c>
      <c r="G33" s="85" t="n">
        <v>2</v>
      </c>
      <c r="H33" s="86" t="n">
        <v>2</v>
      </c>
      <c r="I33" s="87" t="n">
        <v>0</v>
      </c>
      <c r="J33" s="88" t="n">
        <v>0</v>
      </c>
      <c r="K33" s="83" t="n">
        <v>0</v>
      </c>
      <c r="L33" s="89" t="n">
        <v>0</v>
      </c>
      <c r="M33" s="90" t="n">
        <v>100</v>
      </c>
      <c r="N33" s="91" t="n">
        <v>0</v>
      </c>
      <c r="O33" s="92" t="n">
        <v>0</v>
      </c>
      <c r="P33" s="90" t="n">
        <v>100</v>
      </c>
      <c r="Q33" s="91" t="n">
        <v>0</v>
      </c>
      <c r="R33" s="93" t="n">
        <v>0</v>
      </c>
      <c r="S33" s="94" t="n">
        <v>2</v>
      </c>
      <c r="T33" s="95" t="n">
        <v>100</v>
      </c>
      <c r="U33" s="96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4.75" hidden="false" customHeight="true" outlineLevel="0" collapsed="false">
      <c r="B34" s="97" t="s">
        <v>70</v>
      </c>
      <c r="C34" s="157" t="s">
        <v>71</v>
      </c>
      <c r="D34" s="99" t="n">
        <v>125</v>
      </c>
      <c r="E34" s="99" t="n">
        <v>102</v>
      </c>
      <c r="F34" s="100" t="n">
        <v>81.6</v>
      </c>
      <c r="G34" s="128" t="n">
        <v>99</v>
      </c>
      <c r="H34" s="129" t="n">
        <v>81</v>
      </c>
      <c r="I34" s="130" t="n">
        <v>13</v>
      </c>
      <c r="J34" s="131" t="n">
        <v>5</v>
      </c>
      <c r="K34" s="99" t="n">
        <v>3</v>
      </c>
      <c r="L34" s="106" t="n">
        <v>0</v>
      </c>
      <c r="M34" s="132" t="n">
        <v>81.8181818181818</v>
      </c>
      <c r="N34" s="133" t="n">
        <v>13.1313131313131</v>
      </c>
      <c r="O34" s="134" t="n">
        <v>5.05050505050505</v>
      </c>
      <c r="P34" s="132" t="n">
        <v>97.0588235294118</v>
      </c>
      <c r="Q34" s="133" t="n">
        <v>2.94117647058824</v>
      </c>
      <c r="R34" s="110" t="n">
        <v>0</v>
      </c>
      <c r="S34" s="111" t="n">
        <v>102</v>
      </c>
      <c r="T34" s="55" t="n">
        <v>97.0588235294118</v>
      </c>
      <c r="U34" s="56" t="n">
        <v>2.94117647058824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4.75" hidden="false" customHeight="true" outlineLevel="0" collapsed="false">
      <c r="B35" s="97" t="s">
        <v>70</v>
      </c>
      <c r="C35" s="142" t="s">
        <v>72</v>
      </c>
      <c r="D35" s="58" t="n">
        <v>12</v>
      </c>
      <c r="E35" s="58" t="n">
        <v>10</v>
      </c>
      <c r="F35" s="59" t="n">
        <v>83.3333333333333</v>
      </c>
      <c r="G35" s="73" t="n">
        <v>10</v>
      </c>
      <c r="H35" s="74" t="n">
        <v>10</v>
      </c>
      <c r="I35" s="75" t="n">
        <v>0</v>
      </c>
      <c r="J35" s="76" t="n">
        <v>0</v>
      </c>
      <c r="K35" s="58" t="n">
        <v>0</v>
      </c>
      <c r="L35" s="65" t="n">
        <v>0</v>
      </c>
      <c r="M35" s="77" t="n">
        <v>100</v>
      </c>
      <c r="N35" s="78" t="n">
        <v>0</v>
      </c>
      <c r="O35" s="79" t="n">
        <v>0</v>
      </c>
      <c r="P35" s="77" t="n">
        <v>100</v>
      </c>
      <c r="Q35" s="78" t="n">
        <v>0</v>
      </c>
      <c r="R35" s="69" t="n">
        <v>0</v>
      </c>
      <c r="S35" s="70" t="n">
        <v>10</v>
      </c>
      <c r="T35" s="80" t="n">
        <v>100</v>
      </c>
      <c r="U35" s="81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4.75" hidden="false" customHeight="true" outlineLevel="0" collapsed="false">
      <c r="B36" s="97" t="s">
        <v>70</v>
      </c>
      <c r="C36" s="142" t="s">
        <v>73</v>
      </c>
      <c r="D36" s="58" t="n">
        <v>70</v>
      </c>
      <c r="E36" s="58" t="n">
        <v>29</v>
      </c>
      <c r="F36" s="59" t="n">
        <v>41.4285714285714</v>
      </c>
      <c r="G36" s="60" t="s">
        <v>38</v>
      </c>
      <c r="H36" s="61" t="s">
        <v>38</v>
      </c>
      <c r="I36" s="62" t="s">
        <v>38</v>
      </c>
      <c r="J36" s="63" t="s">
        <v>38</v>
      </c>
      <c r="K36" s="64" t="s">
        <v>38</v>
      </c>
      <c r="L36" s="65" t="n">
        <v>29</v>
      </c>
      <c r="M36" s="66" t="s">
        <v>38</v>
      </c>
      <c r="N36" s="67" t="s">
        <v>38</v>
      </c>
      <c r="O36" s="68" t="s">
        <v>38</v>
      </c>
      <c r="P36" s="66" t="s">
        <v>38</v>
      </c>
      <c r="Q36" s="67" t="s">
        <v>38</v>
      </c>
      <c r="R36" s="69" t="n">
        <v>100</v>
      </c>
      <c r="S36" s="70" t="n">
        <v>0</v>
      </c>
      <c r="T36" s="71" t="s">
        <v>38</v>
      </c>
      <c r="U36" s="72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4.75" hidden="false" customHeight="true" outlineLevel="0" collapsed="false">
      <c r="B37" s="97" t="s">
        <v>70</v>
      </c>
      <c r="C37" s="142" t="s">
        <v>74</v>
      </c>
      <c r="D37" s="58" t="n">
        <v>6</v>
      </c>
      <c r="E37" s="58" t="n">
        <v>2</v>
      </c>
      <c r="F37" s="59" t="n">
        <v>33.3333333333333</v>
      </c>
      <c r="G37" s="73" t="n">
        <v>2</v>
      </c>
      <c r="H37" s="74" t="n">
        <v>1</v>
      </c>
      <c r="I37" s="75" t="n">
        <v>1</v>
      </c>
      <c r="J37" s="76" t="n">
        <v>0</v>
      </c>
      <c r="K37" s="58" t="n">
        <v>0</v>
      </c>
      <c r="L37" s="65" t="n">
        <v>0</v>
      </c>
      <c r="M37" s="77" t="n">
        <v>50</v>
      </c>
      <c r="N37" s="78" t="n">
        <v>50</v>
      </c>
      <c r="O37" s="79" t="n">
        <v>0</v>
      </c>
      <c r="P37" s="77" t="n">
        <v>100</v>
      </c>
      <c r="Q37" s="78" t="n">
        <v>0</v>
      </c>
      <c r="R37" s="69" t="n">
        <v>0</v>
      </c>
      <c r="S37" s="70" t="n">
        <v>2</v>
      </c>
      <c r="T37" s="80" t="n">
        <v>100</v>
      </c>
      <c r="U37" s="81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4.75" hidden="false" customHeight="true" outlineLevel="0" collapsed="false">
      <c r="B38" s="97" t="s">
        <v>70</v>
      </c>
      <c r="C38" s="142" t="s">
        <v>75</v>
      </c>
      <c r="D38" s="58" t="n">
        <v>82</v>
      </c>
      <c r="E38" s="58" t="n">
        <v>59</v>
      </c>
      <c r="F38" s="59" t="n">
        <v>71.9512195121951</v>
      </c>
      <c r="G38" s="73" t="n">
        <v>52</v>
      </c>
      <c r="H38" s="74" t="n">
        <v>49</v>
      </c>
      <c r="I38" s="75" t="n">
        <v>2</v>
      </c>
      <c r="J38" s="76" t="n">
        <v>1</v>
      </c>
      <c r="K38" s="58" t="n">
        <v>0</v>
      </c>
      <c r="L38" s="65" t="n">
        <v>7</v>
      </c>
      <c r="M38" s="77" t="n">
        <v>94.2307692307692</v>
      </c>
      <c r="N38" s="78" t="n">
        <v>3.84615384615385</v>
      </c>
      <c r="O38" s="79" t="n">
        <v>1.92307692307692</v>
      </c>
      <c r="P38" s="77" t="n">
        <v>88.135593220339</v>
      </c>
      <c r="Q38" s="78" t="n">
        <v>0</v>
      </c>
      <c r="R38" s="69" t="n">
        <v>11.864406779661</v>
      </c>
      <c r="S38" s="70" t="n">
        <v>52</v>
      </c>
      <c r="T38" s="80" t="n">
        <v>100</v>
      </c>
      <c r="U38" s="81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4.75" hidden="false" customHeight="true" outlineLevel="0" collapsed="false">
      <c r="B39" s="97" t="s">
        <v>70</v>
      </c>
      <c r="C39" s="142" t="s">
        <v>76</v>
      </c>
      <c r="D39" s="58" t="n">
        <v>32</v>
      </c>
      <c r="E39" s="58" t="n">
        <v>22</v>
      </c>
      <c r="F39" s="59" t="n">
        <v>68.75</v>
      </c>
      <c r="G39" s="73" t="n">
        <v>16</v>
      </c>
      <c r="H39" s="74" t="n">
        <v>13</v>
      </c>
      <c r="I39" s="75" t="n">
        <v>1</v>
      </c>
      <c r="J39" s="76" t="n">
        <v>2</v>
      </c>
      <c r="K39" s="58" t="n">
        <v>6</v>
      </c>
      <c r="L39" s="65" t="n">
        <v>0</v>
      </c>
      <c r="M39" s="77" t="n">
        <v>81.25</v>
      </c>
      <c r="N39" s="78" t="n">
        <v>6.25</v>
      </c>
      <c r="O39" s="79" t="n">
        <v>12.5</v>
      </c>
      <c r="P39" s="77" t="n">
        <v>72.7272727272727</v>
      </c>
      <c r="Q39" s="78" t="n">
        <v>27.2727272727273</v>
      </c>
      <c r="R39" s="69" t="n">
        <v>0</v>
      </c>
      <c r="S39" s="70" t="n">
        <v>22</v>
      </c>
      <c r="T39" s="80" t="n">
        <v>72.7272727272727</v>
      </c>
      <c r="U39" s="81" t="n">
        <v>27.2727272727273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4.75" hidden="false" customHeight="true" outlineLevel="0" collapsed="false">
      <c r="B40" s="97" t="s">
        <v>70</v>
      </c>
      <c r="C40" s="142" t="s">
        <v>77</v>
      </c>
      <c r="D40" s="58" t="n">
        <v>19</v>
      </c>
      <c r="E40" s="58" t="n">
        <v>15</v>
      </c>
      <c r="F40" s="59" t="n">
        <v>78.9473684210526</v>
      </c>
      <c r="G40" s="73" t="n">
        <v>15</v>
      </c>
      <c r="H40" s="74" t="n">
        <v>8</v>
      </c>
      <c r="I40" s="75" t="n">
        <v>0</v>
      </c>
      <c r="J40" s="76" t="n">
        <v>7</v>
      </c>
      <c r="K40" s="58" t="n">
        <v>0</v>
      </c>
      <c r="L40" s="65" t="n">
        <v>0</v>
      </c>
      <c r="M40" s="77" t="n">
        <v>53.3333333333333</v>
      </c>
      <c r="N40" s="78" t="n">
        <v>0</v>
      </c>
      <c r="O40" s="79" t="n">
        <v>46.6666666666667</v>
      </c>
      <c r="P40" s="77" t="n">
        <v>100</v>
      </c>
      <c r="Q40" s="78" t="n">
        <v>0</v>
      </c>
      <c r="R40" s="69" t="n">
        <v>0</v>
      </c>
      <c r="S40" s="70" t="n">
        <v>15</v>
      </c>
      <c r="T40" s="80" t="n">
        <v>100</v>
      </c>
      <c r="U40" s="81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4.75" hidden="false" customHeight="true" outlineLevel="0" collapsed="false">
      <c r="B41" s="97" t="s">
        <v>70</v>
      </c>
      <c r="C41" s="142" t="s">
        <v>78</v>
      </c>
      <c r="D41" s="58" t="n">
        <v>0</v>
      </c>
      <c r="E41" s="58" t="n">
        <v>0</v>
      </c>
      <c r="F41" s="158" t="s">
        <v>38</v>
      </c>
      <c r="G41" s="60" t="s">
        <v>38</v>
      </c>
      <c r="H41" s="61" t="s">
        <v>38</v>
      </c>
      <c r="I41" s="62" t="s">
        <v>38</v>
      </c>
      <c r="J41" s="63" t="s">
        <v>38</v>
      </c>
      <c r="K41" s="64" t="s">
        <v>38</v>
      </c>
      <c r="L41" s="159" t="s">
        <v>38</v>
      </c>
      <c r="M41" s="66" t="s">
        <v>38</v>
      </c>
      <c r="N41" s="67" t="s">
        <v>38</v>
      </c>
      <c r="O41" s="68" t="s">
        <v>38</v>
      </c>
      <c r="P41" s="66" t="s">
        <v>38</v>
      </c>
      <c r="Q41" s="67" t="s">
        <v>38</v>
      </c>
      <c r="R41" s="160" t="s">
        <v>38</v>
      </c>
      <c r="S41" s="161" t="s">
        <v>38</v>
      </c>
      <c r="T41" s="71" t="s">
        <v>38</v>
      </c>
      <c r="U41" s="72" t="s">
        <v>38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4.75" hidden="false" customHeight="true" outlineLevel="0" collapsed="false">
      <c r="B42" s="97" t="s">
        <v>70</v>
      </c>
      <c r="C42" s="142" t="s">
        <v>79</v>
      </c>
      <c r="D42" s="58" t="n">
        <v>3</v>
      </c>
      <c r="E42" s="58" t="n">
        <v>2</v>
      </c>
      <c r="F42" s="59" t="n">
        <v>66.6666666666667</v>
      </c>
      <c r="G42" s="73" t="n">
        <v>1</v>
      </c>
      <c r="H42" s="74" t="n">
        <v>1</v>
      </c>
      <c r="I42" s="75" t="n">
        <v>0</v>
      </c>
      <c r="J42" s="76" t="n">
        <v>0</v>
      </c>
      <c r="K42" s="58" t="n">
        <v>0</v>
      </c>
      <c r="L42" s="65" t="n">
        <v>1</v>
      </c>
      <c r="M42" s="77" t="n">
        <v>100</v>
      </c>
      <c r="N42" s="78" t="n">
        <v>0</v>
      </c>
      <c r="O42" s="79" t="n">
        <v>0</v>
      </c>
      <c r="P42" s="77" t="n">
        <v>50</v>
      </c>
      <c r="Q42" s="78" t="n">
        <v>0</v>
      </c>
      <c r="R42" s="69" t="n">
        <v>50</v>
      </c>
      <c r="S42" s="70" t="n">
        <v>1</v>
      </c>
      <c r="T42" s="80" t="n">
        <v>100</v>
      </c>
      <c r="U42" s="81" t="n">
        <v>0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4.75" hidden="false" customHeight="true" outlineLevel="0" collapsed="false">
      <c r="B43" s="97" t="s">
        <v>70</v>
      </c>
      <c r="C43" s="142" t="s">
        <v>80</v>
      </c>
      <c r="D43" s="58" t="n">
        <v>4</v>
      </c>
      <c r="E43" s="58" t="n">
        <v>2</v>
      </c>
      <c r="F43" s="59" t="n">
        <v>50</v>
      </c>
      <c r="G43" s="73" t="n">
        <v>2</v>
      </c>
      <c r="H43" s="74" t="n">
        <v>2</v>
      </c>
      <c r="I43" s="75" t="n">
        <v>0</v>
      </c>
      <c r="J43" s="76" t="n">
        <v>0</v>
      </c>
      <c r="K43" s="58" t="n">
        <v>0</v>
      </c>
      <c r="L43" s="65" t="n">
        <v>0</v>
      </c>
      <c r="M43" s="77" t="n">
        <v>100</v>
      </c>
      <c r="N43" s="78" t="n">
        <v>0</v>
      </c>
      <c r="O43" s="79" t="n">
        <v>0</v>
      </c>
      <c r="P43" s="77" t="n">
        <v>100</v>
      </c>
      <c r="Q43" s="78" t="n">
        <v>0</v>
      </c>
      <c r="R43" s="69" t="n">
        <v>0</v>
      </c>
      <c r="S43" s="70" t="n">
        <v>2</v>
      </c>
      <c r="T43" s="80" t="n">
        <v>100</v>
      </c>
      <c r="U43" s="81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4.75" hidden="false" customHeight="true" outlineLevel="0" collapsed="false">
      <c r="B44" s="97" t="s">
        <v>70</v>
      </c>
      <c r="C44" s="57" t="s">
        <v>81</v>
      </c>
      <c r="D44" s="58" t="n">
        <v>2</v>
      </c>
      <c r="E44" s="58" t="n">
        <v>1</v>
      </c>
      <c r="F44" s="59" t="n">
        <v>50</v>
      </c>
      <c r="G44" s="60" t="s">
        <v>38</v>
      </c>
      <c r="H44" s="61" t="s">
        <v>38</v>
      </c>
      <c r="I44" s="62" t="s">
        <v>38</v>
      </c>
      <c r="J44" s="63" t="s">
        <v>38</v>
      </c>
      <c r="K44" s="64" t="s">
        <v>38</v>
      </c>
      <c r="L44" s="65" t="n">
        <v>1</v>
      </c>
      <c r="M44" s="66" t="s">
        <v>38</v>
      </c>
      <c r="N44" s="67" t="s">
        <v>38</v>
      </c>
      <c r="O44" s="68" t="s">
        <v>38</v>
      </c>
      <c r="P44" s="66" t="s">
        <v>38</v>
      </c>
      <c r="Q44" s="67" t="s">
        <v>38</v>
      </c>
      <c r="R44" s="69" t="n">
        <v>100</v>
      </c>
      <c r="S44" s="70" t="n">
        <v>0</v>
      </c>
      <c r="T44" s="71" t="s">
        <v>38</v>
      </c>
      <c r="U44" s="72" t="s">
        <v>38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4.75" hidden="false" customHeight="true" outlineLevel="0" collapsed="false">
      <c r="B45" s="97" t="s">
        <v>70</v>
      </c>
      <c r="C45" s="114" t="s">
        <v>82</v>
      </c>
      <c r="D45" s="83" t="n">
        <v>0</v>
      </c>
      <c r="E45" s="83" t="n">
        <v>0</v>
      </c>
      <c r="F45" s="227" t="s">
        <v>38</v>
      </c>
      <c r="G45" s="115" t="s">
        <v>38</v>
      </c>
      <c r="H45" s="116" t="s">
        <v>38</v>
      </c>
      <c r="I45" s="117" t="s">
        <v>38</v>
      </c>
      <c r="J45" s="118" t="s">
        <v>38</v>
      </c>
      <c r="K45" s="119" t="s">
        <v>38</v>
      </c>
      <c r="L45" s="120" t="s">
        <v>38</v>
      </c>
      <c r="M45" s="121" t="s">
        <v>38</v>
      </c>
      <c r="N45" s="122" t="s">
        <v>38</v>
      </c>
      <c r="O45" s="123" t="s">
        <v>38</v>
      </c>
      <c r="P45" s="121" t="s">
        <v>38</v>
      </c>
      <c r="Q45" s="122" t="s">
        <v>38</v>
      </c>
      <c r="R45" s="124" t="s">
        <v>38</v>
      </c>
      <c r="S45" s="125" t="s">
        <v>38</v>
      </c>
      <c r="T45" s="126" t="s">
        <v>38</v>
      </c>
      <c r="U45" s="127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4.75" hidden="false" customHeight="true" outlineLevel="0" collapsed="false">
      <c r="B46" s="162" t="s">
        <v>83</v>
      </c>
      <c r="C46" s="163" t="s">
        <v>83</v>
      </c>
      <c r="D46" s="164" t="n">
        <v>128</v>
      </c>
      <c r="E46" s="165" t="n">
        <v>94</v>
      </c>
      <c r="F46" s="166" t="n">
        <v>73.4375</v>
      </c>
      <c r="G46" s="167" t="n">
        <v>59</v>
      </c>
      <c r="H46" s="168" t="n">
        <v>49</v>
      </c>
      <c r="I46" s="169" t="n">
        <v>8</v>
      </c>
      <c r="J46" s="170" t="n">
        <v>2</v>
      </c>
      <c r="K46" s="165" t="n">
        <v>21</v>
      </c>
      <c r="L46" s="171" t="n">
        <v>14</v>
      </c>
      <c r="M46" s="172" t="n">
        <v>83.0508474576271</v>
      </c>
      <c r="N46" s="173" t="n">
        <v>13.5593220338983</v>
      </c>
      <c r="O46" s="174" t="n">
        <v>3.38983050847458</v>
      </c>
      <c r="P46" s="172" t="n">
        <v>62.7659574468085</v>
      </c>
      <c r="Q46" s="173" t="n">
        <v>22.3404255319149</v>
      </c>
      <c r="R46" s="175" t="n">
        <v>14.8936170212766</v>
      </c>
      <c r="S46" s="176" t="n">
        <v>80</v>
      </c>
      <c r="T46" s="177" t="n">
        <v>73.75</v>
      </c>
      <c r="U46" s="178" t="n">
        <v>26.25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4.75" hidden="false" customHeight="true" outlineLevel="0" collapsed="false">
      <c r="B47" s="179" t="s">
        <v>84</v>
      </c>
      <c r="C47" s="180" t="s">
        <v>84</v>
      </c>
      <c r="D47" s="181" t="n">
        <v>71</v>
      </c>
      <c r="E47" s="181" t="n">
        <v>53</v>
      </c>
      <c r="F47" s="182" t="n">
        <v>74.6478873239437</v>
      </c>
      <c r="G47" s="183" t="n">
        <v>24</v>
      </c>
      <c r="H47" s="184" t="n">
        <v>11</v>
      </c>
      <c r="I47" s="185" t="n">
        <v>7</v>
      </c>
      <c r="J47" s="186" t="n">
        <v>6</v>
      </c>
      <c r="K47" s="181" t="n">
        <v>4</v>
      </c>
      <c r="L47" s="187" t="n">
        <v>25</v>
      </c>
      <c r="M47" s="188" t="n">
        <v>45.8333333333333</v>
      </c>
      <c r="N47" s="189" t="n">
        <v>29.1666666666667</v>
      </c>
      <c r="O47" s="190" t="n">
        <v>25</v>
      </c>
      <c r="P47" s="188" t="n">
        <v>45.2830188679245</v>
      </c>
      <c r="Q47" s="189" t="n">
        <v>7.54716981132076</v>
      </c>
      <c r="R47" s="191" t="n">
        <v>47.1698113207547</v>
      </c>
      <c r="S47" s="192" t="n">
        <v>28</v>
      </c>
      <c r="T47" s="193" t="n">
        <v>85.7142857142857</v>
      </c>
      <c r="U47" s="194" t="n">
        <v>14.2857142857143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4.75" hidden="false" customHeight="true" outlineLevel="0" collapsed="false">
      <c r="B48" s="195" t="s">
        <v>85</v>
      </c>
      <c r="C48" s="195"/>
      <c r="D48" s="196" t="n">
        <v>3776</v>
      </c>
      <c r="E48" s="196" t="n">
        <v>2786</v>
      </c>
      <c r="F48" s="197" t="n">
        <v>73.7817796610169</v>
      </c>
      <c r="G48" s="198" t="n">
        <v>1906</v>
      </c>
      <c r="H48" s="199" t="n">
        <v>1439</v>
      </c>
      <c r="I48" s="200" t="n">
        <v>412</v>
      </c>
      <c r="J48" s="201" t="n">
        <v>55</v>
      </c>
      <c r="K48" s="196" t="n">
        <v>90</v>
      </c>
      <c r="L48" s="202" t="n">
        <v>790</v>
      </c>
      <c r="M48" s="203" t="n">
        <v>75.498426023085</v>
      </c>
      <c r="N48" s="204" t="n">
        <v>21.6159496327387</v>
      </c>
      <c r="O48" s="205" t="n">
        <v>2.88562434417629</v>
      </c>
      <c r="P48" s="206" t="n">
        <v>68.413496051687</v>
      </c>
      <c r="Q48" s="207" t="n">
        <v>3.23043790380474</v>
      </c>
      <c r="R48" s="208" t="n">
        <v>28.3560660445083</v>
      </c>
      <c r="S48" s="209" t="n">
        <v>1996</v>
      </c>
      <c r="T48" s="210" t="n">
        <v>95.4909819639279</v>
      </c>
      <c r="U48" s="211" t="n">
        <v>4.50901803607215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.2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3" t="s">
        <v>86</v>
      </c>
      <c r="V49" s="214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</row>
    <row r="50" customFormat="false" ht="17.2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4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</row>
    <row r="51" customFormat="false" ht="17.2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4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</row>
    <row r="52" customFormat="false" ht="17.2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4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</row>
    <row r="53" customFormat="false" ht="17.2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4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</row>
    <row r="54" customFormat="false" ht="17.2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4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</row>
    <row r="55" customFormat="false" ht="17.2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4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</row>
    <row r="56" customFormat="false" ht="17.2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4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</row>
    <row r="57" customFormat="false" ht="17.25" hidden="false" customHeight="false" outlineLevel="0" collapsed="false">
      <c r="D57" s="212"/>
      <c r="E57" s="212"/>
      <c r="F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4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</row>
    <row r="58" customFormat="false" ht="17.25" hidden="false" customHeight="false" outlineLevel="0" collapsed="false">
      <c r="D58" s="212"/>
      <c r="E58" s="212"/>
      <c r="F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</row>
    <row r="59" customFormat="false" ht="17.25" hidden="false" customHeight="false" outlineLevel="0" collapsed="false">
      <c r="D59" s="212"/>
      <c r="E59" s="212"/>
      <c r="F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</row>
    <row r="60" customFormat="false" ht="17.25" hidden="false" customHeight="false" outlineLevel="0" collapsed="false">
      <c r="D60" s="212"/>
      <c r="E60" s="212"/>
      <c r="F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4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</row>
    <row r="61" customFormat="false" ht="17.25" hidden="false" customHeight="false" outlineLevel="0" collapsed="false">
      <c r="D61" s="212"/>
      <c r="E61" s="212"/>
      <c r="F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4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</row>
    <row r="62" customFormat="false" ht="17.25" hidden="false" customHeight="false" outlineLevel="0" collapsed="false">
      <c r="D62" s="212"/>
      <c r="E62" s="212"/>
      <c r="F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4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</row>
    <row r="63" customFormat="false" ht="17.25" hidden="false" customHeight="false" outlineLevel="0" collapsed="false">
      <c r="D63" s="212"/>
      <c r="E63" s="212"/>
      <c r="F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4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</row>
    <row r="64" customFormat="false" ht="17.25" hidden="false" customHeight="false" outlineLevel="0" collapsed="false">
      <c r="D64" s="212"/>
      <c r="E64" s="212"/>
      <c r="F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4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</row>
    <row r="65" customFormat="false" ht="17.25" hidden="false" customHeight="false" outlineLevel="0" collapsed="false">
      <c r="D65" s="212"/>
      <c r="E65" s="212"/>
      <c r="F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4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</row>
    <row r="66" customFormat="false" ht="17.25" hidden="false" customHeight="false" outlineLevel="0" collapsed="false">
      <c r="D66" s="212"/>
      <c r="E66" s="212"/>
      <c r="F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4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</row>
    <row r="67" customFormat="false" ht="17.25" hidden="false" customHeight="false" outlineLevel="0" collapsed="false">
      <c r="D67" s="212"/>
      <c r="E67" s="212"/>
      <c r="F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4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8" min="14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19.5" hidden="false" customHeight="false" outlineLevel="0" collapsed="false">
      <c r="A1" s="4" t="s">
        <v>8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2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1" t="s">
        <v>8</v>
      </c>
      <c r="Q2" s="11"/>
      <c r="R2" s="11"/>
      <c r="S2" s="12" t="s">
        <v>9</v>
      </c>
      <c r="T2" s="13" t="s">
        <v>10</v>
      </c>
      <c r="U2" s="13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5" hidden="false" customHeight="true" outlineLevel="0" collapsed="false">
      <c r="B3" s="14"/>
      <c r="C3" s="15"/>
      <c r="D3" s="8"/>
      <c r="E3" s="8"/>
      <c r="F3" s="9"/>
      <c r="G3" s="16" t="s">
        <v>11</v>
      </c>
      <c r="H3" s="17"/>
      <c r="I3" s="17"/>
      <c r="J3" s="17"/>
      <c r="K3" s="18" t="s">
        <v>12</v>
      </c>
      <c r="L3" s="19" t="s">
        <v>13</v>
      </c>
      <c r="M3" s="20" t="s">
        <v>14</v>
      </c>
      <c r="N3" s="20"/>
      <c r="O3" s="20"/>
      <c r="P3" s="21" t="s">
        <v>15</v>
      </c>
      <c r="Q3" s="21"/>
      <c r="R3" s="21"/>
      <c r="S3" s="22" t="s">
        <v>16</v>
      </c>
      <c r="T3" s="13"/>
      <c r="U3" s="13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51.75" hidden="false" customHeight="false" outlineLevel="0" collapsed="false">
      <c r="B4" s="23"/>
      <c r="C4" s="24"/>
      <c r="D4" s="25" t="s">
        <v>17</v>
      </c>
      <c r="E4" s="25" t="s">
        <v>18</v>
      </c>
      <c r="F4" s="26" t="s">
        <v>19</v>
      </c>
      <c r="G4" s="27" t="s">
        <v>20</v>
      </c>
      <c r="H4" s="28" t="s">
        <v>21</v>
      </c>
      <c r="I4" s="29" t="s">
        <v>22</v>
      </c>
      <c r="J4" s="30" t="s">
        <v>23</v>
      </c>
      <c r="K4" s="31" t="s">
        <v>24</v>
      </c>
      <c r="L4" s="32" t="s">
        <v>25</v>
      </c>
      <c r="M4" s="33" t="s">
        <v>26</v>
      </c>
      <c r="N4" s="34" t="s">
        <v>27</v>
      </c>
      <c r="O4" s="35" t="s">
        <v>28</v>
      </c>
      <c r="P4" s="36" t="s">
        <v>29</v>
      </c>
      <c r="Q4" s="37" t="s">
        <v>30</v>
      </c>
      <c r="R4" s="38" t="s">
        <v>31</v>
      </c>
      <c r="S4" s="39" t="s">
        <v>32</v>
      </c>
      <c r="T4" s="40" t="s">
        <v>33</v>
      </c>
      <c r="U4" s="38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4.75" hidden="false" customHeight="true" outlineLevel="0" collapsed="false">
      <c r="B5" s="41" t="s">
        <v>35</v>
      </c>
      <c r="C5" s="42" t="s">
        <v>36</v>
      </c>
      <c r="D5" s="43" t="n">
        <v>5</v>
      </c>
      <c r="E5" s="43" t="n">
        <v>3</v>
      </c>
      <c r="F5" s="44" t="n">
        <v>60</v>
      </c>
      <c r="G5" s="45" t="n">
        <v>1</v>
      </c>
      <c r="H5" s="46" t="n">
        <v>1</v>
      </c>
      <c r="I5" s="47" t="n">
        <v>0</v>
      </c>
      <c r="J5" s="48" t="n">
        <v>0</v>
      </c>
      <c r="K5" s="43" t="n">
        <v>2</v>
      </c>
      <c r="L5" s="49" t="n">
        <v>0</v>
      </c>
      <c r="M5" s="50" t="n">
        <v>100</v>
      </c>
      <c r="N5" s="51" t="n">
        <v>0</v>
      </c>
      <c r="O5" s="52" t="n">
        <v>0</v>
      </c>
      <c r="P5" s="50" t="n">
        <v>33.3333333333333</v>
      </c>
      <c r="Q5" s="51" t="n">
        <v>66.6666666666667</v>
      </c>
      <c r="R5" s="53" t="n">
        <v>0</v>
      </c>
      <c r="S5" s="54" t="n">
        <v>3</v>
      </c>
      <c r="T5" s="55" t="n">
        <v>33.3333333333333</v>
      </c>
      <c r="U5" s="56" t="n">
        <v>66.6666666666667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4.75" hidden="false" customHeight="true" outlineLevel="0" collapsed="false">
      <c r="B6" s="41" t="s">
        <v>35</v>
      </c>
      <c r="C6" s="57" t="s">
        <v>37</v>
      </c>
      <c r="D6" s="58" t="n">
        <v>129</v>
      </c>
      <c r="E6" s="58" t="n">
        <v>84</v>
      </c>
      <c r="F6" s="59" t="n">
        <v>65.1162790697674</v>
      </c>
      <c r="G6" s="60" t="s">
        <v>38</v>
      </c>
      <c r="H6" s="61" t="s">
        <v>38</v>
      </c>
      <c r="I6" s="62" t="s">
        <v>38</v>
      </c>
      <c r="J6" s="63" t="s">
        <v>38</v>
      </c>
      <c r="K6" s="64" t="s">
        <v>38</v>
      </c>
      <c r="L6" s="65" t="n">
        <v>84</v>
      </c>
      <c r="M6" s="66" t="s">
        <v>38</v>
      </c>
      <c r="N6" s="67" t="s">
        <v>38</v>
      </c>
      <c r="O6" s="68" t="s">
        <v>38</v>
      </c>
      <c r="P6" s="66" t="s">
        <v>38</v>
      </c>
      <c r="Q6" s="67" t="s">
        <v>38</v>
      </c>
      <c r="R6" s="69" t="n">
        <v>100</v>
      </c>
      <c r="S6" s="70" t="n">
        <v>0</v>
      </c>
      <c r="T6" s="71" t="s">
        <v>38</v>
      </c>
      <c r="U6" s="72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4.75" hidden="false" customHeight="true" outlineLevel="0" collapsed="false">
      <c r="B7" s="41" t="s">
        <v>35</v>
      </c>
      <c r="C7" s="57" t="s">
        <v>39</v>
      </c>
      <c r="D7" s="58" t="n">
        <v>223</v>
      </c>
      <c r="E7" s="58" t="n">
        <v>200</v>
      </c>
      <c r="F7" s="59" t="n">
        <v>89.6860986547085</v>
      </c>
      <c r="G7" s="60" t="s">
        <v>38</v>
      </c>
      <c r="H7" s="61" t="s">
        <v>38</v>
      </c>
      <c r="I7" s="62" t="s">
        <v>38</v>
      </c>
      <c r="J7" s="63" t="s">
        <v>38</v>
      </c>
      <c r="K7" s="64" t="s">
        <v>38</v>
      </c>
      <c r="L7" s="65" t="n">
        <v>200</v>
      </c>
      <c r="M7" s="66" t="s">
        <v>38</v>
      </c>
      <c r="N7" s="67" t="s">
        <v>38</v>
      </c>
      <c r="O7" s="68" t="s">
        <v>38</v>
      </c>
      <c r="P7" s="66" t="s">
        <v>38</v>
      </c>
      <c r="Q7" s="67" t="s">
        <v>38</v>
      </c>
      <c r="R7" s="69" t="n">
        <v>100</v>
      </c>
      <c r="S7" s="70" t="n">
        <v>0</v>
      </c>
      <c r="T7" s="71" t="s">
        <v>38</v>
      </c>
      <c r="U7" s="72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4.75" hidden="false" customHeight="true" outlineLevel="0" collapsed="false">
      <c r="B8" s="41" t="s">
        <v>35</v>
      </c>
      <c r="C8" s="57" t="s">
        <v>40</v>
      </c>
      <c r="D8" s="58" t="n">
        <v>17</v>
      </c>
      <c r="E8" s="58" t="n">
        <v>17</v>
      </c>
      <c r="F8" s="59" t="n">
        <v>100</v>
      </c>
      <c r="G8" s="60" t="s">
        <v>38</v>
      </c>
      <c r="H8" s="61" t="s">
        <v>38</v>
      </c>
      <c r="I8" s="62" t="s">
        <v>38</v>
      </c>
      <c r="J8" s="63" t="s">
        <v>38</v>
      </c>
      <c r="K8" s="64" t="s">
        <v>38</v>
      </c>
      <c r="L8" s="65" t="n">
        <v>17</v>
      </c>
      <c r="M8" s="66" t="s">
        <v>38</v>
      </c>
      <c r="N8" s="67" t="s">
        <v>38</v>
      </c>
      <c r="O8" s="68" t="s">
        <v>38</v>
      </c>
      <c r="P8" s="66" t="s">
        <v>38</v>
      </c>
      <c r="Q8" s="67" t="s">
        <v>38</v>
      </c>
      <c r="R8" s="69" t="n">
        <v>100</v>
      </c>
      <c r="S8" s="70" t="n">
        <v>0</v>
      </c>
      <c r="T8" s="71" t="s">
        <v>38</v>
      </c>
      <c r="U8" s="72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4.75" hidden="false" customHeight="true" outlineLevel="0" collapsed="false">
      <c r="B9" s="41" t="s">
        <v>35</v>
      </c>
      <c r="C9" s="57" t="s">
        <v>41</v>
      </c>
      <c r="D9" s="58" t="n">
        <v>178</v>
      </c>
      <c r="E9" s="58" t="n">
        <v>115</v>
      </c>
      <c r="F9" s="59" t="n">
        <v>64.6067415730337</v>
      </c>
      <c r="G9" s="73" t="n">
        <v>92</v>
      </c>
      <c r="H9" s="74" t="n">
        <v>81</v>
      </c>
      <c r="I9" s="75" t="n">
        <v>8</v>
      </c>
      <c r="J9" s="76" t="n">
        <v>3</v>
      </c>
      <c r="K9" s="58" t="n">
        <v>6</v>
      </c>
      <c r="L9" s="65" t="n">
        <v>17</v>
      </c>
      <c r="M9" s="77" t="n">
        <v>88.0434782608696</v>
      </c>
      <c r="N9" s="78" t="n">
        <v>8.69565217391304</v>
      </c>
      <c r="O9" s="79" t="n">
        <v>3.26086956521739</v>
      </c>
      <c r="P9" s="77" t="n">
        <v>80</v>
      </c>
      <c r="Q9" s="78" t="n">
        <v>5.21739130434783</v>
      </c>
      <c r="R9" s="69" t="n">
        <v>14.7826086956522</v>
      </c>
      <c r="S9" s="70" t="n">
        <v>98</v>
      </c>
      <c r="T9" s="80" t="n">
        <v>93.8775510204082</v>
      </c>
      <c r="U9" s="81" t="n">
        <v>6.12244897959184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4.75" hidden="false" customHeight="true" outlineLevel="0" collapsed="false">
      <c r="B10" s="41" t="s">
        <v>35</v>
      </c>
      <c r="C10" s="82" t="s">
        <v>42</v>
      </c>
      <c r="D10" s="83" t="n">
        <v>639</v>
      </c>
      <c r="E10" s="83" t="n">
        <v>517</v>
      </c>
      <c r="F10" s="84" t="n">
        <v>80.9076682316119</v>
      </c>
      <c r="G10" s="85" t="n">
        <v>517</v>
      </c>
      <c r="H10" s="86" t="n">
        <v>289</v>
      </c>
      <c r="I10" s="87" t="n">
        <v>228</v>
      </c>
      <c r="J10" s="88" t="n">
        <v>0</v>
      </c>
      <c r="K10" s="83" t="n">
        <v>0</v>
      </c>
      <c r="L10" s="89" t="n">
        <v>0</v>
      </c>
      <c r="M10" s="90" t="n">
        <v>55.899419729207</v>
      </c>
      <c r="N10" s="91" t="n">
        <v>44.100580270793</v>
      </c>
      <c r="O10" s="92" t="n">
        <v>0</v>
      </c>
      <c r="P10" s="90" t="n">
        <v>100</v>
      </c>
      <c r="Q10" s="91" t="n">
        <v>0</v>
      </c>
      <c r="R10" s="93" t="n">
        <v>0</v>
      </c>
      <c r="S10" s="94" t="n">
        <v>517</v>
      </c>
      <c r="T10" s="95" t="n">
        <v>100</v>
      </c>
      <c r="U10" s="96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4.75" hidden="false" customHeight="true" outlineLevel="0" collapsed="false">
      <c r="B11" s="97" t="s">
        <v>43</v>
      </c>
      <c r="C11" s="98" t="s">
        <v>44</v>
      </c>
      <c r="D11" s="99" t="n">
        <v>280</v>
      </c>
      <c r="E11" s="99" t="n">
        <v>202</v>
      </c>
      <c r="F11" s="100" t="n">
        <v>72.1428571428571</v>
      </c>
      <c r="G11" s="101" t="s">
        <v>38</v>
      </c>
      <c r="H11" s="102" t="s">
        <v>38</v>
      </c>
      <c r="I11" s="103" t="s">
        <v>38</v>
      </c>
      <c r="J11" s="104" t="s">
        <v>38</v>
      </c>
      <c r="K11" s="105" t="s">
        <v>38</v>
      </c>
      <c r="L11" s="106" t="n">
        <v>202</v>
      </c>
      <c r="M11" s="107" t="s">
        <v>38</v>
      </c>
      <c r="N11" s="108" t="s">
        <v>38</v>
      </c>
      <c r="O11" s="109" t="s">
        <v>38</v>
      </c>
      <c r="P11" s="107" t="s">
        <v>38</v>
      </c>
      <c r="Q11" s="108" t="s">
        <v>38</v>
      </c>
      <c r="R11" s="110" t="n">
        <v>100</v>
      </c>
      <c r="S11" s="111" t="n">
        <v>0</v>
      </c>
      <c r="T11" s="112" t="s">
        <v>38</v>
      </c>
      <c r="U11" s="113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.75" hidden="false" customHeight="true" outlineLevel="0" collapsed="false">
      <c r="B12" s="97" t="s">
        <v>43</v>
      </c>
      <c r="C12" s="57" t="s">
        <v>45</v>
      </c>
      <c r="D12" s="58" t="n">
        <v>359</v>
      </c>
      <c r="E12" s="58" t="n">
        <v>140</v>
      </c>
      <c r="F12" s="59" t="n">
        <v>38.9972144846797</v>
      </c>
      <c r="G12" s="60" t="s">
        <v>38</v>
      </c>
      <c r="H12" s="61" t="s">
        <v>38</v>
      </c>
      <c r="I12" s="62" t="s">
        <v>38</v>
      </c>
      <c r="J12" s="63" t="s">
        <v>38</v>
      </c>
      <c r="K12" s="64" t="s">
        <v>38</v>
      </c>
      <c r="L12" s="65" t="n">
        <v>140</v>
      </c>
      <c r="M12" s="66" t="s">
        <v>38</v>
      </c>
      <c r="N12" s="67" t="s">
        <v>38</v>
      </c>
      <c r="O12" s="68" t="s">
        <v>38</v>
      </c>
      <c r="P12" s="66" t="s">
        <v>38</v>
      </c>
      <c r="Q12" s="67" t="s">
        <v>38</v>
      </c>
      <c r="R12" s="69" t="n">
        <v>100</v>
      </c>
      <c r="S12" s="70" t="n">
        <v>0</v>
      </c>
      <c r="T12" s="71" t="s">
        <v>38</v>
      </c>
      <c r="U12" s="72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.75" hidden="false" customHeight="true" outlineLevel="0" collapsed="false">
      <c r="B13" s="97" t="s">
        <v>43</v>
      </c>
      <c r="C13" s="57" t="s">
        <v>46</v>
      </c>
      <c r="D13" s="58" t="n">
        <v>80</v>
      </c>
      <c r="E13" s="58" t="n">
        <v>55</v>
      </c>
      <c r="F13" s="59" t="n">
        <v>68.75</v>
      </c>
      <c r="G13" s="73" t="n">
        <v>32</v>
      </c>
      <c r="H13" s="74" t="n">
        <v>12</v>
      </c>
      <c r="I13" s="75" t="n">
        <v>12</v>
      </c>
      <c r="J13" s="76" t="n">
        <v>8</v>
      </c>
      <c r="K13" s="58" t="n">
        <v>10</v>
      </c>
      <c r="L13" s="65" t="n">
        <v>13</v>
      </c>
      <c r="M13" s="77" t="n">
        <v>37.5</v>
      </c>
      <c r="N13" s="78" t="n">
        <v>37.5</v>
      </c>
      <c r="O13" s="79" t="n">
        <v>25</v>
      </c>
      <c r="P13" s="77" t="n">
        <v>58.1818181818182</v>
      </c>
      <c r="Q13" s="78" t="n">
        <v>18.1818181818182</v>
      </c>
      <c r="R13" s="69" t="n">
        <v>23.6363636363636</v>
      </c>
      <c r="S13" s="70" t="n">
        <v>42</v>
      </c>
      <c r="T13" s="80" t="n">
        <v>76.1904761904762</v>
      </c>
      <c r="U13" s="81" t="n">
        <v>23.8095238095238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.75" hidden="false" customHeight="true" outlineLevel="0" collapsed="false">
      <c r="B14" s="97" t="s">
        <v>43</v>
      </c>
      <c r="C14" s="114" t="s">
        <v>47</v>
      </c>
      <c r="D14" s="83" t="n">
        <v>5</v>
      </c>
      <c r="E14" s="83" t="n">
        <v>2</v>
      </c>
      <c r="F14" s="84" t="n">
        <v>40</v>
      </c>
      <c r="G14" s="85" t="n">
        <v>1</v>
      </c>
      <c r="H14" s="86" t="n">
        <v>1</v>
      </c>
      <c r="I14" s="87" t="n">
        <v>0</v>
      </c>
      <c r="J14" s="88" t="n">
        <v>0</v>
      </c>
      <c r="K14" s="83" t="n">
        <v>1</v>
      </c>
      <c r="L14" s="89" t="n">
        <v>0</v>
      </c>
      <c r="M14" s="90" t="n">
        <v>100</v>
      </c>
      <c r="N14" s="91" t="n">
        <v>0</v>
      </c>
      <c r="O14" s="92" t="n">
        <v>0</v>
      </c>
      <c r="P14" s="90" t="n">
        <v>50</v>
      </c>
      <c r="Q14" s="91" t="n">
        <v>50</v>
      </c>
      <c r="R14" s="93" t="n">
        <v>0</v>
      </c>
      <c r="S14" s="94" t="n">
        <v>2</v>
      </c>
      <c r="T14" s="95" t="n">
        <v>50</v>
      </c>
      <c r="U14" s="96" t="n">
        <v>50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.75" hidden="false" customHeight="true" outlineLevel="0" collapsed="false">
      <c r="B15" s="41" t="s">
        <v>48</v>
      </c>
      <c r="C15" s="42" t="s">
        <v>49</v>
      </c>
      <c r="D15" s="99" t="n">
        <v>336</v>
      </c>
      <c r="E15" s="99" t="n">
        <v>242</v>
      </c>
      <c r="F15" s="100" t="n">
        <v>72.0238095238095</v>
      </c>
      <c r="G15" s="128" t="n">
        <v>219</v>
      </c>
      <c r="H15" s="129" t="n">
        <v>209</v>
      </c>
      <c r="I15" s="130" t="n">
        <v>10</v>
      </c>
      <c r="J15" s="131" t="n">
        <v>0</v>
      </c>
      <c r="K15" s="99" t="n">
        <v>23</v>
      </c>
      <c r="L15" s="106" t="n">
        <v>0</v>
      </c>
      <c r="M15" s="132" t="n">
        <v>95.4337899543379</v>
      </c>
      <c r="N15" s="133" t="n">
        <v>4.5662100456621</v>
      </c>
      <c r="O15" s="134" t="n">
        <v>0</v>
      </c>
      <c r="P15" s="132" t="n">
        <v>90.495867768595</v>
      </c>
      <c r="Q15" s="133" t="n">
        <v>9.50413223140496</v>
      </c>
      <c r="R15" s="110" t="n">
        <v>0</v>
      </c>
      <c r="S15" s="111" t="n">
        <v>242</v>
      </c>
      <c r="T15" s="55" t="n">
        <v>90.495867768595</v>
      </c>
      <c r="U15" s="56" t="n">
        <v>9.50413223140496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4.75" hidden="false" customHeight="true" outlineLevel="0" collapsed="false">
      <c r="B16" s="41" t="s">
        <v>48</v>
      </c>
      <c r="C16" s="57" t="s">
        <v>50</v>
      </c>
      <c r="D16" s="135" t="n">
        <v>585</v>
      </c>
      <c r="E16" s="58" t="n">
        <v>471</v>
      </c>
      <c r="F16" s="59" t="n">
        <v>80.5128205128205</v>
      </c>
      <c r="G16" s="136" t="s">
        <v>38</v>
      </c>
      <c r="H16" s="137" t="s">
        <v>38</v>
      </c>
      <c r="I16" s="138" t="s">
        <v>38</v>
      </c>
      <c r="J16" s="139" t="s">
        <v>38</v>
      </c>
      <c r="K16" s="140" t="s">
        <v>38</v>
      </c>
      <c r="L16" s="141" t="n">
        <v>471</v>
      </c>
      <c r="M16" s="66" t="s">
        <v>38</v>
      </c>
      <c r="N16" s="67" t="s">
        <v>38</v>
      </c>
      <c r="O16" s="68" t="s">
        <v>38</v>
      </c>
      <c r="P16" s="66" t="s">
        <v>38</v>
      </c>
      <c r="Q16" s="67" t="s">
        <v>38</v>
      </c>
      <c r="R16" s="69" t="n">
        <v>100</v>
      </c>
      <c r="S16" s="70" t="n">
        <v>0</v>
      </c>
      <c r="T16" s="71" t="s">
        <v>38</v>
      </c>
      <c r="U16" s="72" t="s">
        <v>38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4.75" hidden="false" customHeight="true" outlineLevel="0" collapsed="false">
      <c r="B17" s="41" t="s">
        <v>48</v>
      </c>
      <c r="C17" s="57" t="s">
        <v>51</v>
      </c>
      <c r="D17" s="58" t="n">
        <v>53</v>
      </c>
      <c r="E17" s="58" t="n">
        <v>33</v>
      </c>
      <c r="F17" s="59" t="n">
        <v>62.2641509433962</v>
      </c>
      <c r="G17" s="73" t="n">
        <v>21</v>
      </c>
      <c r="H17" s="74" t="n">
        <v>7</v>
      </c>
      <c r="I17" s="75" t="n">
        <v>7</v>
      </c>
      <c r="J17" s="76" t="n">
        <v>7</v>
      </c>
      <c r="K17" s="58" t="n">
        <v>4</v>
      </c>
      <c r="L17" s="65" t="n">
        <v>8</v>
      </c>
      <c r="M17" s="77" t="n">
        <v>33.3333333333333</v>
      </c>
      <c r="N17" s="78" t="n">
        <v>33.3333333333333</v>
      </c>
      <c r="O17" s="79" t="n">
        <v>33.3333333333333</v>
      </c>
      <c r="P17" s="77" t="n">
        <v>63.6363636363636</v>
      </c>
      <c r="Q17" s="78" t="n">
        <v>12.1212121212121</v>
      </c>
      <c r="R17" s="69" t="n">
        <v>24.2424242424242</v>
      </c>
      <c r="S17" s="70" t="n">
        <v>25</v>
      </c>
      <c r="T17" s="80" t="n">
        <v>84</v>
      </c>
      <c r="U17" s="81" t="n">
        <v>16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4.75" hidden="false" customHeight="true" outlineLevel="0" collapsed="false">
      <c r="B18" s="41" t="s">
        <v>48</v>
      </c>
      <c r="C18" s="57" t="s">
        <v>52</v>
      </c>
      <c r="D18" s="58" t="n">
        <v>122</v>
      </c>
      <c r="E18" s="58" t="n">
        <v>91</v>
      </c>
      <c r="F18" s="59" t="n">
        <v>74.5901639344262</v>
      </c>
      <c r="G18" s="73" t="n">
        <v>48</v>
      </c>
      <c r="H18" s="74" t="n">
        <v>31</v>
      </c>
      <c r="I18" s="75" t="n">
        <v>17</v>
      </c>
      <c r="J18" s="76" t="n">
        <v>0</v>
      </c>
      <c r="K18" s="58" t="n">
        <v>4</v>
      </c>
      <c r="L18" s="65" t="n">
        <v>39</v>
      </c>
      <c r="M18" s="77" t="n">
        <v>64.5833333333333</v>
      </c>
      <c r="N18" s="78" t="n">
        <v>35.4166666666667</v>
      </c>
      <c r="O18" s="79" t="n">
        <v>0</v>
      </c>
      <c r="P18" s="77" t="n">
        <v>52.7472527472528</v>
      </c>
      <c r="Q18" s="78" t="n">
        <v>4.3956043956044</v>
      </c>
      <c r="R18" s="69" t="n">
        <v>42.8571428571429</v>
      </c>
      <c r="S18" s="70" t="n">
        <v>52</v>
      </c>
      <c r="T18" s="80" t="n">
        <v>92.3076923076923</v>
      </c>
      <c r="U18" s="81" t="n">
        <v>7.69230769230769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4.75" hidden="false" customHeight="true" outlineLevel="0" collapsed="false">
      <c r="B19" s="41" t="s">
        <v>48</v>
      </c>
      <c r="C19" s="57" t="s">
        <v>53</v>
      </c>
      <c r="D19" s="58" t="n">
        <v>230</v>
      </c>
      <c r="E19" s="58" t="n">
        <v>163</v>
      </c>
      <c r="F19" s="59" t="n">
        <v>70.8695652173913</v>
      </c>
      <c r="G19" s="73" t="n">
        <v>140</v>
      </c>
      <c r="H19" s="74" t="n">
        <v>111</v>
      </c>
      <c r="I19" s="75" t="n">
        <v>28</v>
      </c>
      <c r="J19" s="76" t="n">
        <v>1</v>
      </c>
      <c r="K19" s="58" t="n">
        <v>10</v>
      </c>
      <c r="L19" s="65" t="n">
        <v>13</v>
      </c>
      <c r="M19" s="77" t="n">
        <v>79.2857142857143</v>
      </c>
      <c r="N19" s="78" t="n">
        <v>20</v>
      </c>
      <c r="O19" s="79" t="n">
        <v>0.714285714285714</v>
      </c>
      <c r="P19" s="77" t="n">
        <v>85.8895705521473</v>
      </c>
      <c r="Q19" s="78" t="n">
        <v>6.13496932515337</v>
      </c>
      <c r="R19" s="69" t="n">
        <v>7.97546012269939</v>
      </c>
      <c r="S19" s="70" t="n">
        <v>150</v>
      </c>
      <c r="T19" s="80" t="n">
        <v>93.3333333333333</v>
      </c>
      <c r="U19" s="81" t="n">
        <v>6.66666666666667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4.75" hidden="false" customHeight="true" outlineLevel="0" collapsed="false">
      <c r="B20" s="41" t="s">
        <v>48</v>
      </c>
      <c r="C20" s="57" t="s">
        <v>54</v>
      </c>
      <c r="D20" s="58" t="n">
        <v>115</v>
      </c>
      <c r="E20" s="58" t="n">
        <v>95</v>
      </c>
      <c r="F20" s="59" t="n">
        <v>82.6086956521739</v>
      </c>
      <c r="G20" s="60" t="s">
        <v>38</v>
      </c>
      <c r="H20" s="61" t="s">
        <v>38</v>
      </c>
      <c r="I20" s="62" t="s">
        <v>38</v>
      </c>
      <c r="J20" s="63" t="s">
        <v>38</v>
      </c>
      <c r="K20" s="64" t="s">
        <v>38</v>
      </c>
      <c r="L20" s="65" t="n">
        <v>95</v>
      </c>
      <c r="M20" s="66" t="s">
        <v>38</v>
      </c>
      <c r="N20" s="67" t="s">
        <v>38</v>
      </c>
      <c r="O20" s="68" t="s">
        <v>38</v>
      </c>
      <c r="P20" s="66" t="s">
        <v>38</v>
      </c>
      <c r="Q20" s="67" t="s">
        <v>38</v>
      </c>
      <c r="R20" s="69" t="n">
        <v>100</v>
      </c>
      <c r="S20" s="70" t="n">
        <v>0</v>
      </c>
      <c r="T20" s="71" t="s">
        <v>38</v>
      </c>
      <c r="U20" s="72" t="s">
        <v>38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4.75" hidden="false" customHeight="true" outlineLevel="0" collapsed="false">
      <c r="B21" s="41" t="s">
        <v>48</v>
      </c>
      <c r="C21" s="82" t="s">
        <v>55</v>
      </c>
      <c r="D21" s="83" t="n">
        <v>33</v>
      </c>
      <c r="E21" s="83" t="n">
        <v>24</v>
      </c>
      <c r="F21" s="84" t="n">
        <v>72.7272727272727</v>
      </c>
      <c r="G21" s="85" t="n">
        <v>21</v>
      </c>
      <c r="H21" s="86" t="n">
        <v>18</v>
      </c>
      <c r="I21" s="87" t="n">
        <v>3</v>
      </c>
      <c r="J21" s="88" t="n">
        <v>0</v>
      </c>
      <c r="K21" s="83" t="n">
        <v>2</v>
      </c>
      <c r="L21" s="89" t="n">
        <v>1</v>
      </c>
      <c r="M21" s="90" t="n">
        <v>85.7142857142857</v>
      </c>
      <c r="N21" s="91" t="n">
        <v>14.2857142857143</v>
      </c>
      <c r="O21" s="92" t="n">
        <v>0</v>
      </c>
      <c r="P21" s="90" t="n">
        <v>87.5</v>
      </c>
      <c r="Q21" s="91" t="n">
        <v>8.33333333333333</v>
      </c>
      <c r="R21" s="93" t="n">
        <v>4.16666666666667</v>
      </c>
      <c r="S21" s="94" t="n">
        <v>23</v>
      </c>
      <c r="T21" s="95" t="n">
        <v>91.304347826087</v>
      </c>
      <c r="U21" s="96" t="n">
        <v>8.69565217391304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4.75" hidden="false" customHeight="true" outlineLevel="0" collapsed="false">
      <c r="B22" s="97" t="s">
        <v>56</v>
      </c>
      <c r="C22" s="98" t="s">
        <v>57</v>
      </c>
      <c r="D22" s="143" t="n">
        <v>575</v>
      </c>
      <c r="E22" s="143" t="n">
        <v>465</v>
      </c>
      <c r="F22" s="100" t="n">
        <v>80.8695652173913</v>
      </c>
      <c r="G22" s="144" t="n">
        <v>444</v>
      </c>
      <c r="H22" s="145" t="n">
        <v>384</v>
      </c>
      <c r="I22" s="146" t="n">
        <v>35</v>
      </c>
      <c r="J22" s="147" t="n">
        <v>25</v>
      </c>
      <c r="K22" s="143" t="n">
        <v>12</v>
      </c>
      <c r="L22" s="148" t="n">
        <v>9</v>
      </c>
      <c r="M22" s="132" t="n">
        <v>86.4864864864865</v>
      </c>
      <c r="N22" s="133" t="n">
        <v>7.88288288288288</v>
      </c>
      <c r="O22" s="134" t="n">
        <v>5.63063063063063</v>
      </c>
      <c r="P22" s="132" t="n">
        <v>95.4838709677419</v>
      </c>
      <c r="Q22" s="133" t="n">
        <v>2.58064516129032</v>
      </c>
      <c r="R22" s="110" t="n">
        <v>1.93548387096774</v>
      </c>
      <c r="S22" s="111" t="n">
        <v>456</v>
      </c>
      <c r="T22" s="55" t="n">
        <v>97.3684210526316</v>
      </c>
      <c r="U22" s="56" t="n">
        <v>2.63157894736842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4.75" hidden="false" customHeight="true" outlineLevel="0" collapsed="false">
      <c r="B23" s="97" t="s">
        <v>56</v>
      </c>
      <c r="C23" s="57" t="s">
        <v>58</v>
      </c>
      <c r="D23" s="135" t="n">
        <v>695</v>
      </c>
      <c r="E23" s="135" t="n">
        <v>455</v>
      </c>
      <c r="F23" s="59" t="n">
        <v>65.4676258992806</v>
      </c>
      <c r="G23" s="73" t="n">
        <v>455</v>
      </c>
      <c r="H23" s="74" t="n">
        <v>383</v>
      </c>
      <c r="I23" s="75" t="n">
        <v>62</v>
      </c>
      <c r="J23" s="76" t="n">
        <v>10</v>
      </c>
      <c r="K23" s="58" t="n">
        <v>0</v>
      </c>
      <c r="L23" s="65" t="n">
        <v>0</v>
      </c>
      <c r="M23" s="77" t="n">
        <v>84.1758241758242</v>
      </c>
      <c r="N23" s="78" t="n">
        <v>13.6263736263736</v>
      </c>
      <c r="O23" s="79" t="n">
        <v>2.1978021978022</v>
      </c>
      <c r="P23" s="77" t="n">
        <v>100</v>
      </c>
      <c r="Q23" s="78" t="n">
        <v>0</v>
      </c>
      <c r="R23" s="69" t="n">
        <v>0</v>
      </c>
      <c r="S23" s="70" t="n">
        <v>455</v>
      </c>
      <c r="T23" s="80" t="n">
        <v>100</v>
      </c>
      <c r="U23" s="81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4.75" hidden="false" customHeight="true" outlineLevel="0" collapsed="false">
      <c r="B24" s="97" t="s">
        <v>56</v>
      </c>
      <c r="C24" s="114" t="s">
        <v>59</v>
      </c>
      <c r="D24" s="83" t="n">
        <v>287</v>
      </c>
      <c r="E24" s="83" t="n">
        <v>238</v>
      </c>
      <c r="F24" s="84" t="n">
        <v>82.9268292682927</v>
      </c>
      <c r="G24" s="85" t="n">
        <v>238</v>
      </c>
      <c r="H24" s="86" t="n">
        <v>230</v>
      </c>
      <c r="I24" s="87" t="n">
        <v>8</v>
      </c>
      <c r="J24" s="88" t="n">
        <v>0</v>
      </c>
      <c r="K24" s="83" t="n">
        <v>0</v>
      </c>
      <c r="L24" s="89" t="n">
        <v>0</v>
      </c>
      <c r="M24" s="90" t="n">
        <v>96.6386554621849</v>
      </c>
      <c r="N24" s="91" t="n">
        <v>3.36134453781513</v>
      </c>
      <c r="O24" s="92" t="n">
        <v>0</v>
      </c>
      <c r="P24" s="90" t="n">
        <v>100</v>
      </c>
      <c r="Q24" s="91" t="n">
        <v>0</v>
      </c>
      <c r="R24" s="93" t="n">
        <v>0</v>
      </c>
      <c r="S24" s="94" t="n">
        <v>238</v>
      </c>
      <c r="T24" s="95" t="n">
        <v>100</v>
      </c>
      <c r="U24" s="96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4.75" hidden="false" customHeight="true" outlineLevel="0" collapsed="false">
      <c r="B25" s="41" t="s">
        <v>60</v>
      </c>
      <c r="C25" s="42" t="s">
        <v>61</v>
      </c>
      <c r="D25" s="99" t="n">
        <v>201</v>
      </c>
      <c r="E25" s="99" t="n">
        <v>153</v>
      </c>
      <c r="F25" s="100" t="n">
        <v>76.1194029850746</v>
      </c>
      <c r="G25" s="149" t="n">
        <v>153</v>
      </c>
      <c r="H25" s="150" t="n">
        <v>124</v>
      </c>
      <c r="I25" s="151" t="n">
        <v>29</v>
      </c>
      <c r="J25" s="152" t="n">
        <v>0</v>
      </c>
      <c r="K25" s="153" t="n">
        <v>0</v>
      </c>
      <c r="L25" s="154" t="n">
        <v>0</v>
      </c>
      <c r="M25" s="132" t="n">
        <v>81.0457516339869</v>
      </c>
      <c r="N25" s="133" t="n">
        <v>18.9542483660131</v>
      </c>
      <c r="O25" s="134" t="n">
        <v>0</v>
      </c>
      <c r="P25" s="132" t="n">
        <v>100</v>
      </c>
      <c r="Q25" s="133" t="n">
        <v>0</v>
      </c>
      <c r="R25" s="110" t="n">
        <v>0</v>
      </c>
      <c r="S25" s="111" t="n">
        <v>153</v>
      </c>
      <c r="T25" s="55" t="n">
        <v>100</v>
      </c>
      <c r="U25" s="56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4.75" hidden="false" customHeight="true" outlineLevel="0" collapsed="false">
      <c r="B26" s="41" t="s">
        <v>60</v>
      </c>
      <c r="C26" s="57" t="s">
        <v>62</v>
      </c>
      <c r="D26" s="58" t="n">
        <v>269</v>
      </c>
      <c r="E26" s="58" t="n">
        <v>189</v>
      </c>
      <c r="F26" s="59" t="n">
        <v>70.2602230483272</v>
      </c>
      <c r="G26" s="73" t="n">
        <v>172</v>
      </c>
      <c r="H26" s="74" t="n">
        <v>70</v>
      </c>
      <c r="I26" s="75" t="n">
        <v>100</v>
      </c>
      <c r="J26" s="76" t="n">
        <v>2</v>
      </c>
      <c r="K26" s="58" t="n">
        <v>7</v>
      </c>
      <c r="L26" s="65" t="n">
        <v>10</v>
      </c>
      <c r="M26" s="77" t="n">
        <v>40.6976744186047</v>
      </c>
      <c r="N26" s="78" t="n">
        <v>58.1395348837209</v>
      </c>
      <c r="O26" s="79" t="n">
        <v>1.16279069767442</v>
      </c>
      <c r="P26" s="77" t="n">
        <v>91.005291005291</v>
      </c>
      <c r="Q26" s="78" t="n">
        <v>3.7037037037037</v>
      </c>
      <c r="R26" s="69" t="n">
        <v>5.29100529100529</v>
      </c>
      <c r="S26" s="70" t="n">
        <v>179</v>
      </c>
      <c r="T26" s="80" t="n">
        <v>96.0893854748603</v>
      </c>
      <c r="U26" s="81" t="n">
        <v>3.91061452513967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4.75" hidden="false" customHeight="true" outlineLevel="0" collapsed="false">
      <c r="B27" s="41" t="s">
        <v>60</v>
      </c>
      <c r="C27" s="57" t="s">
        <v>63</v>
      </c>
      <c r="D27" s="58" t="n">
        <v>50</v>
      </c>
      <c r="E27" s="58" t="n">
        <v>44</v>
      </c>
      <c r="F27" s="59" t="n">
        <v>88</v>
      </c>
      <c r="G27" s="73" t="n">
        <v>41</v>
      </c>
      <c r="H27" s="74" t="n">
        <v>38</v>
      </c>
      <c r="I27" s="75" t="n">
        <v>2</v>
      </c>
      <c r="J27" s="76" t="n">
        <v>1</v>
      </c>
      <c r="K27" s="58" t="n">
        <v>2</v>
      </c>
      <c r="L27" s="65" t="n">
        <v>1</v>
      </c>
      <c r="M27" s="77" t="n">
        <v>92.6829268292683</v>
      </c>
      <c r="N27" s="78" t="n">
        <v>4.87804878048781</v>
      </c>
      <c r="O27" s="79" t="n">
        <v>2.4390243902439</v>
      </c>
      <c r="P27" s="77" t="n">
        <v>93.1818181818182</v>
      </c>
      <c r="Q27" s="78" t="n">
        <v>4.54545454545455</v>
      </c>
      <c r="R27" s="69" t="n">
        <v>2.27272727272727</v>
      </c>
      <c r="S27" s="70" t="n">
        <v>43</v>
      </c>
      <c r="T27" s="80" t="n">
        <v>95.3488372093023</v>
      </c>
      <c r="U27" s="81" t="n">
        <v>4.65116279069768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4.75" hidden="false" customHeight="true" outlineLevel="0" collapsed="false">
      <c r="B28" s="41" t="s">
        <v>60</v>
      </c>
      <c r="C28" s="155" t="s">
        <v>64</v>
      </c>
      <c r="D28" s="58" t="n">
        <v>46</v>
      </c>
      <c r="E28" s="58" t="n">
        <v>21</v>
      </c>
      <c r="F28" s="59" t="n">
        <v>45.6521739130435</v>
      </c>
      <c r="G28" s="73" t="n">
        <v>21</v>
      </c>
      <c r="H28" s="74" t="n">
        <v>17</v>
      </c>
      <c r="I28" s="75" t="n">
        <v>3</v>
      </c>
      <c r="J28" s="76" t="n">
        <v>1</v>
      </c>
      <c r="K28" s="58" t="n">
        <v>0</v>
      </c>
      <c r="L28" s="65" t="n">
        <v>0</v>
      </c>
      <c r="M28" s="77" t="n">
        <v>80.952380952381</v>
      </c>
      <c r="N28" s="78" t="n">
        <v>14.2857142857143</v>
      </c>
      <c r="O28" s="79" t="n">
        <v>4.76190476190476</v>
      </c>
      <c r="P28" s="77" t="n">
        <v>100</v>
      </c>
      <c r="Q28" s="78" t="n">
        <v>0</v>
      </c>
      <c r="R28" s="69" t="n">
        <v>0</v>
      </c>
      <c r="S28" s="70" t="n">
        <v>21</v>
      </c>
      <c r="T28" s="80" t="n">
        <v>100</v>
      </c>
      <c r="U28" s="81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4.75" hidden="false" customHeight="true" outlineLevel="0" collapsed="false">
      <c r="B29" s="41" t="s">
        <v>60</v>
      </c>
      <c r="C29" s="57" t="s">
        <v>65</v>
      </c>
      <c r="D29" s="135" t="n">
        <v>23</v>
      </c>
      <c r="E29" s="58" t="n">
        <v>8</v>
      </c>
      <c r="F29" s="59" t="n">
        <v>34.7826086956522</v>
      </c>
      <c r="G29" s="73" t="n">
        <v>8</v>
      </c>
      <c r="H29" s="74" t="n">
        <v>6</v>
      </c>
      <c r="I29" s="75" t="n">
        <v>2</v>
      </c>
      <c r="J29" s="76" t="n">
        <v>0</v>
      </c>
      <c r="K29" s="58" t="n">
        <v>0</v>
      </c>
      <c r="L29" s="65" t="n">
        <v>0</v>
      </c>
      <c r="M29" s="77" t="n">
        <v>75</v>
      </c>
      <c r="N29" s="78" t="n">
        <v>25</v>
      </c>
      <c r="O29" s="79" t="n">
        <v>0</v>
      </c>
      <c r="P29" s="77" t="n">
        <v>100</v>
      </c>
      <c r="Q29" s="78" t="n">
        <v>0</v>
      </c>
      <c r="R29" s="69" t="n">
        <v>0</v>
      </c>
      <c r="S29" s="70" t="n">
        <v>8</v>
      </c>
      <c r="T29" s="80" t="n">
        <v>100</v>
      </c>
      <c r="U29" s="81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75" hidden="false" customHeight="true" outlineLevel="0" collapsed="false">
      <c r="B30" s="41" t="s">
        <v>60</v>
      </c>
      <c r="C30" s="155" t="s">
        <v>66</v>
      </c>
      <c r="D30" s="58" t="n">
        <v>318</v>
      </c>
      <c r="E30" s="58" t="n">
        <v>240</v>
      </c>
      <c r="F30" s="59" t="n">
        <v>75.4716981132076</v>
      </c>
      <c r="G30" s="73" t="n">
        <v>217</v>
      </c>
      <c r="H30" s="74" t="n">
        <v>207</v>
      </c>
      <c r="I30" s="75" t="n">
        <v>10</v>
      </c>
      <c r="J30" s="76" t="n">
        <v>0</v>
      </c>
      <c r="K30" s="58" t="n">
        <v>23</v>
      </c>
      <c r="L30" s="65" t="n">
        <v>0</v>
      </c>
      <c r="M30" s="77" t="n">
        <v>95.3917050691244</v>
      </c>
      <c r="N30" s="78" t="n">
        <v>4.60829493087558</v>
      </c>
      <c r="O30" s="79" t="n">
        <v>0</v>
      </c>
      <c r="P30" s="77" t="n">
        <v>90.4166666666667</v>
      </c>
      <c r="Q30" s="78" t="n">
        <v>9.58333333333333</v>
      </c>
      <c r="R30" s="69" t="n">
        <v>0</v>
      </c>
      <c r="S30" s="70" t="n">
        <v>240</v>
      </c>
      <c r="T30" s="80" t="n">
        <v>90.4166666666667</v>
      </c>
      <c r="U30" s="81" t="n">
        <v>9.58333333333333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4.75" hidden="false" customHeight="true" outlineLevel="0" collapsed="false">
      <c r="B31" s="41" t="s">
        <v>60</v>
      </c>
      <c r="C31" s="57" t="s">
        <v>67</v>
      </c>
      <c r="D31" s="58" t="n">
        <v>14</v>
      </c>
      <c r="E31" s="58" t="n">
        <v>7</v>
      </c>
      <c r="F31" s="59" t="n">
        <v>50</v>
      </c>
      <c r="G31" s="73" t="n">
        <v>4</v>
      </c>
      <c r="H31" s="74" t="n">
        <v>3</v>
      </c>
      <c r="I31" s="75" t="n">
        <v>1</v>
      </c>
      <c r="J31" s="76" t="n">
        <v>0</v>
      </c>
      <c r="K31" s="58" t="n">
        <v>0</v>
      </c>
      <c r="L31" s="65" t="n">
        <v>3</v>
      </c>
      <c r="M31" s="77" t="n">
        <v>75</v>
      </c>
      <c r="N31" s="78" t="n">
        <v>25</v>
      </c>
      <c r="O31" s="79" t="n">
        <v>0</v>
      </c>
      <c r="P31" s="77" t="n">
        <v>57.1428571428571</v>
      </c>
      <c r="Q31" s="78" t="n">
        <v>0</v>
      </c>
      <c r="R31" s="69" t="n">
        <v>42.8571428571429</v>
      </c>
      <c r="S31" s="70" t="n">
        <v>4</v>
      </c>
      <c r="T31" s="80" t="n">
        <v>100</v>
      </c>
      <c r="U31" s="81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4.75" hidden="false" customHeight="true" outlineLevel="0" collapsed="false">
      <c r="B32" s="41" t="s">
        <v>60</v>
      </c>
      <c r="C32" s="142" t="s">
        <v>68</v>
      </c>
      <c r="D32" s="58" t="n">
        <v>18</v>
      </c>
      <c r="E32" s="58" t="n">
        <v>10</v>
      </c>
      <c r="F32" s="59" t="n">
        <v>55.5555555555556</v>
      </c>
      <c r="G32" s="73" t="n">
        <v>8</v>
      </c>
      <c r="H32" s="74" t="n">
        <v>7</v>
      </c>
      <c r="I32" s="75" t="n">
        <v>1</v>
      </c>
      <c r="J32" s="76" t="n">
        <v>0</v>
      </c>
      <c r="K32" s="58" t="n">
        <v>1</v>
      </c>
      <c r="L32" s="65" t="n">
        <v>1</v>
      </c>
      <c r="M32" s="77" t="n">
        <v>87.5</v>
      </c>
      <c r="N32" s="78" t="n">
        <v>12.5</v>
      </c>
      <c r="O32" s="79" t="n">
        <v>0</v>
      </c>
      <c r="P32" s="77" t="n">
        <v>80</v>
      </c>
      <c r="Q32" s="78" t="n">
        <v>10</v>
      </c>
      <c r="R32" s="69" t="n">
        <v>10</v>
      </c>
      <c r="S32" s="70" t="n">
        <v>9</v>
      </c>
      <c r="T32" s="80" t="n">
        <v>88.8888888888889</v>
      </c>
      <c r="U32" s="81" t="n">
        <v>11.1111111111111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4.75" hidden="false" customHeight="true" outlineLevel="0" collapsed="false">
      <c r="B33" s="41" t="s">
        <v>60</v>
      </c>
      <c r="C33" s="156" t="s">
        <v>69</v>
      </c>
      <c r="D33" s="83" t="n">
        <v>4</v>
      </c>
      <c r="E33" s="83" t="n">
        <v>3</v>
      </c>
      <c r="F33" s="84" t="n">
        <v>75</v>
      </c>
      <c r="G33" s="85" t="n">
        <v>3</v>
      </c>
      <c r="H33" s="86" t="n">
        <v>3</v>
      </c>
      <c r="I33" s="87" t="n">
        <v>0</v>
      </c>
      <c r="J33" s="88" t="n">
        <v>0</v>
      </c>
      <c r="K33" s="83" t="n">
        <v>0</v>
      </c>
      <c r="L33" s="89" t="n">
        <v>0</v>
      </c>
      <c r="M33" s="90" t="n">
        <v>100</v>
      </c>
      <c r="N33" s="91" t="n">
        <v>0</v>
      </c>
      <c r="O33" s="92" t="n">
        <v>0</v>
      </c>
      <c r="P33" s="90" t="n">
        <v>100</v>
      </c>
      <c r="Q33" s="91" t="n">
        <v>0</v>
      </c>
      <c r="R33" s="93" t="n">
        <v>0</v>
      </c>
      <c r="S33" s="94" t="n">
        <v>3</v>
      </c>
      <c r="T33" s="95" t="n">
        <v>100</v>
      </c>
      <c r="U33" s="96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4.75" hidden="false" customHeight="true" outlineLevel="0" collapsed="false">
      <c r="B34" s="97" t="s">
        <v>70</v>
      </c>
      <c r="C34" s="157" t="s">
        <v>71</v>
      </c>
      <c r="D34" s="99" t="n">
        <v>248</v>
      </c>
      <c r="E34" s="99" t="n">
        <v>193</v>
      </c>
      <c r="F34" s="100" t="n">
        <v>77.8225806451613</v>
      </c>
      <c r="G34" s="128" t="n">
        <v>179</v>
      </c>
      <c r="H34" s="129" t="n">
        <v>168</v>
      </c>
      <c r="I34" s="130" t="n">
        <v>7</v>
      </c>
      <c r="J34" s="131" t="n">
        <v>4</v>
      </c>
      <c r="K34" s="99" t="n">
        <v>14</v>
      </c>
      <c r="L34" s="106" t="n">
        <v>0</v>
      </c>
      <c r="M34" s="132" t="n">
        <v>93.854748603352</v>
      </c>
      <c r="N34" s="133" t="n">
        <v>3.91061452513967</v>
      </c>
      <c r="O34" s="134" t="n">
        <v>2.23463687150838</v>
      </c>
      <c r="P34" s="132" t="n">
        <v>92.7461139896373</v>
      </c>
      <c r="Q34" s="133" t="n">
        <v>7.25388601036269</v>
      </c>
      <c r="R34" s="110" t="n">
        <v>0</v>
      </c>
      <c r="S34" s="111" t="n">
        <v>193</v>
      </c>
      <c r="T34" s="55" t="n">
        <v>92.7461139896373</v>
      </c>
      <c r="U34" s="56" t="n">
        <v>7.25388601036269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4.75" hidden="false" customHeight="true" outlineLevel="0" collapsed="false">
      <c r="B35" s="97" t="s">
        <v>70</v>
      </c>
      <c r="C35" s="142" t="s">
        <v>72</v>
      </c>
      <c r="D35" s="58" t="n">
        <v>21</v>
      </c>
      <c r="E35" s="58" t="n">
        <v>17</v>
      </c>
      <c r="F35" s="59" t="n">
        <v>80.952380952381</v>
      </c>
      <c r="G35" s="73" t="n">
        <v>17</v>
      </c>
      <c r="H35" s="74" t="n">
        <v>11</v>
      </c>
      <c r="I35" s="75" t="n">
        <v>6</v>
      </c>
      <c r="J35" s="76" t="n">
        <v>0</v>
      </c>
      <c r="K35" s="58" t="n">
        <v>0</v>
      </c>
      <c r="L35" s="65" t="n">
        <v>0</v>
      </c>
      <c r="M35" s="77" t="n">
        <v>64.7058823529412</v>
      </c>
      <c r="N35" s="78" t="n">
        <v>35.2941176470588</v>
      </c>
      <c r="O35" s="79" t="n">
        <v>0</v>
      </c>
      <c r="P35" s="77" t="n">
        <v>100</v>
      </c>
      <c r="Q35" s="78" t="n">
        <v>0</v>
      </c>
      <c r="R35" s="69" t="n">
        <v>0</v>
      </c>
      <c r="S35" s="70" t="n">
        <v>17</v>
      </c>
      <c r="T35" s="80" t="n">
        <v>100</v>
      </c>
      <c r="U35" s="81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4.75" hidden="false" customHeight="true" outlineLevel="0" collapsed="false">
      <c r="B36" s="97" t="s">
        <v>70</v>
      </c>
      <c r="C36" s="142" t="s">
        <v>73</v>
      </c>
      <c r="D36" s="58" t="n">
        <v>101</v>
      </c>
      <c r="E36" s="58" t="n">
        <v>48</v>
      </c>
      <c r="F36" s="59" t="n">
        <v>47.5247524752475</v>
      </c>
      <c r="G36" s="60" t="s">
        <v>38</v>
      </c>
      <c r="H36" s="61" t="s">
        <v>38</v>
      </c>
      <c r="I36" s="62" t="s">
        <v>38</v>
      </c>
      <c r="J36" s="63" t="s">
        <v>38</v>
      </c>
      <c r="K36" s="64" t="s">
        <v>38</v>
      </c>
      <c r="L36" s="65" t="n">
        <v>48</v>
      </c>
      <c r="M36" s="66" t="s">
        <v>38</v>
      </c>
      <c r="N36" s="67" t="s">
        <v>38</v>
      </c>
      <c r="O36" s="68" t="s">
        <v>38</v>
      </c>
      <c r="P36" s="66" t="s">
        <v>38</v>
      </c>
      <c r="Q36" s="67" t="s">
        <v>38</v>
      </c>
      <c r="R36" s="69" t="n">
        <v>100</v>
      </c>
      <c r="S36" s="70" t="n">
        <v>0</v>
      </c>
      <c r="T36" s="71" t="s">
        <v>38</v>
      </c>
      <c r="U36" s="72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4.75" hidden="false" customHeight="true" outlineLevel="0" collapsed="false">
      <c r="B37" s="97" t="s">
        <v>70</v>
      </c>
      <c r="C37" s="142" t="s">
        <v>74</v>
      </c>
      <c r="D37" s="58" t="n">
        <v>10</v>
      </c>
      <c r="E37" s="58" t="n">
        <v>7</v>
      </c>
      <c r="F37" s="59" t="n">
        <v>70</v>
      </c>
      <c r="G37" s="73" t="n">
        <v>7</v>
      </c>
      <c r="H37" s="74" t="n">
        <v>5</v>
      </c>
      <c r="I37" s="75" t="n">
        <v>1</v>
      </c>
      <c r="J37" s="76" t="n">
        <v>1</v>
      </c>
      <c r="K37" s="58" t="n">
        <v>0</v>
      </c>
      <c r="L37" s="65" t="n">
        <v>0</v>
      </c>
      <c r="M37" s="77" t="n">
        <v>71.4285714285714</v>
      </c>
      <c r="N37" s="78" t="n">
        <v>14.2857142857143</v>
      </c>
      <c r="O37" s="79" t="n">
        <v>14.2857142857143</v>
      </c>
      <c r="P37" s="77" t="n">
        <v>100</v>
      </c>
      <c r="Q37" s="78" t="n">
        <v>0</v>
      </c>
      <c r="R37" s="69" t="n">
        <v>0</v>
      </c>
      <c r="S37" s="70" t="n">
        <v>7</v>
      </c>
      <c r="T37" s="80" t="n">
        <v>100</v>
      </c>
      <c r="U37" s="81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4.75" hidden="false" customHeight="true" outlineLevel="0" collapsed="false">
      <c r="B38" s="97" t="s">
        <v>70</v>
      </c>
      <c r="C38" s="142" t="s">
        <v>75</v>
      </c>
      <c r="D38" s="58" t="n">
        <v>133</v>
      </c>
      <c r="E38" s="58" t="n">
        <v>98</v>
      </c>
      <c r="F38" s="59" t="n">
        <v>73.6842105263158</v>
      </c>
      <c r="G38" s="73" t="n">
        <v>83</v>
      </c>
      <c r="H38" s="74" t="n">
        <v>81</v>
      </c>
      <c r="I38" s="75" t="n">
        <v>0</v>
      </c>
      <c r="J38" s="76" t="n">
        <v>2</v>
      </c>
      <c r="K38" s="58" t="n">
        <v>0</v>
      </c>
      <c r="L38" s="65" t="n">
        <v>15</v>
      </c>
      <c r="M38" s="77" t="n">
        <v>97.5903614457831</v>
      </c>
      <c r="N38" s="78" t="n">
        <v>0</v>
      </c>
      <c r="O38" s="79" t="n">
        <v>2.40963855421687</v>
      </c>
      <c r="P38" s="77" t="n">
        <v>84.6938775510204</v>
      </c>
      <c r="Q38" s="78" t="n">
        <v>0</v>
      </c>
      <c r="R38" s="69" t="n">
        <v>15.3061224489796</v>
      </c>
      <c r="S38" s="70" t="n">
        <v>83</v>
      </c>
      <c r="T38" s="80" t="n">
        <v>100</v>
      </c>
      <c r="U38" s="81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4.75" hidden="false" customHeight="true" outlineLevel="0" collapsed="false">
      <c r="B39" s="97" t="s">
        <v>70</v>
      </c>
      <c r="C39" s="142" t="s">
        <v>76</v>
      </c>
      <c r="D39" s="58" t="n">
        <v>2</v>
      </c>
      <c r="E39" s="58" t="n">
        <v>2</v>
      </c>
      <c r="F39" s="59" t="n">
        <v>100</v>
      </c>
      <c r="G39" s="73" t="n">
        <v>1</v>
      </c>
      <c r="H39" s="74" t="n">
        <v>1</v>
      </c>
      <c r="I39" s="75" t="n">
        <v>0</v>
      </c>
      <c r="J39" s="76" t="n">
        <v>0</v>
      </c>
      <c r="K39" s="58" t="n">
        <v>0</v>
      </c>
      <c r="L39" s="65" t="n">
        <v>1</v>
      </c>
      <c r="M39" s="77" t="n">
        <v>100</v>
      </c>
      <c r="N39" s="78" t="n">
        <v>0</v>
      </c>
      <c r="O39" s="79" t="n">
        <v>0</v>
      </c>
      <c r="P39" s="77" t="n">
        <v>50</v>
      </c>
      <c r="Q39" s="78" t="n">
        <v>0</v>
      </c>
      <c r="R39" s="69" t="n">
        <v>50</v>
      </c>
      <c r="S39" s="70" t="n">
        <v>1</v>
      </c>
      <c r="T39" s="80" t="n">
        <v>100</v>
      </c>
      <c r="U39" s="81" t="n">
        <v>0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4.75" hidden="false" customHeight="true" outlineLevel="0" collapsed="false">
      <c r="B40" s="97" t="s">
        <v>70</v>
      </c>
      <c r="C40" s="142" t="s">
        <v>77</v>
      </c>
      <c r="D40" s="58" t="n">
        <v>34</v>
      </c>
      <c r="E40" s="58" t="n">
        <v>16</v>
      </c>
      <c r="F40" s="59" t="n">
        <v>47.0588235294118</v>
      </c>
      <c r="G40" s="73" t="n">
        <v>16</v>
      </c>
      <c r="H40" s="74" t="n">
        <v>10</v>
      </c>
      <c r="I40" s="75" t="n">
        <v>0</v>
      </c>
      <c r="J40" s="76" t="n">
        <v>6</v>
      </c>
      <c r="K40" s="58" t="n">
        <v>0</v>
      </c>
      <c r="L40" s="65" t="n">
        <v>0</v>
      </c>
      <c r="M40" s="77" t="n">
        <v>62.5</v>
      </c>
      <c r="N40" s="78" t="n">
        <v>0</v>
      </c>
      <c r="O40" s="79" t="n">
        <v>37.5</v>
      </c>
      <c r="P40" s="77" t="n">
        <v>100</v>
      </c>
      <c r="Q40" s="78" t="n">
        <v>0</v>
      </c>
      <c r="R40" s="69" t="n">
        <v>0</v>
      </c>
      <c r="S40" s="70" t="n">
        <v>16</v>
      </c>
      <c r="T40" s="80" t="n">
        <v>100</v>
      </c>
      <c r="U40" s="81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4.75" hidden="false" customHeight="true" outlineLevel="0" collapsed="false">
      <c r="B41" s="97" t="s">
        <v>70</v>
      </c>
      <c r="C41" s="142" t="s">
        <v>78</v>
      </c>
      <c r="D41" s="58" t="n">
        <v>4</v>
      </c>
      <c r="E41" s="58" t="n">
        <v>3</v>
      </c>
      <c r="F41" s="59" t="n">
        <v>75</v>
      </c>
      <c r="G41" s="73" t="n">
        <v>1</v>
      </c>
      <c r="H41" s="74" t="n">
        <v>1</v>
      </c>
      <c r="I41" s="75" t="n">
        <v>0</v>
      </c>
      <c r="J41" s="76" t="n">
        <v>0</v>
      </c>
      <c r="K41" s="58" t="n">
        <v>2</v>
      </c>
      <c r="L41" s="65" t="n">
        <v>0</v>
      </c>
      <c r="M41" s="77" t="n">
        <v>100</v>
      </c>
      <c r="N41" s="78" t="n">
        <v>0</v>
      </c>
      <c r="O41" s="79" t="n">
        <v>0</v>
      </c>
      <c r="P41" s="77" t="n">
        <v>33.3333333333333</v>
      </c>
      <c r="Q41" s="78" t="n">
        <v>66.6666666666667</v>
      </c>
      <c r="R41" s="69" t="n">
        <v>0</v>
      </c>
      <c r="S41" s="70" t="n">
        <v>3</v>
      </c>
      <c r="T41" s="80" t="n">
        <v>33.3333333333333</v>
      </c>
      <c r="U41" s="81" t="n">
        <v>66.6666666666667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4.75" hidden="false" customHeight="true" outlineLevel="0" collapsed="false">
      <c r="B42" s="97" t="s">
        <v>70</v>
      </c>
      <c r="C42" s="142" t="s">
        <v>79</v>
      </c>
      <c r="D42" s="58" t="n">
        <v>5</v>
      </c>
      <c r="E42" s="58" t="n">
        <v>4</v>
      </c>
      <c r="F42" s="59" t="n">
        <v>80</v>
      </c>
      <c r="G42" s="73" t="n">
        <v>2</v>
      </c>
      <c r="H42" s="74" t="n">
        <v>2</v>
      </c>
      <c r="I42" s="75" t="n">
        <v>0</v>
      </c>
      <c r="J42" s="76" t="n">
        <v>0</v>
      </c>
      <c r="K42" s="58" t="n">
        <v>0</v>
      </c>
      <c r="L42" s="65" t="n">
        <v>2</v>
      </c>
      <c r="M42" s="77" t="n">
        <v>100</v>
      </c>
      <c r="N42" s="78" t="n">
        <v>0</v>
      </c>
      <c r="O42" s="79" t="n">
        <v>0</v>
      </c>
      <c r="P42" s="77" t="n">
        <v>50</v>
      </c>
      <c r="Q42" s="78" t="n">
        <v>0</v>
      </c>
      <c r="R42" s="69" t="n">
        <v>50</v>
      </c>
      <c r="S42" s="70" t="n">
        <v>2</v>
      </c>
      <c r="T42" s="80" t="n">
        <v>100</v>
      </c>
      <c r="U42" s="81" t="n">
        <v>0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4.75" hidden="false" customHeight="true" outlineLevel="0" collapsed="false">
      <c r="B43" s="97" t="s">
        <v>70</v>
      </c>
      <c r="C43" s="142" t="s">
        <v>80</v>
      </c>
      <c r="D43" s="58" t="n">
        <v>16</v>
      </c>
      <c r="E43" s="58" t="n">
        <v>7</v>
      </c>
      <c r="F43" s="59" t="n">
        <v>43.75</v>
      </c>
      <c r="G43" s="73" t="n">
        <v>6</v>
      </c>
      <c r="H43" s="74" t="n">
        <v>5</v>
      </c>
      <c r="I43" s="75" t="n">
        <v>1</v>
      </c>
      <c r="J43" s="76" t="n">
        <v>0</v>
      </c>
      <c r="K43" s="58" t="n">
        <v>0</v>
      </c>
      <c r="L43" s="65" t="n">
        <v>1</v>
      </c>
      <c r="M43" s="77" t="n">
        <v>83.3333333333333</v>
      </c>
      <c r="N43" s="78" t="n">
        <v>16.6666666666667</v>
      </c>
      <c r="O43" s="79" t="n">
        <v>0</v>
      </c>
      <c r="P43" s="77" t="n">
        <v>85.7142857142857</v>
      </c>
      <c r="Q43" s="78" t="n">
        <v>0</v>
      </c>
      <c r="R43" s="69" t="n">
        <v>14.2857142857143</v>
      </c>
      <c r="S43" s="70" t="n">
        <v>6</v>
      </c>
      <c r="T43" s="80" t="n">
        <v>100</v>
      </c>
      <c r="U43" s="81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4.75" hidden="false" customHeight="true" outlineLevel="0" collapsed="false">
      <c r="B44" s="97" t="s">
        <v>70</v>
      </c>
      <c r="C44" s="57" t="s">
        <v>81</v>
      </c>
      <c r="D44" s="58" t="n">
        <v>9</v>
      </c>
      <c r="E44" s="58" t="n">
        <v>5</v>
      </c>
      <c r="F44" s="59" t="n">
        <v>55.5555555555556</v>
      </c>
      <c r="G44" s="60" t="s">
        <v>38</v>
      </c>
      <c r="H44" s="137" t="s">
        <v>38</v>
      </c>
      <c r="I44" s="138" t="s">
        <v>38</v>
      </c>
      <c r="J44" s="139" t="s">
        <v>38</v>
      </c>
      <c r="K44" s="140" t="s">
        <v>38</v>
      </c>
      <c r="L44" s="65" t="n">
        <v>5</v>
      </c>
      <c r="M44" s="66" t="s">
        <v>38</v>
      </c>
      <c r="N44" s="67" t="s">
        <v>38</v>
      </c>
      <c r="O44" s="68" t="s">
        <v>38</v>
      </c>
      <c r="P44" s="66" t="s">
        <v>38</v>
      </c>
      <c r="Q44" s="67" t="s">
        <v>38</v>
      </c>
      <c r="R44" s="69" t="n">
        <v>100</v>
      </c>
      <c r="S44" s="70" t="n">
        <v>0</v>
      </c>
      <c r="T44" s="71" t="s">
        <v>38</v>
      </c>
      <c r="U44" s="72" t="s">
        <v>38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4.75" hidden="false" customHeight="true" outlineLevel="0" collapsed="false">
      <c r="B45" s="97" t="s">
        <v>70</v>
      </c>
      <c r="C45" s="114" t="s">
        <v>82</v>
      </c>
      <c r="D45" s="83" t="n">
        <v>2</v>
      </c>
      <c r="E45" s="83" t="n">
        <v>2</v>
      </c>
      <c r="F45" s="84" t="n">
        <v>100</v>
      </c>
      <c r="G45" s="115" t="s">
        <v>38</v>
      </c>
      <c r="H45" s="116" t="s">
        <v>38</v>
      </c>
      <c r="I45" s="117" t="s">
        <v>38</v>
      </c>
      <c r="J45" s="118" t="s">
        <v>38</v>
      </c>
      <c r="K45" s="119" t="s">
        <v>38</v>
      </c>
      <c r="L45" s="89" t="n">
        <v>2</v>
      </c>
      <c r="M45" s="121" t="s">
        <v>38</v>
      </c>
      <c r="N45" s="122" t="s">
        <v>38</v>
      </c>
      <c r="O45" s="123" t="s">
        <v>38</v>
      </c>
      <c r="P45" s="121" t="s">
        <v>38</v>
      </c>
      <c r="Q45" s="122" t="s">
        <v>38</v>
      </c>
      <c r="R45" s="93" t="n">
        <v>100</v>
      </c>
      <c r="S45" s="94" t="n">
        <v>0</v>
      </c>
      <c r="T45" s="126" t="s">
        <v>38</v>
      </c>
      <c r="U45" s="127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4.75" hidden="false" customHeight="true" outlineLevel="0" collapsed="false">
      <c r="B46" s="162" t="s">
        <v>83</v>
      </c>
      <c r="C46" s="163" t="s">
        <v>83</v>
      </c>
      <c r="D46" s="164" t="n">
        <v>214</v>
      </c>
      <c r="E46" s="165" t="n">
        <v>169</v>
      </c>
      <c r="F46" s="166" t="n">
        <v>78.9719626168224</v>
      </c>
      <c r="G46" s="167" t="n">
        <v>122</v>
      </c>
      <c r="H46" s="168" t="n">
        <v>99</v>
      </c>
      <c r="I46" s="169" t="n">
        <v>20</v>
      </c>
      <c r="J46" s="170" t="n">
        <v>3</v>
      </c>
      <c r="K46" s="165" t="n">
        <v>22</v>
      </c>
      <c r="L46" s="171" t="n">
        <v>25</v>
      </c>
      <c r="M46" s="172" t="n">
        <v>81.1475409836066</v>
      </c>
      <c r="N46" s="173" t="n">
        <v>16.3934426229508</v>
      </c>
      <c r="O46" s="174" t="n">
        <v>2.45901639344262</v>
      </c>
      <c r="P46" s="172" t="n">
        <v>72.189349112426</v>
      </c>
      <c r="Q46" s="173" t="n">
        <v>13.0177514792899</v>
      </c>
      <c r="R46" s="175" t="n">
        <v>14.792899408284</v>
      </c>
      <c r="S46" s="176" t="n">
        <v>144</v>
      </c>
      <c r="T46" s="177" t="n">
        <v>84.7222222222222</v>
      </c>
      <c r="U46" s="178" t="n">
        <v>15.2777777777778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4.75" hidden="false" customHeight="true" outlineLevel="0" collapsed="false">
      <c r="B47" s="179" t="s">
        <v>84</v>
      </c>
      <c r="C47" s="180" t="s">
        <v>84</v>
      </c>
      <c r="D47" s="181" t="n">
        <v>146</v>
      </c>
      <c r="E47" s="181" t="n">
        <v>126</v>
      </c>
      <c r="F47" s="182" t="n">
        <v>86.3013698630137</v>
      </c>
      <c r="G47" s="183" t="n">
        <v>50</v>
      </c>
      <c r="H47" s="184" t="n">
        <v>24</v>
      </c>
      <c r="I47" s="185" t="n">
        <v>12</v>
      </c>
      <c r="J47" s="186" t="n">
        <v>14</v>
      </c>
      <c r="K47" s="181" t="n">
        <v>10</v>
      </c>
      <c r="L47" s="187" t="n">
        <v>66</v>
      </c>
      <c r="M47" s="188" t="n">
        <v>48</v>
      </c>
      <c r="N47" s="189" t="n">
        <v>24</v>
      </c>
      <c r="O47" s="190" t="n">
        <v>28</v>
      </c>
      <c r="P47" s="188" t="n">
        <v>39.6825396825397</v>
      </c>
      <c r="Q47" s="189" t="n">
        <v>7.93650793650794</v>
      </c>
      <c r="R47" s="191" t="n">
        <v>52.3809523809524</v>
      </c>
      <c r="S47" s="192" t="n">
        <v>60</v>
      </c>
      <c r="T47" s="193" t="n">
        <v>83.3333333333333</v>
      </c>
      <c r="U47" s="194" t="n">
        <v>16.6666666666667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4.75" hidden="false" customHeight="true" outlineLevel="0" collapsed="false">
      <c r="B48" s="195" t="s">
        <v>85</v>
      </c>
      <c r="C48" s="195"/>
      <c r="D48" s="196" t="n">
        <v>6834</v>
      </c>
      <c r="E48" s="196" t="n">
        <v>4984</v>
      </c>
      <c r="F48" s="197" t="n">
        <v>72.9294702955809</v>
      </c>
      <c r="G48" s="198" t="n">
        <v>3340</v>
      </c>
      <c r="H48" s="199" t="n">
        <v>2639</v>
      </c>
      <c r="I48" s="200" t="n">
        <v>613</v>
      </c>
      <c r="J48" s="201" t="n">
        <v>88</v>
      </c>
      <c r="K48" s="196" t="n">
        <v>155</v>
      </c>
      <c r="L48" s="202" t="n">
        <v>1489</v>
      </c>
      <c r="M48" s="203" t="n">
        <v>79.0119760479042</v>
      </c>
      <c r="N48" s="204" t="n">
        <v>18.3532934131737</v>
      </c>
      <c r="O48" s="205" t="n">
        <v>2.63473053892216</v>
      </c>
      <c r="P48" s="206" t="n">
        <v>67.0144462279294</v>
      </c>
      <c r="Q48" s="207" t="n">
        <v>3.1099518459069</v>
      </c>
      <c r="R48" s="208" t="n">
        <v>29.8756019261637</v>
      </c>
      <c r="S48" s="209" t="n">
        <v>3495</v>
      </c>
      <c r="T48" s="210" t="n">
        <v>95.5650929899857</v>
      </c>
      <c r="U48" s="211" t="n">
        <v>4.43490701001431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.25" hidden="false" customHeight="false" outlineLevel="0" collapsed="false"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3" t="s">
        <v>86</v>
      </c>
      <c r="V49" s="214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</row>
    <row r="50" customFormat="false" ht="17.25" hidden="false" customHeight="false" outlineLevel="0" collapsed="false"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4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</row>
    <row r="51" customFormat="false" ht="17.25" hidden="false" customHeight="false" outlineLevel="0" collapsed="false"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4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</row>
    <row r="52" customFormat="false" ht="17.25" hidden="false" customHeight="false" outlineLevel="0" collapsed="false"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4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</row>
    <row r="53" customFormat="false" ht="17.25" hidden="false" customHeight="false" outlineLevel="0" collapsed="false"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4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</row>
    <row r="54" customFormat="false" ht="17.25" hidden="false" customHeight="false" outlineLevel="0" collapsed="false"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4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</row>
    <row r="55" customFormat="false" ht="17.25" hidden="false" customHeight="false" outlineLevel="0" collapsed="false"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4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</row>
    <row r="56" customFormat="false" ht="17.25" hidden="false" customHeight="false" outlineLevel="0" collapsed="false"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4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</row>
    <row r="57" customFormat="false" ht="17.25" hidden="false" customHeight="false" outlineLevel="0" collapsed="false">
      <c r="D57" s="212"/>
      <c r="E57" s="212"/>
      <c r="F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4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</row>
    <row r="58" customFormat="false" ht="17.25" hidden="false" customHeight="false" outlineLevel="0" collapsed="false">
      <c r="D58" s="212"/>
      <c r="E58" s="212"/>
      <c r="F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</row>
    <row r="59" customFormat="false" ht="17.25" hidden="false" customHeight="false" outlineLevel="0" collapsed="false">
      <c r="D59" s="212"/>
      <c r="E59" s="212"/>
      <c r="F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</row>
    <row r="60" customFormat="false" ht="17.25" hidden="false" customHeight="false" outlineLevel="0" collapsed="false">
      <c r="D60" s="212"/>
      <c r="E60" s="212"/>
      <c r="F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4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</row>
    <row r="61" customFormat="false" ht="17.25" hidden="false" customHeight="false" outlineLevel="0" collapsed="false">
      <c r="D61" s="212"/>
      <c r="E61" s="212"/>
      <c r="F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4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</row>
    <row r="62" customFormat="false" ht="17.25" hidden="false" customHeight="false" outlineLevel="0" collapsed="false">
      <c r="D62" s="212"/>
      <c r="E62" s="212"/>
      <c r="F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4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</row>
    <row r="63" customFormat="false" ht="17.25" hidden="false" customHeight="false" outlineLevel="0" collapsed="false">
      <c r="D63" s="212"/>
      <c r="E63" s="212"/>
      <c r="F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4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</row>
    <row r="64" customFormat="false" ht="17.25" hidden="false" customHeight="false" outlineLevel="0" collapsed="false">
      <c r="D64" s="212"/>
      <c r="E64" s="212"/>
      <c r="F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4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</row>
    <row r="65" customFormat="false" ht="17.25" hidden="false" customHeight="false" outlineLevel="0" collapsed="false">
      <c r="D65" s="212"/>
      <c r="E65" s="212"/>
      <c r="F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4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</row>
    <row r="66" customFormat="false" ht="17.25" hidden="false" customHeight="false" outlineLevel="0" collapsed="false">
      <c r="D66" s="212"/>
      <c r="E66" s="212"/>
      <c r="F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4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</row>
    <row r="67" customFormat="false" ht="17.25" hidden="false" customHeight="false" outlineLevel="0" collapsed="false">
      <c r="D67" s="212"/>
      <c r="E67" s="212"/>
      <c r="F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4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228" width="4.62"/>
    <col collapsed="false" customWidth="true" hidden="false" outlineLevel="0" max="2" min="2" style="228" width="9.99"/>
    <col collapsed="false" customWidth="true" hidden="false" outlineLevel="0" max="3" min="3" style="228" width="14.37"/>
    <col collapsed="false" customWidth="true" hidden="false" outlineLevel="0" max="4" min="4" style="228" width="13.99"/>
    <col collapsed="false" customWidth="true" hidden="false" outlineLevel="0" max="5" min="5" style="228" width="13.87"/>
    <col collapsed="false" customWidth="true" hidden="false" outlineLevel="0" max="6" min="6" style="228" width="13.75"/>
    <col collapsed="false" customWidth="true" hidden="false" outlineLevel="0" max="7" min="7" style="228" width="14.25"/>
    <col collapsed="false" customWidth="true" hidden="false" outlineLevel="0" max="10" min="8" style="228" width="11.24"/>
    <col collapsed="false" customWidth="true" hidden="false" outlineLevel="0" max="12" min="11" style="228" width="11.99"/>
    <col collapsed="false" customWidth="false" hidden="false" outlineLevel="0" max="13" min="13" style="228" width="12.99"/>
    <col collapsed="false" customWidth="true" hidden="false" outlineLevel="0" max="18" min="14" style="228" width="13.62"/>
    <col collapsed="false" customWidth="true" hidden="false" outlineLevel="0" max="19" min="19" style="228" width="12.86"/>
    <col collapsed="false" customWidth="true" hidden="false" outlineLevel="0" max="21" min="20" style="228" width="13.12"/>
    <col collapsed="false" customWidth="true" hidden="false" outlineLevel="0" max="22" min="22" style="229" width="10.62"/>
    <col collapsed="false" customWidth="true" hidden="false" outlineLevel="0" max="24" min="23" style="228" width="10.62"/>
    <col collapsed="false" customWidth="true" hidden="false" outlineLevel="0" max="27" min="25" style="230" width="11.24"/>
    <col collapsed="false" customWidth="true" hidden="false" outlineLevel="0" max="29" min="28" style="230" width="13.25"/>
    <col collapsed="false" customWidth="true" hidden="false" outlineLevel="0" max="32" min="30" style="230" width="10.37"/>
    <col collapsed="false" customWidth="true" hidden="false" outlineLevel="0" max="33" min="33" style="230" width="9.12"/>
    <col collapsed="false" customWidth="true" hidden="false" outlineLevel="0" max="36" min="34" style="230" width="10.74"/>
    <col collapsed="false" customWidth="true" hidden="false" outlineLevel="0" max="37" min="37" style="228" width="11.12"/>
    <col collapsed="false" customWidth="true" hidden="false" outlineLevel="0" max="39" min="38" style="228" width="10.25"/>
    <col collapsed="false" customWidth="true" hidden="false" outlineLevel="0" max="42" min="40" style="228" width="10.87"/>
    <col collapsed="false" customWidth="true" hidden="false" outlineLevel="0" max="43" min="43" style="228" width="6.62"/>
    <col collapsed="false" customWidth="false" hidden="false" outlineLevel="0" max="257" min="44" style="228" width="12.99"/>
  </cols>
  <sheetData>
    <row r="1" customFormat="false" ht="19.5" hidden="false" customHeight="false" outlineLevel="0" collapsed="false">
      <c r="A1" s="4" t="s">
        <v>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52.5" hidden="false" customHeight="true" outlineLevel="0" collapsed="false">
      <c r="B2" s="231" t="s">
        <v>1</v>
      </c>
      <c r="C2" s="232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1" t="s">
        <v>8</v>
      </c>
      <c r="Q2" s="11"/>
      <c r="R2" s="11"/>
      <c r="S2" s="12" t="s">
        <v>9</v>
      </c>
      <c r="T2" s="13" t="s">
        <v>10</v>
      </c>
      <c r="U2" s="13"/>
    </row>
    <row r="3" s="1" customFormat="true" ht="27.75" hidden="false" customHeight="true" outlineLevel="0" collapsed="false">
      <c r="B3" s="231"/>
      <c r="C3" s="232"/>
      <c r="D3" s="8"/>
      <c r="E3" s="8"/>
      <c r="F3" s="9"/>
      <c r="G3" s="16" t="s">
        <v>11</v>
      </c>
      <c r="H3" s="17"/>
      <c r="I3" s="17"/>
      <c r="J3" s="17"/>
      <c r="K3" s="18" t="s">
        <v>12</v>
      </c>
      <c r="L3" s="19" t="s">
        <v>13</v>
      </c>
      <c r="M3" s="20" t="s">
        <v>14</v>
      </c>
      <c r="N3" s="20"/>
      <c r="O3" s="20"/>
      <c r="P3" s="21" t="s">
        <v>15</v>
      </c>
      <c r="Q3" s="21"/>
      <c r="R3" s="21"/>
      <c r="S3" s="22" t="s">
        <v>16</v>
      </c>
      <c r="T3" s="13"/>
      <c r="U3" s="13"/>
    </row>
    <row r="4" s="1" customFormat="true" ht="51.75" hidden="false" customHeight="false" outlineLevel="0" collapsed="false">
      <c r="B4" s="231"/>
      <c r="C4" s="232"/>
      <c r="D4" s="25" t="s">
        <v>91</v>
      </c>
      <c r="E4" s="25" t="s">
        <v>92</v>
      </c>
      <c r="F4" s="233" t="s">
        <v>93</v>
      </c>
      <c r="G4" s="27" t="s">
        <v>20</v>
      </c>
      <c r="H4" s="28" t="s">
        <v>94</v>
      </c>
      <c r="I4" s="29" t="s">
        <v>95</v>
      </c>
      <c r="J4" s="30" t="s">
        <v>96</v>
      </c>
      <c r="K4" s="234" t="s">
        <v>24</v>
      </c>
      <c r="L4" s="235" t="s">
        <v>25</v>
      </c>
      <c r="M4" s="33" t="s">
        <v>26</v>
      </c>
      <c r="N4" s="34" t="s">
        <v>27</v>
      </c>
      <c r="O4" s="35" t="s">
        <v>28</v>
      </c>
      <c r="P4" s="36" t="s">
        <v>29</v>
      </c>
      <c r="Q4" s="37" t="s">
        <v>30</v>
      </c>
      <c r="R4" s="38" t="s">
        <v>31</v>
      </c>
      <c r="S4" s="39" t="s">
        <v>32</v>
      </c>
      <c r="T4" s="40" t="s">
        <v>33</v>
      </c>
      <c r="U4" s="38" t="s">
        <v>34</v>
      </c>
    </row>
    <row r="5" customFormat="false" ht="24.75" hidden="false" customHeight="true" outlineLevel="0" collapsed="false">
      <c r="B5" s="41" t="s">
        <v>35</v>
      </c>
      <c r="C5" s="42" t="s">
        <v>36</v>
      </c>
      <c r="D5" s="43" t="n">
        <v>19</v>
      </c>
      <c r="E5" s="43" t="n">
        <v>13</v>
      </c>
      <c r="F5" s="44" t="n">
        <v>68.421052631579</v>
      </c>
      <c r="G5" s="45" t="n">
        <v>9</v>
      </c>
      <c r="H5" s="46" t="n">
        <v>9</v>
      </c>
      <c r="I5" s="47" t="n">
        <v>0</v>
      </c>
      <c r="J5" s="48" t="n">
        <v>0</v>
      </c>
      <c r="K5" s="43" t="n">
        <v>4</v>
      </c>
      <c r="L5" s="49" t="n">
        <v>0</v>
      </c>
      <c r="M5" s="50" t="n">
        <v>100</v>
      </c>
      <c r="N5" s="51" t="n">
        <v>0</v>
      </c>
      <c r="O5" s="52" t="n">
        <v>0</v>
      </c>
      <c r="P5" s="50" t="n">
        <v>69.2307692307692</v>
      </c>
      <c r="Q5" s="51" t="n">
        <v>30.7692307692308</v>
      </c>
      <c r="R5" s="53" t="n">
        <v>0</v>
      </c>
      <c r="S5" s="54" t="n">
        <v>13</v>
      </c>
      <c r="T5" s="55" t="n">
        <v>69.2307692307692</v>
      </c>
      <c r="U5" s="56" t="n">
        <v>30.7692307692308</v>
      </c>
      <c r="V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</row>
    <row r="6" customFormat="false" ht="24.75" hidden="false" customHeight="true" outlineLevel="0" collapsed="false">
      <c r="B6" s="41" t="s">
        <v>35</v>
      </c>
      <c r="C6" s="57" t="s">
        <v>37</v>
      </c>
      <c r="D6" s="58" t="n">
        <v>183</v>
      </c>
      <c r="E6" s="58" t="n">
        <v>107</v>
      </c>
      <c r="F6" s="59" t="n">
        <v>58.4699453551913</v>
      </c>
      <c r="G6" s="60" t="s">
        <v>38</v>
      </c>
      <c r="H6" s="61" t="s">
        <v>38</v>
      </c>
      <c r="I6" s="62" t="s">
        <v>38</v>
      </c>
      <c r="J6" s="63" t="s">
        <v>38</v>
      </c>
      <c r="K6" s="64" t="s">
        <v>38</v>
      </c>
      <c r="L6" s="65" t="n">
        <v>107</v>
      </c>
      <c r="M6" s="66" t="s">
        <v>38</v>
      </c>
      <c r="N6" s="67" t="s">
        <v>38</v>
      </c>
      <c r="O6" s="68" t="s">
        <v>38</v>
      </c>
      <c r="P6" s="66" t="s">
        <v>38</v>
      </c>
      <c r="Q6" s="67" t="s">
        <v>38</v>
      </c>
      <c r="R6" s="69" t="n">
        <v>100</v>
      </c>
      <c r="S6" s="70" t="n">
        <v>0</v>
      </c>
      <c r="T6" s="71" t="s">
        <v>38</v>
      </c>
      <c r="U6" s="72" t="s">
        <v>38</v>
      </c>
      <c r="V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</row>
    <row r="7" customFormat="false" ht="24.75" hidden="false" customHeight="true" outlineLevel="0" collapsed="false">
      <c r="B7" s="41" t="s">
        <v>35</v>
      </c>
      <c r="C7" s="57" t="s">
        <v>39</v>
      </c>
      <c r="D7" s="58" t="n">
        <v>709</v>
      </c>
      <c r="E7" s="58" t="n">
        <v>593</v>
      </c>
      <c r="F7" s="59" t="n">
        <v>83.638928067701</v>
      </c>
      <c r="G7" s="60" t="s">
        <v>38</v>
      </c>
      <c r="H7" s="61" t="s">
        <v>38</v>
      </c>
      <c r="I7" s="62" t="s">
        <v>38</v>
      </c>
      <c r="J7" s="63" t="s">
        <v>38</v>
      </c>
      <c r="K7" s="64" t="s">
        <v>38</v>
      </c>
      <c r="L7" s="65" t="n">
        <v>593</v>
      </c>
      <c r="M7" s="66" t="s">
        <v>38</v>
      </c>
      <c r="N7" s="67" t="s">
        <v>38</v>
      </c>
      <c r="O7" s="68" t="s">
        <v>38</v>
      </c>
      <c r="P7" s="66" t="s">
        <v>38</v>
      </c>
      <c r="Q7" s="67" t="s">
        <v>38</v>
      </c>
      <c r="R7" s="69" t="n">
        <v>100</v>
      </c>
      <c r="S7" s="70" t="n">
        <v>0</v>
      </c>
      <c r="T7" s="71" t="s">
        <v>38</v>
      </c>
      <c r="U7" s="72" t="s">
        <v>38</v>
      </c>
      <c r="V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</row>
    <row r="8" customFormat="false" ht="24.75" hidden="false" customHeight="true" outlineLevel="0" collapsed="false">
      <c r="B8" s="41" t="s">
        <v>35</v>
      </c>
      <c r="C8" s="57" t="s">
        <v>40</v>
      </c>
      <c r="D8" s="58" t="n">
        <v>39</v>
      </c>
      <c r="E8" s="58" t="n">
        <v>36</v>
      </c>
      <c r="F8" s="59" t="n">
        <v>92.3076923076923</v>
      </c>
      <c r="G8" s="60" t="s">
        <v>38</v>
      </c>
      <c r="H8" s="61" t="s">
        <v>38</v>
      </c>
      <c r="I8" s="62" t="s">
        <v>38</v>
      </c>
      <c r="J8" s="63" t="s">
        <v>38</v>
      </c>
      <c r="K8" s="64" t="s">
        <v>38</v>
      </c>
      <c r="L8" s="65" t="n">
        <v>36</v>
      </c>
      <c r="M8" s="66" t="s">
        <v>38</v>
      </c>
      <c r="N8" s="67" t="s">
        <v>38</v>
      </c>
      <c r="O8" s="68" t="s">
        <v>38</v>
      </c>
      <c r="P8" s="66" t="s">
        <v>38</v>
      </c>
      <c r="Q8" s="67" t="s">
        <v>38</v>
      </c>
      <c r="R8" s="69" t="n">
        <v>100</v>
      </c>
      <c r="S8" s="70" t="n">
        <v>0</v>
      </c>
      <c r="T8" s="71" t="s">
        <v>38</v>
      </c>
      <c r="U8" s="72" t="s">
        <v>38</v>
      </c>
      <c r="V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</row>
    <row r="9" customFormat="false" ht="24.75" hidden="false" customHeight="true" outlineLevel="0" collapsed="false">
      <c r="B9" s="41" t="s">
        <v>35</v>
      </c>
      <c r="C9" s="57" t="s">
        <v>41</v>
      </c>
      <c r="D9" s="58" t="n">
        <v>390</v>
      </c>
      <c r="E9" s="58" t="n">
        <v>239</v>
      </c>
      <c r="F9" s="59" t="n">
        <v>61.2820512820513</v>
      </c>
      <c r="G9" s="73" t="n">
        <v>193</v>
      </c>
      <c r="H9" s="74" t="n">
        <v>166</v>
      </c>
      <c r="I9" s="75" t="n">
        <v>22</v>
      </c>
      <c r="J9" s="76" t="n">
        <v>5</v>
      </c>
      <c r="K9" s="58" t="n">
        <v>14</v>
      </c>
      <c r="L9" s="65" t="n">
        <v>32</v>
      </c>
      <c r="M9" s="77" t="n">
        <v>86.0103626943005</v>
      </c>
      <c r="N9" s="78" t="n">
        <v>11.3989637305699</v>
      </c>
      <c r="O9" s="79" t="n">
        <v>2.59067357512953</v>
      </c>
      <c r="P9" s="77" t="n">
        <v>80.7531380753138</v>
      </c>
      <c r="Q9" s="78" t="n">
        <v>5.85774058577406</v>
      </c>
      <c r="R9" s="69" t="n">
        <v>13.3891213389121</v>
      </c>
      <c r="S9" s="70" t="n">
        <v>207</v>
      </c>
      <c r="T9" s="80" t="n">
        <v>93.2367149758454</v>
      </c>
      <c r="U9" s="81" t="n">
        <v>6.76328502415459</v>
      </c>
      <c r="V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</row>
    <row r="10" customFormat="false" ht="24.75" hidden="false" customHeight="true" outlineLevel="0" collapsed="false">
      <c r="B10" s="41" t="s">
        <v>35</v>
      </c>
      <c r="C10" s="82" t="s">
        <v>42</v>
      </c>
      <c r="D10" s="83" t="n">
        <v>2277</v>
      </c>
      <c r="E10" s="83" t="n">
        <v>1850</v>
      </c>
      <c r="F10" s="84" t="n">
        <v>81.2472551602986</v>
      </c>
      <c r="G10" s="85" t="n">
        <v>1850</v>
      </c>
      <c r="H10" s="86" t="n">
        <v>836</v>
      </c>
      <c r="I10" s="87" t="n">
        <v>1014</v>
      </c>
      <c r="J10" s="88" t="n">
        <v>0</v>
      </c>
      <c r="K10" s="83" t="n">
        <v>0</v>
      </c>
      <c r="L10" s="89" t="n">
        <v>0</v>
      </c>
      <c r="M10" s="90" t="n">
        <v>45.1891891891892</v>
      </c>
      <c r="N10" s="91" t="n">
        <v>54.8108108108108</v>
      </c>
      <c r="O10" s="92" t="n">
        <v>0</v>
      </c>
      <c r="P10" s="90" t="n">
        <v>100</v>
      </c>
      <c r="Q10" s="91" t="n">
        <v>0</v>
      </c>
      <c r="R10" s="93" t="n">
        <v>0</v>
      </c>
      <c r="S10" s="94" t="n">
        <v>1850</v>
      </c>
      <c r="T10" s="95" t="n">
        <v>100</v>
      </c>
      <c r="U10" s="96" t="n">
        <v>0</v>
      </c>
      <c r="V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</row>
    <row r="11" customFormat="false" ht="24.75" hidden="false" customHeight="true" outlineLevel="0" collapsed="false">
      <c r="B11" s="97" t="s">
        <v>43</v>
      </c>
      <c r="C11" s="98" t="s">
        <v>44</v>
      </c>
      <c r="D11" s="99" t="n">
        <v>715</v>
      </c>
      <c r="E11" s="99" t="n">
        <v>490</v>
      </c>
      <c r="F11" s="100" t="n">
        <v>68.5314685314685</v>
      </c>
      <c r="G11" s="101" t="s">
        <v>38</v>
      </c>
      <c r="H11" s="102" t="s">
        <v>38</v>
      </c>
      <c r="I11" s="103" t="s">
        <v>38</v>
      </c>
      <c r="J11" s="104" t="s">
        <v>38</v>
      </c>
      <c r="K11" s="105" t="s">
        <v>38</v>
      </c>
      <c r="L11" s="106" t="n">
        <v>490</v>
      </c>
      <c r="M11" s="107" t="s">
        <v>38</v>
      </c>
      <c r="N11" s="108" t="s">
        <v>38</v>
      </c>
      <c r="O11" s="109" t="s">
        <v>38</v>
      </c>
      <c r="P11" s="107" t="s">
        <v>38</v>
      </c>
      <c r="Q11" s="108" t="s">
        <v>38</v>
      </c>
      <c r="R11" s="110" t="n">
        <v>100</v>
      </c>
      <c r="S11" s="111" t="n">
        <v>0</v>
      </c>
      <c r="T11" s="112" t="s">
        <v>38</v>
      </c>
      <c r="U11" s="113" t="s">
        <v>38</v>
      </c>
      <c r="V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</row>
    <row r="12" customFormat="false" ht="24.75" hidden="false" customHeight="true" outlineLevel="0" collapsed="false">
      <c r="B12" s="97" t="s">
        <v>43</v>
      </c>
      <c r="C12" s="57" t="s">
        <v>45</v>
      </c>
      <c r="D12" s="58" t="n">
        <v>832</v>
      </c>
      <c r="E12" s="58" t="n">
        <v>498</v>
      </c>
      <c r="F12" s="59" t="n">
        <v>59.8557692307692</v>
      </c>
      <c r="G12" s="60" t="s">
        <v>38</v>
      </c>
      <c r="H12" s="61" t="s">
        <v>38</v>
      </c>
      <c r="I12" s="62" t="s">
        <v>38</v>
      </c>
      <c r="J12" s="63" t="s">
        <v>38</v>
      </c>
      <c r="K12" s="64" t="s">
        <v>38</v>
      </c>
      <c r="L12" s="65" t="n">
        <v>498</v>
      </c>
      <c r="M12" s="66" t="s">
        <v>38</v>
      </c>
      <c r="N12" s="67" t="s">
        <v>38</v>
      </c>
      <c r="O12" s="68" t="s">
        <v>38</v>
      </c>
      <c r="P12" s="66" t="s">
        <v>38</v>
      </c>
      <c r="Q12" s="67" t="s">
        <v>38</v>
      </c>
      <c r="R12" s="69" t="n">
        <v>100</v>
      </c>
      <c r="S12" s="70" t="n">
        <v>0</v>
      </c>
      <c r="T12" s="71" t="s">
        <v>38</v>
      </c>
      <c r="U12" s="72" t="s">
        <v>38</v>
      </c>
      <c r="V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</row>
    <row r="13" customFormat="false" ht="24.75" hidden="false" customHeight="true" outlineLevel="0" collapsed="false">
      <c r="B13" s="97" t="s">
        <v>43</v>
      </c>
      <c r="C13" s="57" t="s">
        <v>46</v>
      </c>
      <c r="D13" s="58" t="n">
        <v>278</v>
      </c>
      <c r="E13" s="58" t="n">
        <v>152</v>
      </c>
      <c r="F13" s="59" t="n">
        <v>54.6762589928058</v>
      </c>
      <c r="G13" s="73" t="n">
        <v>87</v>
      </c>
      <c r="H13" s="74" t="n">
        <v>29</v>
      </c>
      <c r="I13" s="75" t="n">
        <v>38</v>
      </c>
      <c r="J13" s="76" t="n">
        <v>20</v>
      </c>
      <c r="K13" s="58" t="n">
        <v>20</v>
      </c>
      <c r="L13" s="65" t="n">
        <v>45</v>
      </c>
      <c r="M13" s="77" t="n">
        <v>33.3333333333333</v>
      </c>
      <c r="N13" s="78" t="n">
        <v>43.6781609195402</v>
      </c>
      <c r="O13" s="79" t="n">
        <v>22.9885057471264</v>
      </c>
      <c r="P13" s="77" t="n">
        <v>57.2368421052632</v>
      </c>
      <c r="Q13" s="78" t="n">
        <v>13.1578947368421</v>
      </c>
      <c r="R13" s="69" t="n">
        <v>29.6052631578947</v>
      </c>
      <c r="S13" s="70" t="n">
        <v>107</v>
      </c>
      <c r="T13" s="80" t="n">
        <v>81.3084112149533</v>
      </c>
      <c r="U13" s="81" t="n">
        <v>18.6915887850467</v>
      </c>
      <c r="V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</row>
    <row r="14" customFormat="false" ht="24.75" hidden="false" customHeight="true" outlineLevel="0" collapsed="false">
      <c r="B14" s="97" t="s">
        <v>43</v>
      </c>
      <c r="C14" s="114" t="s">
        <v>47</v>
      </c>
      <c r="D14" s="83" t="n">
        <v>13</v>
      </c>
      <c r="E14" s="83" t="n">
        <v>3</v>
      </c>
      <c r="F14" s="84" t="n">
        <v>23.0769230769231</v>
      </c>
      <c r="G14" s="85" t="n">
        <v>2</v>
      </c>
      <c r="H14" s="86" t="n">
        <v>2</v>
      </c>
      <c r="I14" s="87" t="n">
        <v>0</v>
      </c>
      <c r="J14" s="88" t="n">
        <v>0</v>
      </c>
      <c r="K14" s="83" t="n">
        <v>1</v>
      </c>
      <c r="L14" s="89" t="n">
        <v>0</v>
      </c>
      <c r="M14" s="90" t="n">
        <v>100</v>
      </c>
      <c r="N14" s="91" t="n">
        <v>0</v>
      </c>
      <c r="O14" s="92" t="n">
        <v>0</v>
      </c>
      <c r="P14" s="90" t="n">
        <v>66.6666666666667</v>
      </c>
      <c r="Q14" s="91" t="n">
        <v>33.3333333333333</v>
      </c>
      <c r="R14" s="93" t="n">
        <v>0</v>
      </c>
      <c r="S14" s="94" t="n">
        <v>3</v>
      </c>
      <c r="T14" s="95" t="n">
        <v>66.6666666666667</v>
      </c>
      <c r="U14" s="96" t="n">
        <v>33.3333333333333</v>
      </c>
      <c r="V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</row>
    <row r="15" customFormat="false" ht="24.75" hidden="false" customHeight="true" outlineLevel="0" collapsed="false">
      <c r="B15" s="41" t="s">
        <v>48</v>
      </c>
      <c r="C15" s="42" t="s">
        <v>49</v>
      </c>
      <c r="D15" s="99" t="n">
        <v>940</v>
      </c>
      <c r="E15" s="99" t="n">
        <v>667</v>
      </c>
      <c r="F15" s="100" t="n">
        <v>70.9574468085106</v>
      </c>
      <c r="G15" s="128" t="n">
        <v>594</v>
      </c>
      <c r="H15" s="129" t="n">
        <v>561</v>
      </c>
      <c r="I15" s="130" t="n">
        <v>32</v>
      </c>
      <c r="J15" s="131" t="n">
        <v>1</v>
      </c>
      <c r="K15" s="99" t="n">
        <v>73</v>
      </c>
      <c r="L15" s="106" t="n">
        <v>0</v>
      </c>
      <c r="M15" s="132" t="n">
        <v>94.4444444444444</v>
      </c>
      <c r="N15" s="133" t="n">
        <v>5.38720538720539</v>
      </c>
      <c r="O15" s="134" t="n">
        <v>0.168350168350168</v>
      </c>
      <c r="P15" s="132" t="n">
        <v>89.0554722638681</v>
      </c>
      <c r="Q15" s="133" t="n">
        <v>10.9445277361319</v>
      </c>
      <c r="R15" s="110" t="n">
        <v>0</v>
      </c>
      <c r="S15" s="111" t="n">
        <v>667</v>
      </c>
      <c r="T15" s="55" t="n">
        <v>89.0554722638681</v>
      </c>
      <c r="U15" s="56" t="n">
        <v>10.9445277361319</v>
      </c>
      <c r="V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</row>
    <row r="16" customFormat="false" ht="24.75" hidden="false" customHeight="true" outlineLevel="0" collapsed="false">
      <c r="B16" s="41" t="s">
        <v>48</v>
      </c>
      <c r="C16" s="57" t="s">
        <v>50</v>
      </c>
      <c r="D16" s="135" t="n">
        <v>1602</v>
      </c>
      <c r="E16" s="58" t="n">
        <v>1239</v>
      </c>
      <c r="F16" s="59" t="n">
        <v>77.3408239700375</v>
      </c>
      <c r="G16" s="136" t="s">
        <v>38</v>
      </c>
      <c r="H16" s="137" t="s">
        <v>38</v>
      </c>
      <c r="I16" s="138" t="s">
        <v>38</v>
      </c>
      <c r="J16" s="139" t="s">
        <v>38</v>
      </c>
      <c r="K16" s="140" t="s">
        <v>38</v>
      </c>
      <c r="L16" s="141" t="n">
        <v>1239</v>
      </c>
      <c r="M16" s="66" t="s">
        <v>38</v>
      </c>
      <c r="N16" s="67" t="s">
        <v>38</v>
      </c>
      <c r="O16" s="68" t="s">
        <v>38</v>
      </c>
      <c r="P16" s="66" t="s">
        <v>38</v>
      </c>
      <c r="Q16" s="67" t="s">
        <v>38</v>
      </c>
      <c r="R16" s="69" t="n">
        <v>100</v>
      </c>
      <c r="S16" s="70" t="n">
        <v>0</v>
      </c>
      <c r="T16" s="71" t="s">
        <v>38</v>
      </c>
      <c r="U16" s="72" t="s">
        <v>38</v>
      </c>
      <c r="V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</row>
    <row r="17" customFormat="false" ht="24.75" hidden="false" customHeight="true" outlineLevel="0" collapsed="false">
      <c r="B17" s="41" t="s">
        <v>48</v>
      </c>
      <c r="C17" s="57" t="s">
        <v>51</v>
      </c>
      <c r="D17" s="58" t="n">
        <v>169</v>
      </c>
      <c r="E17" s="58" t="n">
        <v>93</v>
      </c>
      <c r="F17" s="59" t="n">
        <v>55.0295857988166</v>
      </c>
      <c r="G17" s="73" t="n">
        <v>47</v>
      </c>
      <c r="H17" s="74" t="n">
        <v>12</v>
      </c>
      <c r="I17" s="75" t="n">
        <v>21</v>
      </c>
      <c r="J17" s="76" t="n">
        <v>14</v>
      </c>
      <c r="K17" s="58" t="n">
        <v>12</v>
      </c>
      <c r="L17" s="65" t="n">
        <v>34</v>
      </c>
      <c r="M17" s="77" t="n">
        <v>25.531914893617</v>
      </c>
      <c r="N17" s="78" t="n">
        <v>44.6808510638298</v>
      </c>
      <c r="O17" s="79" t="n">
        <v>29.7872340425532</v>
      </c>
      <c r="P17" s="77" t="n">
        <v>50.5376344086022</v>
      </c>
      <c r="Q17" s="78" t="n">
        <v>12.9032258064516</v>
      </c>
      <c r="R17" s="69" t="n">
        <v>36.5591397849462</v>
      </c>
      <c r="S17" s="70" t="n">
        <v>59</v>
      </c>
      <c r="T17" s="80" t="n">
        <v>79.6610169491525</v>
      </c>
      <c r="U17" s="81" t="n">
        <v>20.3389830508475</v>
      </c>
      <c r="V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</row>
    <row r="18" customFormat="false" ht="24.75" hidden="false" customHeight="true" outlineLevel="0" collapsed="false">
      <c r="B18" s="41" t="s">
        <v>48</v>
      </c>
      <c r="C18" s="57" t="s">
        <v>52</v>
      </c>
      <c r="D18" s="58" t="n">
        <v>333</v>
      </c>
      <c r="E18" s="58" t="n">
        <v>242</v>
      </c>
      <c r="F18" s="59" t="n">
        <v>72.6726726726727</v>
      </c>
      <c r="G18" s="73" t="n">
        <v>122</v>
      </c>
      <c r="H18" s="74" t="n">
        <v>77</v>
      </c>
      <c r="I18" s="75" t="n">
        <v>45</v>
      </c>
      <c r="J18" s="76" t="n">
        <v>0</v>
      </c>
      <c r="K18" s="58" t="n">
        <v>9</v>
      </c>
      <c r="L18" s="65" t="n">
        <v>111</v>
      </c>
      <c r="M18" s="77" t="n">
        <v>63.1147540983607</v>
      </c>
      <c r="N18" s="78" t="n">
        <v>36.8852459016393</v>
      </c>
      <c r="O18" s="79" t="n">
        <v>0</v>
      </c>
      <c r="P18" s="77" t="n">
        <v>50.4132231404959</v>
      </c>
      <c r="Q18" s="78" t="n">
        <v>3.71900826446281</v>
      </c>
      <c r="R18" s="69" t="n">
        <v>45.8677685950413</v>
      </c>
      <c r="S18" s="70" t="n">
        <v>131</v>
      </c>
      <c r="T18" s="80" t="n">
        <v>93.1297709923664</v>
      </c>
      <c r="U18" s="81" t="n">
        <v>6.87022900763359</v>
      </c>
      <c r="V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</row>
    <row r="19" customFormat="false" ht="24.75" hidden="false" customHeight="true" outlineLevel="0" collapsed="false">
      <c r="B19" s="41" t="s">
        <v>48</v>
      </c>
      <c r="C19" s="57" t="s">
        <v>53</v>
      </c>
      <c r="D19" s="58" t="n">
        <v>645</v>
      </c>
      <c r="E19" s="58" t="n">
        <v>426</v>
      </c>
      <c r="F19" s="59" t="n">
        <v>66.046511627907</v>
      </c>
      <c r="G19" s="73" t="n">
        <v>355</v>
      </c>
      <c r="H19" s="74" t="n">
        <v>277</v>
      </c>
      <c r="I19" s="75" t="n">
        <v>77</v>
      </c>
      <c r="J19" s="76" t="n">
        <v>1</v>
      </c>
      <c r="K19" s="58" t="n">
        <v>29</v>
      </c>
      <c r="L19" s="65" t="n">
        <v>42</v>
      </c>
      <c r="M19" s="77" t="n">
        <v>78.0281690140845</v>
      </c>
      <c r="N19" s="78" t="n">
        <v>21.6901408450704</v>
      </c>
      <c r="O19" s="79" t="n">
        <v>0.28169014084507</v>
      </c>
      <c r="P19" s="77" t="n">
        <v>83.3333333333333</v>
      </c>
      <c r="Q19" s="78" t="n">
        <v>6.8075117370892</v>
      </c>
      <c r="R19" s="69" t="n">
        <v>9.85915492957746</v>
      </c>
      <c r="S19" s="70" t="n">
        <v>384</v>
      </c>
      <c r="T19" s="80" t="n">
        <v>92.4479166666667</v>
      </c>
      <c r="U19" s="81" t="n">
        <v>7.55208333333333</v>
      </c>
      <c r="V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</row>
    <row r="20" customFormat="false" ht="24.75" hidden="false" customHeight="true" outlineLevel="0" collapsed="false">
      <c r="B20" s="41" t="s">
        <v>48</v>
      </c>
      <c r="C20" s="57" t="s">
        <v>54</v>
      </c>
      <c r="D20" s="58" t="n">
        <v>359</v>
      </c>
      <c r="E20" s="58" t="n">
        <v>285</v>
      </c>
      <c r="F20" s="59" t="n">
        <v>79.3871866295265</v>
      </c>
      <c r="G20" s="60" t="s">
        <v>38</v>
      </c>
      <c r="H20" s="61" t="s">
        <v>38</v>
      </c>
      <c r="I20" s="62" t="s">
        <v>38</v>
      </c>
      <c r="J20" s="63" t="s">
        <v>38</v>
      </c>
      <c r="K20" s="64" t="s">
        <v>38</v>
      </c>
      <c r="L20" s="65" t="n">
        <v>285</v>
      </c>
      <c r="M20" s="66" t="s">
        <v>38</v>
      </c>
      <c r="N20" s="67" t="s">
        <v>38</v>
      </c>
      <c r="O20" s="68" t="s">
        <v>38</v>
      </c>
      <c r="P20" s="66" t="s">
        <v>38</v>
      </c>
      <c r="Q20" s="67" t="s">
        <v>38</v>
      </c>
      <c r="R20" s="69" t="n">
        <v>100</v>
      </c>
      <c r="S20" s="70" t="n">
        <v>0</v>
      </c>
      <c r="T20" s="71" t="s">
        <v>38</v>
      </c>
      <c r="U20" s="72" t="s">
        <v>38</v>
      </c>
      <c r="V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</row>
    <row r="21" customFormat="false" ht="24.75" hidden="false" customHeight="true" outlineLevel="0" collapsed="false">
      <c r="B21" s="41" t="s">
        <v>48</v>
      </c>
      <c r="C21" s="82" t="s">
        <v>55</v>
      </c>
      <c r="D21" s="83" t="n">
        <v>147</v>
      </c>
      <c r="E21" s="83" t="n">
        <v>98</v>
      </c>
      <c r="F21" s="84" t="n">
        <v>66.6666666666667</v>
      </c>
      <c r="G21" s="85" t="n">
        <v>80</v>
      </c>
      <c r="H21" s="86" t="n">
        <v>67</v>
      </c>
      <c r="I21" s="87" t="n">
        <v>13</v>
      </c>
      <c r="J21" s="88" t="n">
        <v>0</v>
      </c>
      <c r="K21" s="83" t="n">
        <v>6</v>
      </c>
      <c r="L21" s="89" t="n">
        <v>12</v>
      </c>
      <c r="M21" s="90" t="n">
        <v>83.75</v>
      </c>
      <c r="N21" s="91" t="n">
        <v>16.25</v>
      </c>
      <c r="O21" s="92" t="n">
        <v>0</v>
      </c>
      <c r="P21" s="90" t="n">
        <v>81.6326530612245</v>
      </c>
      <c r="Q21" s="91" t="n">
        <v>6.12244897959184</v>
      </c>
      <c r="R21" s="93" t="n">
        <v>12.2448979591837</v>
      </c>
      <c r="S21" s="94" t="n">
        <v>86</v>
      </c>
      <c r="T21" s="95" t="n">
        <v>93.0232558139535</v>
      </c>
      <c r="U21" s="96" t="n">
        <v>6.97674418604651</v>
      </c>
      <c r="V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</row>
    <row r="22" customFormat="false" ht="24.75" hidden="false" customHeight="true" outlineLevel="0" collapsed="false">
      <c r="B22" s="97" t="s">
        <v>56</v>
      </c>
      <c r="C22" s="98" t="s">
        <v>57</v>
      </c>
      <c r="D22" s="143" t="n">
        <v>1430</v>
      </c>
      <c r="E22" s="143" t="n">
        <v>1131</v>
      </c>
      <c r="F22" s="100" t="n">
        <v>79.0909090909091</v>
      </c>
      <c r="G22" s="144" t="n">
        <v>1093</v>
      </c>
      <c r="H22" s="145" t="n">
        <v>912</v>
      </c>
      <c r="I22" s="146" t="n">
        <v>112</v>
      </c>
      <c r="J22" s="147" t="n">
        <v>69</v>
      </c>
      <c r="K22" s="143" t="n">
        <v>28</v>
      </c>
      <c r="L22" s="148" t="n">
        <v>10</v>
      </c>
      <c r="M22" s="132" t="n">
        <v>83.4400731930467</v>
      </c>
      <c r="N22" s="133" t="n">
        <v>10.2470265324794</v>
      </c>
      <c r="O22" s="134" t="n">
        <v>6.31290027447392</v>
      </c>
      <c r="P22" s="132" t="n">
        <v>96.6401414677277</v>
      </c>
      <c r="Q22" s="133" t="n">
        <v>2.47568523430592</v>
      </c>
      <c r="R22" s="110" t="n">
        <v>0.884173297966401</v>
      </c>
      <c r="S22" s="111" t="n">
        <v>1121</v>
      </c>
      <c r="T22" s="55" t="n">
        <v>97.5022301516503</v>
      </c>
      <c r="U22" s="56" t="n">
        <v>2.49776984834969</v>
      </c>
      <c r="V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</row>
    <row r="23" customFormat="false" ht="24.75" hidden="false" customHeight="true" outlineLevel="0" collapsed="false">
      <c r="B23" s="97" t="s">
        <v>56</v>
      </c>
      <c r="C23" s="57" t="s">
        <v>58</v>
      </c>
      <c r="D23" s="135" t="n">
        <v>1802</v>
      </c>
      <c r="E23" s="135" t="n">
        <v>1151</v>
      </c>
      <c r="F23" s="59" t="n">
        <v>63.873473917869</v>
      </c>
      <c r="G23" s="73" t="n">
        <v>1151</v>
      </c>
      <c r="H23" s="74" t="n">
        <v>925</v>
      </c>
      <c r="I23" s="75" t="n">
        <v>193</v>
      </c>
      <c r="J23" s="76" t="n">
        <v>33</v>
      </c>
      <c r="K23" s="58" t="n">
        <v>0</v>
      </c>
      <c r="L23" s="65" t="n">
        <v>0</v>
      </c>
      <c r="M23" s="77" t="n">
        <v>80.364900086881</v>
      </c>
      <c r="N23" s="78" t="n">
        <v>16.7680278019114</v>
      </c>
      <c r="O23" s="79" t="n">
        <v>2.86707211120765</v>
      </c>
      <c r="P23" s="77" t="n">
        <v>100</v>
      </c>
      <c r="Q23" s="78" t="n">
        <v>0</v>
      </c>
      <c r="R23" s="69" t="n">
        <v>0</v>
      </c>
      <c r="S23" s="70" t="n">
        <v>1151</v>
      </c>
      <c r="T23" s="80" t="n">
        <v>100</v>
      </c>
      <c r="U23" s="81" t="n">
        <v>0</v>
      </c>
      <c r="V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</row>
    <row r="24" customFormat="false" ht="24.75" hidden="false" customHeight="true" outlineLevel="0" collapsed="false">
      <c r="B24" s="97" t="s">
        <v>56</v>
      </c>
      <c r="C24" s="114" t="s">
        <v>59</v>
      </c>
      <c r="D24" s="83" t="n">
        <v>646</v>
      </c>
      <c r="E24" s="83" t="n">
        <v>506</v>
      </c>
      <c r="F24" s="84" t="n">
        <v>78.328173374613</v>
      </c>
      <c r="G24" s="85" t="n">
        <v>506</v>
      </c>
      <c r="H24" s="86" t="n">
        <v>482</v>
      </c>
      <c r="I24" s="87" t="n">
        <v>21</v>
      </c>
      <c r="J24" s="88" t="n">
        <v>3</v>
      </c>
      <c r="K24" s="83" t="n">
        <v>0</v>
      </c>
      <c r="L24" s="89" t="n">
        <v>0</v>
      </c>
      <c r="M24" s="90" t="n">
        <v>95.2569169960474</v>
      </c>
      <c r="N24" s="91" t="n">
        <v>4.1501976284585</v>
      </c>
      <c r="O24" s="92" t="n">
        <v>0.592885375494071</v>
      </c>
      <c r="P24" s="90" t="n">
        <v>100</v>
      </c>
      <c r="Q24" s="91" t="n">
        <v>0</v>
      </c>
      <c r="R24" s="93" t="n">
        <v>0</v>
      </c>
      <c r="S24" s="94" t="n">
        <v>506</v>
      </c>
      <c r="T24" s="95" t="n">
        <v>100</v>
      </c>
      <c r="U24" s="96" t="n">
        <v>0</v>
      </c>
      <c r="V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</row>
    <row r="25" customFormat="false" ht="24.75" hidden="false" customHeight="true" outlineLevel="0" collapsed="false">
      <c r="B25" s="41" t="s">
        <v>60</v>
      </c>
      <c r="C25" s="42" t="s">
        <v>61</v>
      </c>
      <c r="D25" s="99" t="n">
        <v>478</v>
      </c>
      <c r="E25" s="99" t="n">
        <v>357</v>
      </c>
      <c r="F25" s="100" t="n">
        <v>74.6861924686193</v>
      </c>
      <c r="G25" s="149" t="n">
        <v>357</v>
      </c>
      <c r="H25" s="150" t="n">
        <v>282</v>
      </c>
      <c r="I25" s="151" t="n">
        <v>75</v>
      </c>
      <c r="J25" s="152" t="n">
        <v>0</v>
      </c>
      <c r="K25" s="153" t="n">
        <v>0</v>
      </c>
      <c r="L25" s="154" t="n">
        <v>0</v>
      </c>
      <c r="M25" s="132" t="n">
        <v>78.9915966386555</v>
      </c>
      <c r="N25" s="133" t="n">
        <v>21.0084033613445</v>
      </c>
      <c r="O25" s="134" t="n">
        <v>0</v>
      </c>
      <c r="P25" s="132" t="n">
        <v>100</v>
      </c>
      <c r="Q25" s="133" t="n">
        <v>0</v>
      </c>
      <c r="R25" s="110" t="n">
        <v>0</v>
      </c>
      <c r="S25" s="111" t="n">
        <v>357</v>
      </c>
      <c r="T25" s="55" t="n">
        <v>100</v>
      </c>
      <c r="U25" s="56" t="n">
        <v>0</v>
      </c>
      <c r="V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</row>
    <row r="26" customFormat="false" ht="24.75" hidden="false" customHeight="true" outlineLevel="0" collapsed="false">
      <c r="B26" s="41" t="s">
        <v>60</v>
      </c>
      <c r="C26" s="57" t="s">
        <v>62</v>
      </c>
      <c r="D26" s="58" t="n">
        <v>773</v>
      </c>
      <c r="E26" s="58" t="n">
        <v>516</v>
      </c>
      <c r="F26" s="59" t="n">
        <v>66.7529107373868</v>
      </c>
      <c r="G26" s="73" t="n">
        <v>463</v>
      </c>
      <c r="H26" s="74" t="n">
        <v>170</v>
      </c>
      <c r="I26" s="75" t="n">
        <v>286</v>
      </c>
      <c r="J26" s="76" t="n">
        <v>7</v>
      </c>
      <c r="K26" s="58" t="n">
        <v>27</v>
      </c>
      <c r="L26" s="65" t="n">
        <v>26</v>
      </c>
      <c r="M26" s="77" t="n">
        <v>36.7170626349892</v>
      </c>
      <c r="N26" s="78" t="n">
        <v>61.7710583153348</v>
      </c>
      <c r="O26" s="79" t="n">
        <v>1.51187904967603</v>
      </c>
      <c r="P26" s="77" t="n">
        <v>89.7286821705426</v>
      </c>
      <c r="Q26" s="78" t="n">
        <v>5.23255813953488</v>
      </c>
      <c r="R26" s="69" t="n">
        <v>5.03875968992248</v>
      </c>
      <c r="S26" s="70" t="n">
        <v>490</v>
      </c>
      <c r="T26" s="80" t="n">
        <v>94.4897959183674</v>
      </c>
      <c r="U26" s="81" t="n">
        <v>5.51020408163265</v>
      </c>
      <c r="V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</row>
    <row r="27" customFormat="false" ht="24.75" hidden="false" customHeight="true" outlineLevel="0" collapsed="false">
      <c r="B27" s="41" t="s">
        <v>60</v>
      </c>
      <c r="C27" s="57" t="s">
        <v>63</v>
      </c>
      <c r="D27" s="58" t="n">
        <v>181</v>
      </c>
      <c r="E27" s="58" t="n">
        <v>144</v>
      </c>
      <c r="F27" s="59" t="n">
        <v>79.5580110497238</v>
      </c>
      <c r="G27" s="73" t="n">
        <v>138</v>
      </c>
      <c r="H27" s="74" t="n">
        <v>120</v>
      </c>
      <c r="I27" s="75" t="n">
        <v>14</v>
      </c>
      <c r="J27" s="76" t="n">
        <v>4</v>
      </c>
      <c r="K27" s="58" t="n">
        <v>4</v>
      </c>
      <c r="L27" s="65" t="n">
        <v>2</v>
      </c>
      <c r="M27" s="77" t="n">
        <v>86.9565217391304</v>
      </c>
      <c r="N27" s="78" t="n">
        <v>10.1449275362319</v>
      </c>
      <c r="O27" s="79" t="n">
        <v>2.89855072463768</v>
      </c>
      <c r="P27" s="77" t="n">
        <v>95.8333333333333</v>
      </c>
      <c r="Q27" s="78" t="n">
        <v>2.77777777777778</v>
      </c>
      <c r="R27" s="69" t="n">
        <v>1.38888888888889</v>
      </c>
      <c r="S27" s="70" t="n">
        <v>142</v>
      </c>
      <c r="T27" s="80" t="n">
        <v>97.1830985915493</v>
      </c>
      <c r="U27" s="81" t="n">
        <v>2.8169014084507</v>
      </c>
      <c r="V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</row>
    <row r="28" customFormat="false" ht="24.75" hidden="false" customHeight="true" outlineLevel="0" collapsed="false">
      <c r="B28" s="41" t="s">
        <v>60</v>
      </c>
      <c r="C28" s="155" t="s">
        <v>64</v>
      </c>
      <c r="D28" s="58" t="n">
        <v>150</v>
      </c>
      <c r="E28" s="58" t="n">
        <v>64</v>
      </c>
      <c r="F28" s="59" t="n">
        <v>42.6666666666667</v>
      </c>
      <c r="G28" s="73" t="n">
        <v>64</v>
      </c>
      <c r="H28" s="74" t="n">
        <v>55</v>
      </c>
      <c r="I28" s="75" t="n">
        <v>7</v>
      </c>
      <c r="J28" s="76" t="n">
        <v>2</v>
      </c>
      <c r="K28" s="58" t="n">
        <v>0</v>
      </c>
      <c r="L28" s="65" t="n">
        <v>0</v>
      </c>
      <c r="M28" s="77" t="n">
        <v>85.9375</v>
      </c>
      <c r="N28" s="78" t="n">
        <v>10.9375</v>
      </c>
      <c r="O28" s="79" t="n">
        <v>3.125</v>
      </c>
      <c r="P28" s="77" t="n">
        <v>100</v>
      </c>
      <c r="Q28" s="78" t="n">
        <v>0</v>
      </c>
      <c r="R28" s="69" t="n">
        <v>0</v>
      </c>
      <c r="S28" s="70" t="n">
        <v>64</v>
      </c>
      <c r="T28" s="80" t="n">
        <v>100</v>
      </c>
      <c r="U28" s="81" t="n">
        <v>0</v>
      </c>
      <c r="V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</row>
    <row r="29" customFormat="false" ht="24.75" hidden="false" customHeight="true" outlineLevel="0" collapsed="false">
      <c r="B29" s="41" t="s">
        <v>60</v>
      </c>
      <c r="C29" s="57" t="s">
        <v>65</v>
      </c>
      <c r="D29" s="135" t="n">
        <v>85</v>
      </c>
      <c r="E29" s="58" t="n">
        <v>26</v>
      </c>
      <c r="F29" s="59" t="n">
        <v>30.5882352941177</v>
      </c>
      <c r="G29" s="73" t="n">
        <v>23</v>
      </c>
      <c r="H29" s="74" t="n">
        <v>16</v>
      </c>
      <c r="I29" s="75" t="n">
        <v>7</v>
      </c>
      <c r="J29" s="76" t="n">
        <v>0</v>
      </c>
      <c r="K29" s="58" t="n">
        <v>1</v>
      </c>
      <c r="L29" s="65" t="n">
        <v>2</v>
      </c>
      <c r="M29" s="77" t="n">
        <v>69.5652173913043</v>
      </c>
      <c r="N29" s="78" t="n">
        <v>30.4347826086957</v>
      </c>
      <c r="O29" s="79" t="n">
        <v>0</v>
      </c>
      <c r="P29" s="77" t="n">
        <v>88.4615384615385</v>
      </c>
      <c r="Q29" s="78" t="n">
        <v>3.84615384615385</v>
      </c>
      <c r="R29" s="69" t="n">
        <v>7.69230769230769</v>
      </c>
      <c r="S29" s="70" t="n">
        <v>24</v>
      </c>
      <c r="T29" s="80" t="n">
        <v>95.8333333333333</v>
      </c>
      <c r="U29" s="81" t="n">
        <v>4.16666666666667</v>
      </c>
      <c r="V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</row>
    <row r="30" customFormat="false" ht="24.75" hidden="false" customHeight="true" outlineLevel="0" collapsed="false">
      <c r="B30" s="41" t="s">
        <v>60</v>
      </c>
      <c r="C30" s="155" t="s">
        <v>66</v>
      </c>
      <c r="D30" s="58" t="n">
        <v>767</v>
      </c>
      <c r="E30" s="58" t="n">
        <v>554</v>
      </c>
      <c r="F30" s="59" t="n">
        <v>72.2294654498044</v>
      </c>
      <c r="G30" s="73" t="n">
        <v>486</v>
      </c>
      <c r="H30" s="74" t="n">
        <v>455</v>
      </c>
      <c r="I30" s="75" t="n">
        <v>31</v>
      </c>
      <c r="J30" s="76" t="n">
        <v>0</v>
      </c>
      <c r="K30" s="58" t="n">
        <v>68</v>
      </c>
      <c r="L30" s="65" t="n">
        <v>0</v>
      </c>
      <c r="M30" s="77" t="n">
        <v>93.6213991769547</v>
      </c>
      <c r="N30" s="78" t="n">
        <v>6.37860082304527</v>
      </c>
      <c r="O30" s="79" t="n">
        <v>0</v>
      </c>
      <c r="P30" s="77" t="n">
        <v>87.7256317689531</v>
      </c>
      <c r="Q30" s="78" t="n">
        <v>12.2743682310469</v>
      </c>
      <c r="R30" s="69" t="n">
        <v>0</v>
      </c>
      <c r="S30" s="70" t="n">
        <v>554</v>
      </c>
      <c r="T30" s="80" t="n">
        <v>87.7256317689531</v>
      </c>
      <c r="U30" s="81" t="n">
        <v>12.2743682310469</v>
      </c>
      <c r="V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</row>
    <row r="31" customFormat="false" ht="24.75" hidden="false" customHeight="true" outlineLevel="0" collapsed="false">
      <c r="B31" s="41" t="s">
        <v>60</v>
      </c>
      <c r="C31" s="57" t="s">
        <v>67</v>
      </c>
      <c r="D31" s="58" t="n">
        <v>46</v>
      </c>
      <c r="E31" s="58" t="n">
        <v>28</v>
      </c>
      <c r="F31" s="59" t="n">
        <v>60.8695652173913</v>
      </c>
      <c r="G31" s="73" t="n">
        <v>12</v>
      </c>
      <c r="H31" s="74" t="n">
        <v>8</v>
      </c>
      <c r="I31" s="75" t="n">
        <v>4</v>
      </c>
      <c r="J31" s="76" t="n">
        <v>0</v>
      </c>
      <c r="K31" s="58" t="n">
        <v>0</v>
      </c>
      <c r="L31" s="65" t="n">
        <v>16</v>
      </c>
      <c r="M31" s="77" t="n">
        <v>66.6666666666667</v>
      </c>
      <c r="N31" s="78" t="n">
        <v>33.3333333333333</v>
      </c>
      <c r="O31" s="79" t="n">
        <v>0</v>
      </c>
      <c r="P31" s="77" t="n">
        <v>42.8571428571429</v>
      </c>
      <c r="Q31" s="78" t="n">
        <v>0</v>
      </c>
      <c r="R31" s="69" t="n">
        <v>57.1428571428571</v>
      </c>
      <c r="S31" s="70" t="n">
        <v>12</v>
      </c>
      <c r="T31" s="80" t="n">
        <v>100</v>
      </c>
      <c r="U31" s="81" t="n">
        <v>0</v>
      </c>
      <c r="V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</row>
    <row r="32" customFormat="false" ht="24.75" hidden="false" customHeight="true" outlineLevel="0" collapsed="false">
      <c r="B32" s="41" t="s">
        <v>60</v>
      </c>
      <c r="C32" s="142" t="s">
        <v>68</v>
      </c>
      <c r="D32" s="58" t="n">
        <v>49</v>
      </c>
      <c r="E32" s="58" t="n">
        <v>26</v>
      </c>
      <c r="F32" s="59" t="n">
        <v>53.0612244897959</v>
      </c>
      <c r="G32" s="73" t="n">
        <v>22</v>
      </c>
      <c r="H32" s="74" t="n">
        <v>18</v>
      </c>
      <c r="I32" s="75" t="n">
        <v>4</v>
      </c>
      <c r="J32" s="76" t="n">
        <v>0</v>
      </c>
      <c r="K32" s="58" t="n">
        <v>1</v>
      </c>
      <c r="L32" s="65" t="n">
        <v>3</v>
      </c>
      <c r="M32" s="77" t="n">
        <v>81.8181818181818</v>
      </c>
      <c r="N32" s="78" t="n">
        <v>18.1818181818182</v>
      </c>
      <c r="O32" s="79" t="n">
        <v>0</v>
      </c>
      <c r="P32" s="77" t="n">
        <v>84.6153846153846</v>
      </c>
      <c r="Q32" s="78" t="n">
        <v>3.84615384615385</v>
      </c>
      <c r="R32" s="69" t="n">
        <v>11.5384615384615</v>
      </c>
      <c r="S32" s="70" t="n">
        <v>23</v>
      </c>
      <c r="T32" s="80" t="n">
        <v>95.6521739130435</v>
      </c>
      <c r="U32" s="81" t="n">
        <v>4.34782608695652</v>
      </c>
      <c r="V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</row>
    <row r="33" customFormat="false" ht="24.75" hidden="false" customHeight="true" outlineLevel="0" collapsed="false">
      <c r="B33" s="41" t="s">
        <v>60</v>
      </c>
      <c r="C33" s="156" t="s">
        <v>69</v>
      </c>
      <c r="D33" s="83" t="n">
        <v>13</v>
      </c>
      <c r="E33" s="83" t="n">
        <v>7</v>
      </c>
      <c r="F33" s="84" t="n">
        <v>53.8461538461539</v>
      </c>
      <c r="G33" s="85" t="n">
        <v>7</v>
      </c>
      <c r="H33" s="86" t="n">
        <v>6</v>
      </c>
      <c r="I33" s="87" t="n">
        <v>1</v>
      </c>
      <c r="J33" s="88" t="n">
        <v>0</v>
      </c>
      <c r="K33" s="83" t="n">
        <v>0</v>
      </c>
      <c r="L33" s="89" t="n">
        <v>0</v>
      </c>
      <c r="M33" s="90" t="n">
        <v>85.7142857142857</v>
      </c>
      <c r="N33" s="91" t="n">
        <v>14.2857142857143</v>
      </c>
      <c r="O33" s="92" t="n">
        <v>0</v>
      </c>
      <c r="P33" s="90" t="n">
        <v>100</v>
      </c>
      <c r="Q33" s="91" t="n">
        <v>0</v>
      </c>
      <c r="R33" s="93" t="n">
        <v>0</v>
      </c>
      <c r="S33" s="94" t="n">
        <v>7</v>
      </c>
      <c r="T33" s="95" t="n">
        <v>100</v>
      </c>
      <c r="U33" s="96" t="n">
        <v>0</v>
      </c>
      <c r="V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</row>
    <row r="34" customFormat="false" ht="24.75" hidden="false" customHeight="true" outlineLevel="0" collapsed="false">
      <c r="B34" s="97" t="s">
        <v>70</v>
      </c>
      <c r="C34" s="157" t="s">
        <v>71</v>
      </c>
      <c r="D34" s="99" t="n">
        <v>650</v>
      </c>
      <c r="E34" s="99" t="n">
        <v>498</v>
      </c>
      <c r="F34" s="100" t="n">
        <v>76.6153846153846</v>
      </c>
      <c r="G34" s="128" t="n">
        <v>469</v>
      </c>
      <c r="H34" s="129" t="n">
        <v>389</v>
      </c>
      <c r="I34" s="130" t="n">
        <v>55</v>
      </c>
      <c r="J34" s="131" t="n">
        <v>25</v>
      </c>
      <c r="K34" s="99" t="n">
        <v>29</v>
      </c>
      <c r="L34" s="106" t="n">
        <v>0</v>
      </c>
      <c r="M34" s="132" t="n">
        <v>82.9424307036247</v>
      </c>
      <c r="N34" s="133" t="n">
        <v>11.727078891258</v>
      </c>
      <c r="O34" s="134" t="n">
        <v>5.33049040511727</v>
      </c>
      <c r="P34" s="132" t="n">
        <v>94.1767068273093</v>
      </c>
      <c r="Q34" s="133" t="n">
        <v>5.82329317269076</v>
      </c>
      <c r="R34" s="110" t="n">
        <v>0</v>
      </c>
      <c r="S34" s="111" t="n">
        <v>498</v>
      </c>
      <c r="T34" s="55" t="n">
        <v>94.1767068273093</v>
      </c>
      <c r="U34" s="56" t="n">
        <v>5.82329317269076</v>
      </c>
      <c r="V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</row>
    <row r="35" customFormat="false" ht="24.75" hidden="false" customHeight="true" outlineLevel="0" collapsed="false">
      <c r="B35" s="97" t="s">
        <v>70</v>
      </c>
      <c r="C35" s="142" t="s">
        <v>72</v>
      </c>
      <c r="D35" s="58" t="n">
        <v>68</v>
      </c>
      <c r="E35" s="58" t="n">
        <v>59</v>
      </c>
      <c r="F35" s="59" t="n">
        <v>86.7647058823529</v>
      </c>
      <c r="G35" s="73" t="n">
        <v>59</v>
      </c>
      <c r="H35" s="74" t="n">
        <v>44</v>
      </c>
      <c r="I35" s="75" t="n">
        <v>15</v>
      </c>
      <c r="J35" s="76" t="n">
        <v>0</v>
      </c>
      <c r="K35" s="58" t="n">
        <v>0</v>
      </c>
      <c r="L35" s="65" t="n">
        <v>0</v>
      </c>
      <c r="M35" s="77" t="n">
        <v>74.5762711864407</v>
      </c>
      <c r="N35" s="78" t="n">
        <v>25.4237288135593</v>
      </c>
      <c r="O35" s="79" t="n">
        <v>0</v>
      </c>
      <c r="P35" s="77" t="n">
        <v>100</v>
      </c>
      <c r="Q35" s="78" t="n">
        <v>0</v>
      </c>
      <c r="R35" s="69" t="n">
        <v>0</v>
      </c>
      <c r="S35" s="70" t="n">
        <v>59</v>
      </c>
      <c r="T35" s="80" t="n">
        <v>100</v>
      </c>
      <c r="U35" s="81" t="n">
        <v>0</v>
      </c>
      <c r="V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</row>
    <row r="36" customFormat="false" ht="24.75" hidden="false" customHeight="true" outlineLevel="0" collapsed="false">
      <c r="B36" s="97" t="s">
        <v>70</v>
      </c>
      <c r="C36" s="142" t="s">
        <v>73</v>
      </c>
      <c r="D36" s="58" t="n">
        <v>308</v>
      </c>
      <c r="E36" s="58" t="n">
        <v>131</v>
      </c>
      <c r="F36" s="59" t="n">
        <v>42.5324675324675</v>
      </c>
      <c r="G36" s="60" t="s">
        <v>38</v>
      </c>
      <c r="H36" s="61" t="s">
        <v>38</v>
      </c>
      <c r="I36" s="62" t="s">
        <v>38</v>
      </c>
      <c r="J36" s="63" t="s">
        <v>38</v>
      </c>
      <c r="K36" s="64" t="s">
        <v>38</v>
      </c>
      <c r="L36" s="65" t="n">
        <v>131</v>
      </c>
      <c r="M36" s="66" t="s">
        <v>38</v>
      </c>
      <c r="N36" s="67" t="s">
        <v>38</v>
      </c>
      <c r="O36" s="68" t="s">
        <v>38</v>
      </c>
      <c r="P36" s="66" t="s">
        <v>38</v>
      </c>
      <c r="Q36" s="67" t="s">
        <v>38</v>
      </c>
      <c r="R36" s="69" t="n">
        <v>100</v>
      </c>
      <c r="S36" s="70" t="n">
        <v>0</v>
      </c>
      <c r="T36" s="71" t="s">
        <v>38</v>
      </c>
      <c r="U36" s="72" t="s">
        <v>38</v>
      </c>
      <c r="V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</row>
    <row r="37" customFormat="false" ht="24.75" hidden="false" customHeight="true" outlineLevel="0" collapsed="false">
      <c r="B37" s="97" t="s">
        <v>70</v>
      </c>
      <c r="C37" s="142" t="s">
        <v>74</v>
      </c>
      <c r="D37" s="58" t="n">
        <v>33</v>
      </c>
      <c r="E37" s="58" t="n">
        <v>25</v>
      </c>
      <c r="F37" s="59" t="n">
        <v>75.7575757575758</v>
      </c>
      <c r="G37" s="73" t="n">
        <v>25</v>
      </c>
      <c r="H37" s="74" t="n">
        <v>12</v>
      </c>
      <c r="I37" s="75" t="n">
        <v>8</v>
      </c>
      <c r="J37" s="76" t="n">
        <v>5</v>
      </c>
      <c r="K37" s="58" t="n">
        <v>0</v>
      </c>
      <c r="L37" s="65" t="n">
        <v>0</v>
      </c>
      <c r="M37" s="77" t="n">
        <v>48</v>
      </c>
      <c r="N37" s="78" t="n">
        <v>32</v>
      </c>
      <c r="O37" s="79" t="n">
        <v>20</v>
      </c>
      <c r="P37" s="77" t="n">
        <v>100</v>
      </c>
      <c r="Q37" s="78" t="n">
        <v>0</v>
      </c>
      <c r="R37" s="69" t="n">
        <v>0</v>
      </c>
      <c r="S37" s="70" t="n">
        <v>25</v>
      </c>
      <c r="T37" s="80" t="n">
        <v>100</v>
      </c>
      <c r="U37" s="81" t="n">
        <v>0</v>
      </c>
      <c r="V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</row>
    <row r="38" customFormat="false" ht="24.75" hidden="false" customHeight="true" outlineLevel="0" collapsed="false">
      <c r="B38" s="97" t="s">
        <v>70</v>
      </c>
      <c r="C38" s="142" t="s">
        <v>75</v>
      </c>
      <c r="D38" s="58" t="n">
        <v>395</v>
      </c>
      <c r="E38" s="58" t="n">
        <v>300</v>
      </c>
      <c r="F38" s="59" t="n">
        <v>75.9493670886076</v>
      </c>
      <c r="G38" s="73" t="n">
        <v>257</v>
      </c>
      <c r="H38" s="74" t="n">
        <v>247</v>
      </c>
      <c r="I38" s="75" t="n">
        <v>6</v>
      </c>
      <c r="J38" s="76" t="n">
        <v>4</v>
      </c>
      <c r="K38" s="58" t="n">
        <v>0</v>
      </c>
      <c r="L38" s="65" t="n">
        <v>43</v>
      </c>
      <c r="M38" s="77" t="n">
        <v>96.1089494163424</v>
      </c>
      <c r="N38" s="78" t="n">
        <v>2.33463035019455</v>
      </c>
      <c r="O38" s="79" t="n">
        <v>1.55642023346304</v>
      </c>
      <c r="P38" s="77" t="n">
        <v>85.6666666666667</v>
      </c>
      <c r="Q38" s="78" t="n">
        <v>0</v>
      </c>
      <c r="R38" s="69" t="n">
        <v>14.3333333333333</v>
      </c>
      <c r="S38" s="70" t="n">
        <v>257</v>
      </c>
      <c r="T38" s="80" t="n">
        <v>100</v>
      </c>
      <c r="U38" s="81" t="n">
        <v>0</v>
      </c>
      <c r="V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</row>
    <row r="39" customFormat="false" ht="24.75" hidden="false" customHeight="true" outlineLevel="0" collapsed="false">
      <c r="B39" s="97" t="s">
        <v>70</v>
      </c>
      <c r="C39" s="142" t="s">
        <v>76</v>
      </c>
      <c r="D39" s="58" t="n">
        <v>133</v>
      </c>
      <c r="E39" s="58" t="n">
        <v>88</v>
      </c>
      <c r="F39" s="59" t="n">
        <v>66.1654135338346</v>
      </c>
      <c r="G39" s="73" t="n">
        <v>65</v>
      </c>
      <c r="H39" s="74" t="n">
        <v>55</v>
      </c>
      <c r="I39" s="75" t="n">
        <v>6</v>
      </c>
      <c r="J39" s="76" t="n">
        <v>4</v>
      </c>
      <c r="K39" s="58" t="n">
        <v>22</v>
      </c>
      <c r="L39" s="65" t="n">
        <v>1</v>
      </c>
      <c r="M39" s="77" t="n">
        <v>84.6153846153846</v>
      </c>
      <c r="N39" s="78" t="n">
        <v>9.23076923076923</v>
      </c>
      <c r="O39" s="79" t="n">
        <v>6.15384615384615</v>
      </c>
      <c r="P39" s="77" t="n">
        <v>73.8636363636364</v>
      </c>
      <c r="Q39" s="78" t="n">
        <v>25</v>
      </c>
      <c r="R39" s="69" t="n">
        <v>1.13636363636364</v>
      </c>
      <c r="S39" s="70" t="n">
        <v>87</v>
      </c>
      <c r="T39" s="80" t="n">
        <v>74.7126436781609</v>
      </c>
      <c r="U39" s="81" t="n">
        <v>25.2873563218391</v>
      </c>
      <c r="V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</row>
    <row r="40" customFormat="false" ht="24.75" hidden="false" customHeight="true" outlineLevel="0" collapsed="false">
      <c r="B40" s="97" t="s">
        <v>70</v>
      </c>
      <c r="C40" s="142" t="s">
        <v>77</v>
      </c>
      <c r="D40" s="58" t="n">
        <v>88</v>
      </c>
      <c r="E40" s="58" t="n">
        <v>56</v>
      </c>
      <c r="F40" s="59" t="n">
        <v>63.6363636363636</v>
      </c>
      <c r="G40" s="73" t="n">
        <v>56</v>
      </c>
      <c r="H40" s="74" t="n">
        <v>29</v>
      </c>
      <c r="I40" s="75" t="n">
        <v>1</v>
      </c>
      <c r="J40" s="76" t="n">
        <v>26</v>
      </c>
      <c r="K40" s="58" t="n">
        <v>0</v>
      </c>
      <c r="L40" s="65" t="n">
        <v>0</v>
      </c>
      <c r="M40" s="77" t="n">
        <v>51.7857142857143</v>
      </c>
      <c r="N40" s="78" t="n">
        <v>1.78571428571429</v>
      </c>
      <c r="O40" s="79" t="n">
        <v>46.4285714285714</v>
      </c>
      <c r="P40" s="77" t="n">
        <v>100</v>
      </c>
      <c r="Q40" s="78" t="n">
        <v>0</v>
      </c>
      <c r="R40" s="69" t="n">
        <v>0</v>
      </c>
      <c r="S40" s="70" t="n">
        <v>56</v>
      </c>
      <c r="T40" s="80" t="n">
        <v>100</v>
      </c>
      <c r="U40" s="81" t="n">
        <v>0</v>
      </c>
      <c r="V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</row>
    <row r="41" customFormat="false" ht="24.75" hidden="false" customHeight="true" outlineLevel="0" collapsed="false">
      <c r="B41" s="97" t="s">
        <v>70</v>
      </c>
      <c r="C41" s="142" t="s">
        <v>78</v>
      </c>
      <c r="D41" s="58" t="n">
        <v>5</v>
      </c>
      <c r="E41" s="58" t="n">
        <v>3</v>
      </c>
      <c r="F41" s="59" t="n">
        <v>60</v>
      </c>
      <c r="G41" s="73" t="n">
        <v>1</v>
      </c>
      <c r="H41" s="74" t="n">
        <v>1</v>
      </c>
      <c r="I41" s="75" t="n">
        <v>0</v>
      </c>
      <c r="J41" s="76" t="n">
        <v>0</v>
      </c>
      <c r="K41" s="58" t="n">
        <v>2</v>
      </c>
      <c r="L41" s="65" t="n">
        <v>0</v>
      </c>
      <c r="M41" s="77" t="n">
        <v>100</v>
      </c>
      <c r="N41" s="78" t="n">
        <v>0</v>
      </c>
      <c r="O41" s="79" t="n">
        <v>0</v>
      </c>
      <c r="P41" s="77" t="n">
        <v>33.3333333333333</v>
      </c>
      <c r="Q41" s="78" t="n">
        <v>66.6666666666667</v>
      </c>
      <c r="R41" s="69" t="n">
        <v>0</v>
      </c>
      <c r="S41" s="70" t="n">
        <v>3</v>
      </c>
      <c r="T41" s="80" t="n">
        <v>33.3333333333333</v>
      </c>
      <c r="U41" s="81" t="n">
        <v>66.6666666666667</v>
      </c>
      <c r="V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</row>
    <row r="42" customFormat="false" ht="24.75" hidden="false" customHeight="true" outlineLevel="0" collapsed="false">
      <c r="B42" s="97" t="s">
        <v>70</v>
      </c>
      <c r="C42" s="142" t="s">
        <v>79</v>
      </c>
      <c r="D42" s="58" t="n">
        <v>12</v>
      </c>
      <c r="E42" s="58" t="n">
        <v>10</v>
      </c>
      <c r="F42" s="59" t="n">
        <v>83.3333333333333</v>
      </c>
      <c r="G42" s="73" t="n">
        <v>3</v>
      </c>
      <c r="H42" s="74" t="n">
        <v>3</v>
      </c>
      <c r="I42" s="75" t="n">
        <v>0</v>
      </c>
      <c r="J42" s="76" t="n">
        <v>0</v>
      </c>
      <c r="K42" s="58" t="n">
        <v>0</v>
      </c>
      <c r="L42" s="65" t="n">
        <v>7</v>
      </c>
      <c r="M42" s="77" t="n">
        <v>100</v>
      </c>
      <c r="N42" s="78" t="n">
        <v>0</v>
      </c>
      <c r="O42" s="79" t="n">
        <v>0</v>
      </c>
      <c r="P42" s="77" t="n">
        <v>30</v>
      </c>
      <c r="Q42" s="78" t="n">
        <v>0</v>
      </c>
      <c r="R42" s="69" t="n">
        <v>70</v>
      </c>
      <c r="S42" s="70" t="n">
        <v>3</v>
      </c>
      <c r="T42" s="80" t="n">
        <v>100</v>
      </c>
      <c r="U42" s="81" t="n">
        <v>0</v>
      </c>
      <c r="V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</row>
    <row r="43" customFormat="false" ht="24.75" hidden="false" customHeight="true" outlineLevel="0" collapsed="false">
      <c r="B43" s="97" t="s">
        <v>70</v>
      </c>
      <c r="C43" s="142" t="s">
        <v>80</v>
      </c>
      <c r="D43" s="58" t="n">
        <v>24</v>
      </c>
      <c r="E43" s="58" t="n">
        <v>11</v>
      </c>
      <c r="F43" s="59" t="n">
        <v>45.8333333333333</v>
      </c>
      <c r="G43" s="73" t="n">
        <v>10</v>
      </c>
      <c r="H43" s="74" t="n">
        <v>9</v>
      </c>
      <c r="I43" s="75" t="n">
        <v>1</v>
      </c>
      <c r="J43" s="76" t="n">
        <v>0</v>
      </c>
      <c r="K43" s="58" t="n">
        <v>0</v>
      </c>
      <c r="L43" s="65" t="n">
        <v>1</v>
      </c>
      <c r="M43" s="77" t="n">
        <v>90</v>
      </c>
      <c r="N43" s="78" t="n">
        <v>10</v>
      </c>
      <c r="O43" s="79" t="n">
        <v>0</v>
      </c>
      <c r="P43" s="77" t="n">
        <v>90.9090909090909</v>
      </c>
      <c r="Q43" s="78" t="n">
        <v>0</v>
      </c>
      <c r="R43" s="69" t="n">
        <v>9.09090909090909</v>
      </c>
      <c r="S43" s="70" t="n">
        <v>10</v>
      </c>
      <c r="T43" s="80" t="n">
        <v>100</v>
      </c>
      <c r="U43" s="81" t="n">
        <v>0</v>
      </c>
      <c r="V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</row>
    <row r="44" customFormat="false" ht="24.75" hidden="false" customHeight="true" outlineLevel="0" collapsed="false">
      <c r="B44" s="97" t="s">
        <v>70</v>
      </c>
      <c r="C44" s="57" t="s">
        <v>81</v>
      </c>
      <c r="D44" s="58" t="n">
        <v>19</v>
      </c>
      <c r="E44" s="58" t="n">
        <v>9</v>
      </c>
      <c r="F44" s="59" t="n">
        <v>47.3684210526316</v>
      </c>
      <c r="G44" s="60" t="s">
        <v>38</v>
      </c>
      <c r="H44" s="61" t="s">
        <v>38</v>
      </c>
      <c r="I44" s="62" t="s">
        <v>38</v>
      </c>
      <c r="J44" s="63" t="s">
        <v>38</v>
      </c>
      <c r="K44" s="64" t="s">
        <v>38</v>
      </c>
      <c r="L44" s="65" t="n">
        <v>9</v>
      </c>
      <c r="M44" s="66" t="s">
        <v>38</v>
      </c>
      <c r="N44" s="67" t="s">
        <v>38</v>
      </c>
      <c r="O44" s="68" t="s">
        <v>38</v>
      </c>
      <c r="P44" s="66" t="s">
        <v>38</v>
      </c>
      <c r="Q44" s="67" t="s">
        <v>38</v>
      </c>
      <c r="R44" s="69" t="n">
        <v>100</v>
      </c>
      <c r="S44" s="70" t="n">
        <v>0</v>
      </c>
      <c r="T44" s="71" t="s">
        <v>38</v>
      </c>
      <c r="U44" s="72" t="s">
        <v>38</v>
      </c>
      <c r="V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</row>
    <row r="45" customFormat="false" ht="24.75" hidden="false" customHeight="true" outlineLevel="0" collapsed="false">
      <c r="B45" s="97" t="s">
        <v>70</v>
      </c>
      <c r="C45" s="114" t="s">
        <v>82</v>
      </c>
      <c r="D45" s="83" t="n">
        <v>7</v>
      </c>
      <c r="E45" s="83" t="n">
        <v>2</v>
      </c>
      <c r="F45" s="84" t="n">
        <v>28.5714285714286</v>
      </c>
      <c r="G45" s="115" t="s">
        <v>38</v>
      </c>
      <c r="H45" s="116" t="s">
        <v>38</v>
      </c>
      <c r="I45" s="117" t="s">
        <v>38</v>
      </c>
      <c r="J45" s="118" t="s">
        <v>38</v>
      </c>
      <c r="K45" s="119" t="s">
        <v>38</v>
      </c>
      <c r="L45" s="89" t="n">
        <v>2</v>
      </c>
      <c r="M45" s="121" t="s">
        <v>38</v>
      </c>
      <c r="N45" s="122" t="s">
        <v>38</v>
      </c>
      <c r="O45" s="123" t="s">
        <v>38</v>
      </c>
      <c r="P45" s="121" t="s">
        <v>38</v>
      </c>
      <c r="Q45" s="122" t="s">
        <v>38</v>
      </c>
      <c r="R45" s="93" t="n">
        <v>100</v>
      </c>
      <c r="S45" s="94" t="n">
        <v>0</v>
      </c>
      <c r="T45" s="126" t="s">
        <v>38</v>
      </c>
      <c r="U45" s="127" t="s">
        <v>38</v>
      </c>
      <c r="V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</row>
    <row r="46" customFormat="false" ht="24.75" hidden="false" customHeight="true" outlineLevel="0" collapsed="false">
      <c r="B46" s="162" t="s">
        <v>83</v>
      </c>
      <c r="C46" s="163" t="s">
        <v>83</v>
      </c>
      <c r="D46" s="164" t="n">
        <v>604</v>
      </c>
      <c r="E46" s="165" t="n">
        <v>428</v>
      </c>
      <c r="F46" s="166" t="n">
        <v>70.8609271523179</v>
      </c>
      <c r="G46" s="167" t="n">
        <v>300</v>
      </c>
      <c r="H46" s="168" t="n">
        <v>234</v>
      </c>
      <c r="I46" s="169" t="n">
        <v>53</v>
      </c>
      <c r="J46" s="170" t="n">
        <v>13</v>
      </c>
      <c r="K46" s="165" t="n">
        <v>69</v>
      </c>
      <c r="L46" s="171" t="n">
        <v>59</v>
      </c>
      <c r="M46" s="172" t="n">
        <v>78</v>
      </c>
      <c r="N46" s="173" t="n">
        <v>17.6666666666667</v>
      </c>
      <c r="O46" s="174" t="n">
        <v>4.33333333333333</v>
      </c>
      <c r="P46" s="172" t="n">
        <v>70.0934579439252</v>
      </c>
      <c r="Q46" s="173" t="n">
        <v>16.1214953271028</v>
      </c>
      <c r="R46" s="175" t="n">
        <v>13.785046728972</v>
      </c>
      <c r="S46" s="176" t="n">
        <v>369</v>
      </c>
      <c r="T46" s="177" t="n">
        <v>81.3008130081301</v>
      </c>
      <c r="U46" s="178" t="n">
        <v>18.6991869918699</v>
      </c>
      <c r="V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</row>
    <row r="47" customFormat="false" ht="24.75" hidden="false" customHeight="true" outlineLevel="0" collapsed="false">
      <c r="B47" s="179" t="s">
        <v>84</v>
      </c>
      <c r="C47" s="180" t="s">
        <v>84</v>
      </c>
      <c r="D47" s="181" t="n">
        <v>359</v>
      </c>
      <c r="E47" s="181" t="n">
        <v>281</v>
      </c>
      <c r="F47" s="182" t="n">
        <v>78.2729805013928</v>
      </c>
      <c r="G47" s="183" t="n">
        <v>105</v>
      </c>
      <c r="H47" s="184" t="n">
        <v>44</v>
      </c>
      <c r="I47" s="185" t="n">
        <v>33</v>
      </c>
      <c r="J47" s="186" t="n">
        <v>28</v>
      </c>
      <c r="K47" s="181" t="n">
        <v>22</v>
      </c>
      <c r="L47" s="187" t="n">
        <v>154</v>
      </c>
      <c r="M47" s="188" t="n">
        <v>41.9047619047619</v>
      </c>
      <c r="N47" s="189" t="n">
        <v>31.4285714285714</v>
      </c>
      <c r="O47" s="190" t="n">
        <v>26.6666666666667</v>
      </c>
      <c r="P47" s="188" t="n">
        <v>37.3665480427046</v>
      </c>
      <c r="Q47" s="189" t="n">
        <v>7.82918149466192</v>
      </c>
      <c r="R47" s="191" t="n">
        <v>54.8042704626335</v>
      </c>
      <c r="S47" s="192" t="n">
        <v>127</v>
      </c>
      <c r="T47" s="193" t="n">
        <v>82.6771653543307</v>
      </c>
      <c r="U47" s="194" t="n">
        <v>17.3228346456693</v>
      </c>
      <c r="V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</row>
    <row r="48" s="1" customFormat="true" ht="24.75" hidden="false" customHeight="true" outlineLevel="0" collapsed="false">
      <c r="B48" s="195" t="s">
        <v>85</v>
      </c>
      <c r="C48" s="195"/>
      <c r="D48" s="196" t="n">
        <v>18775</v>
      </c>
      <c r="E48" s="196" t="n">
        <v>13442</v>
      </c>
      <c r="F48" s="197" t="n">
        <v>71.595206391478</v>
      </c>
      <c r="G48" s="198" t="n">
        <v>9011</v>
      </c>
      <c r="H48" s="199" t="n">
        <v>6552</v>
      </c>
      <c r="I48" s="200" t="n">
        <v>2195</v>
      </c>
      <c r="J48" s="201" t="n">
        <v>264</v>
      </c>
      <c r="K48" s="196" t="n">
        <v>441</v>
      </c>
      <c r="L48" s="202" t="n">
        <v>3990</v>
      </c>
      <c r="M48" s="203" t="n">
        <v>72.7111308400843</v>
      </c>
      <c r="N48" s="204" t="n">
        <v>24.3591166352236</v>
      </c>
      <c r="O48" s="205" t="n">
        <v>2.92975252469204</v>
      </c>
      <c r="P48" s="206" t="n">
        <v>67.0361553340277</v>
      </c>
      <c r="Q48" s="207" t="n">
        <v>3.28076179140009</v>
      </c>
      <c r="R48" s="208" t="n">
        <v>29.6830828745722</v>
      </c>
      <c r="S48" s="209" t="n">
        <v>9452</v>
      </c>
      <c r="T48" s="210" t="n">
        <v>95.3343207786712</v>
      </c>
      <c r="U48" s="211" t="n">
        <v>4.66567922132882</v>
      </c>
    </row>
    <row r="49" customFormat="false" ht="17.65" hidden="false" customHeight="true" outlineLevel="0" collapsed="false"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13" t="s">
        <v>86</v>
      </c>
      <c r="V49" s="237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</row>
    <row r="50" customFormat="false" ht="17.25" hidden="false" customHeight="false" outlineLevel="0" collapsed="false"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7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</row>
    <row r="51" customFormat="false" ht="17.25" hidden="false" customHeight="false" outlineLevel="0" collapsed="false"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7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7.25" hidden="false" customHeight="false" outlineLevel="0" collapsed="false">
      <c r="D52" s="236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7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7.25" hidden="false" customHeight="false" outlineLevel="0" collapsed="false"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7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7.25" hidden="false" customHeight="false" outlineLevel="0" collapsed="false"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7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7.25" hidden="false" customHeight="false" outlineLevel="0" collapsed="false"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7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7.25" hidden="false" customHeight="false" outlineLevel="0" collapsed="false"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7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7.25" hidden="false" customHeight="false" outlineLevel="0" collapsed="false">
      <c r="D57" s="236"/>
      <c r="E57" s="236"/>
      <c r="F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7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customFormat="false" ht="17.25" hidden="false" customHeight="false" outlineLevel="0" collapsed="false">
      <c r="D58" s="236"/>
      <c r="E58" s="236"/>
      <c r="F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7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</row>
    <row r="59" customFormat="false" ht="17.25" hidden="false" customHeight="false" outlineLevel="0" collapsed="false">
      <c r="D59" s="236"/>
      <c r="E59" s="236"/>
      <c r="F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7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7.25" hidden="false" customHeight="false" outlineLevel="0" collapsed="false">
      <c r="D60" s="236"/>
      <c r="E60" s="236"/>
      <c r="F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  <c r="T60" s="236"/>
      <c r="U60" s="236"/>
      <c r="V60" s="237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customFormat="false" ht="17.25" hidden="false" customHeight="false" outlineLevel="0" collapsed="false">
      <c r="D61" s="236"/>
      <c r="E61" s="236"/>
      <c r="F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7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</row>
    <row r="62" customFormat="false" ht="17.25" hidden="false" customHeight="false" outlineLevel="0" collapsed="false">
      <c r="D62" s="236"/>
      <c r="E62" s="236"/>
      <c r="F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7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</row>
    <row r="63" customFormat="false" ht="17.25" hidden="false" customHeight="false" outlineLevel="0" collapsed="false">
      <c r="D63" s="236"/>
      <c r="E63" s="236"/>
      <c r="F63" s="236"/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  <c r="T63" s="236"/>
      <c r="U63" s="236"/>
      <c r="V63" s="237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</row>
    <row r="64" customFormat="false" ht="17.25" hidden="false" customHeight="false" outlineLevel="0" collapsed="false">
      <c r="D64" s="236"/>
      <c r="E64" s="236"/>
      <c r="F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7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</row>
    <row r="65" customFormat="false" ht="17.25" hidden="false" customHeight="false" outlineLevel="0" collapsed="false">
      <c r="D65" s="236"/>
      <c r="E65" s="236"/>
      <c r="F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7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</row>
    <row r="66" customFormat="false" ht="17.25" hidden="false" customHeight="false" outlineLevel="0" collapsed="false">
      <c r="D66" s="236"/>
      <c r="E66" s="236"/>
      <c r="F66" s="236"/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  <c r="T66" s="236"/>
      <c r="U66" s="236"/>
      <c r="V66" s="237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</row>
    <row r="67" customFormat="false" ht="17.25" hidden="false" customHeight="false" outlineLevel="0" collapsed="false">
      <c r="D67" s="236"/>
      <c r="E67" s="236"/>
      <c r="F67" s="236"/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  <c r="T67" s="236"/>
      <c r="U67" s="236"/>
      <c r="V67" s="237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</row>
  </sheetData>
  <mergeCells count="18">
    <mergeCell ref="B2:B4"/>
    <mergeCell ref="C2:C4"/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03:53Z</dcterms:created>
  <dc:creator/>
  <dc:description/>
  <dc:language>en-US</dc:language>
  <cp:lastModifiedBy/>
  <dcterms:modified xsi:type="dcterms:W3CDTF">2022-03-08T07:36:41Z</dcterms:modified>
  <cp:revision>0</cp:revision>
  <dc:subject/>
  <dc:title/>
</cp:coreProperties>
</file>