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０歳" sheetId="1" state="visible" r:id="rId2"/>
    <sheet name="５０歳" sheetId="2" state="visible" r:id="rId3"/>
    <sheet name="６０歳" sheetId="3" state="visible" r:id="rId4"/>
    <sheet name="７０歳" sheetId="4" state="visible" r:id="rId5"/>
    <sheet name="４０歳５０歳６０歳７０歳" sheetId="5" state="visible" r:id="rId6"/>
  </sheets>
  <definedNames>
    <definedName function="false" hidden="false" localSheetId="0" name="_xlnm.Print_Area" vbProcedure="false">４０歳!$A$1:$U$49</definedName>
    <definedName function="false" hidden="false" localSheetId="4" name="_xlnm.Print_Area" vbProcedure="false">４０歳５０歳６０歳７０歳!$A$1:$U$49</definedName>
    <definedName function="false" hidden="false" localSheetId="1" name="_xlnm.Print_Area" vbProcedure="false">５０歳!$A$1:$U$49</definedName>
    <definedName function="false" hidden="false" localSheetId="2" name="_xlnm.Print_Area" vbProcedure="false">６０歳!$A$1:$U$49</definedName>
    <definedName function="false" hidden="false" localSheetId="3" name="_xlnm.Print_Area" vbProcedure="false">７０歳!$A$1:$U$49</definedName>
    <definedName function="false" hidden="false" name="_xlfn_IFERROR" vbProcedure="false"/>
    <definedName function="false" hidden="false" localSheetId="0" name="Excel_BuiltIn__FilterDatabase" vbProcedure="false">４０歳!$B$4:$AJ$48</definedName>
    <definedName function="false" hidden="false" localSheetId="1" name="Excel_BuiltIn__FilterDatabase" vbProcedure="false">５０歳!$B$4:$AJ$48</definedName>
    <definedName function="false" hidden="false" localSheetId="2" name="Excel_BuiltIn__FilterDatabase" vbProcedure="false">６０歳!$B$4:$AJ$48</definedName>
    <definedName function="false" hidden="false" localSheetId="3" name="Excel_BuiltIn__FilterDatabase" vbProcedure="false">７０歳!$B$4:$AJ$48</definedName>
    <definedName function="false" hidden="false" localSheetId="4" name="Excel_BuiltIn__FilterDatabase" vbProcedure="false">４０歳５０歳６０歳７０歳!$B$4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92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歯周疾患検診の精密検査結果状況　【４０歳】</t>
    </r>
  </si>
  <si>
    <t xml:space="preserve">医療圏</t>
  </si>
  <si>
    <t xml:space="preserve">市町村名</t>
  </si>
  <si>
    <t xml:space="preserve">歯周疾患検診受診者数
（人数）</t>
  </si>
  <si>
    <t xml:space="preserve">要精密検査者数
（人数）</t>
  </si>
  <si>
    <t xml:space="preserve">要精密検査者率
（％）</t>
  </si>
  <si>
    <t xml:space="preserve">精密検査受診の有無別人数
（人数）</t>
  </si>
  <si>
    <t xml:space="preserve">精密検査受診者の内訳
（％）</t>
  </si>
  <si>
    <t xml:space="preserve">精密検査受診の有無別割合
（％）</t>
  </si>
  <si>
    <t xml:space="preserve">把握者数
</t>
  </si>
  <si>
    <t xml:space="preserve">把握者数に対する割合
（％）</t>
  </si>
  <si>
    <t xml:space="preserve">精密検査受診者数</t>
  </si>
  <si>
    <t xml:space="preserve">未受診者</t>
  </si>
  <si>
    <t xml:space="preserve">未把握者</t>
  </si>
  <si>
    <t xml:space="preserve">精密検査受診者数に対する割合</t>
  </si>
  <si>
    <t xml:space="preserve">要精密検査者数に対する割合</t>
  </si>
  <si>
    <t xml:space="preserve">（人数）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ＭＳ ゴシック"/>
        <family val="3"/>
      </rPr>
      <t xml:space="preserve">(b/a)</t>
    </r>
    <r>
      <rPr>
        <sz val="14"/>
        <rFont val="Noto Sans"/>
        <family val="2"/>
      </rPr>
      <t xml:space="preserve">＊</t>
    </r>
    <r>
      <rPr>
        <sz val="14"/>
        <rFont val="ＭＳ ゴシック"/>
        <family val="3"/>
      </rPr>
      <t xml:space="preserve">100</t>
    </r>
  </si>
  <si>
    <r>
      <rPr>
        <sz val="14"/>
        <rFont val="ＭＳ Ｐゴシック"/>
        <family val="3"/>
        <charset val="128"/>
      </rPr>
      <t xml:space="preserve">
(b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g+h))
(c)</t>
    </r>
  </si>
  <si>
    <r>
      <rPr>
        <sz val="14"/>
        <rFont val="Noto Sans"/>
        <family val="2"/>
      </rPr>
      <t xml:space="preserve">歯周疾患
（</t>
    </r>
    <r>
      <rPr>
        <sz val="14"/>
        <rFont val="ＭＳ ゴシック"/>
        <family val="3"/>
      </rPr>
      <t xml:space="preserve">d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歯周疾患
以外
（</t>
    </r>
    <r>
      <rPr>
        <sz val="14"/>
        <rFont val="ＭＳ ゴシック"/>
        <family val="3"/>
      </rPr>
      <t xml:space="preserve">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異常なし
</t>
    </r>
    <r>
      <rPr>
        <sz val="14"/>
        <rFont val="ＭＳ ゴシック"/>
        <family val="3"/>
      </rPr>
      <t xml:space="preserve">(f)</t>
    </r>
  </si>
  <si>
    <t xml:space="preserve">
(g)</t>
  </si>
  <si>
    <t xml:space="preserve">
(h)</t>
  </si>
  <si>
    <r>
      <rPr>
        <sz val="14"/>
        <rFont val="Noto Sans"/>
        <family val="2"/>
      </rPr>
      <t xml:space="preserve">歯周疾患
</t>
    </r>
    <r>
      <rPr>
        <sz val="14"/>
        <rFont val="ＭＳ Ｐゴシック"/>
        <family val="3"/>
        <charset val="128"/>
      </rPr>
      <t xml:space="preserve">(d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歯周疾患
以外
</t>
    </r>
    <r>
      <rPr>
        <sz val="14"/>
        <rFont val="ＭＳ Ｐゴシック"/>
        <family val="3"/>
        <charset val="128"/>
      </rPr>
      <t xml:space="preserve">(e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異常なし
</t>
    </r>
    <r>
      <rPr>
        <sz val="14"/>
        <rFont val="ＭＳ Ｐゴシック"/>
        <family val="3"/>
        <charset val="128"/>
      </rPr>
      <t xml:space="preserve">(f/c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受診
</t>
    </r>
    <r>
      <rPr>
        <sz val="14"/>
        <rFont val="ＭＳ Ｐゴシック"/>
        <family val="3"/>
        <charset val="128"/>
      </rPr>
      <t xml:space="preserve">(c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受診
</t>
    </r>
    <r>
      <rPr>
        <sz val="14"/>
        <rFont val="ＭＳ Ｐゴシック"/>
        <family val="3"/>
        <charset val="128"/>
      </rPr>
      <t xml:space="preserve">(g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把握
</t>
    </r>
    <r>
      <rPr>
        <sz val="14"/>
        <rFont val="ＭＳ Ｐゴシック"/>
        <family val="3"/>
        <charset val="128"/>
      </rPr>
      <t xml:space="preserve">(h/b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t xml:space="preserve">
(b-h)
(i)</t>
  </si>
  <si>
    <r>
      <rPr>
        <sz val="14"/>
        <rFont val="Noto Sans"/>
        <family val="2"/>
      </rPr>
      <t xml:space="preserve">受診
</t>
    </r>
    <r>
      <rPr>
        <sz val="14"/>
        <rFont val="ＭＳ Ｐゴシック"/>
        <family val="3"/>
        <charset val="128"/>
      </rPr>
      <t xml:space="preserve">(c/i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未受診
</t>
    </r>
    <r>
      <rPr>
        <sz val="14"/>
        <rFont val="ＭＳ Ｐゴシック"/>
        <family val="3"/>
        <charset val="128"/>
      </rPr>
      <t xml:space="preserve">(g/i)</t>
    </r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100</t>
    </r>
  </si>
  <si>
    <t xml:space="preserve">豊能</t>
  </si>
  <si>
    <t xml:space="preserve">池田市</t>
  </si>
  <si>
    <t xml:space="preserve">－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三島</t>
  </si>
  <si>
    <t xml:space="preserve">摂津市</t>
  </si>
  <si>
    <t xml:space="preserve">茨木市</t>
  </si>
  <si>
    <t xml:space="preserve">高槻市</t>
  </si>
  <si>
    <t xml:space="preserve">島本町</t>
  </si>
  <si>
    <t xml:space="preserve">北河内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中河内</t>
  </si>
  <si>
    <t xml:space="preserve">東大阪市</t>
  </si>
  <si>
    <t xml:space="preserve">八尾市</t>
  </si>
  <si>
    <t xml:space="preserve">柏原市</t>
  </si>
  <si>
    <t xml:space="preserve">南河内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泉州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ー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大阪府</t>
  </si>
  <si>
    <t xml:space="preserve">大阪府市町村歯科口腔保健実態調査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歯周疾患検診の精密検査結果状況　【５０歳】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歯周疾患検診の精密検査結果状況　【６０歳】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歯周疾患検診の精密検査結果状況　【７０歳】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歯周疾患検診の精密検査結果状況　【４０歳、５０歳、６０歳、７０歳合計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#,##0_);[RED]\(#,##0\)"/>
    <numFmt numFmtId="167" formatCode="0%"/>
    <numFmt numFmtId="168" formatCode="0.0"/>
    <numFmt numFmtId="169" formatCode="[$-409]#,##0_);[RED]\(#,##0\)"/>
    <numFmt numFmtId="170" formatCode="0_);[RED]\(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31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41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41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51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62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6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70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74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7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7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8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84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8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9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9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9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9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31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2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4" min="4" style="1" width="13.87"/>
    <col collapsed="false" customWidth="false" hidden="false" outlineLevel="0" max="5" min="5" style="1" width="12.99"/>
    <col collapsed="false" customWidth="true" hidden="false" outlineLevel="0" max="6" min="6" style="2" width="13.12"/>
    <col collapsed="false" customWidth="true" hidden="false" outlineLevel="0" max="7" min="7" style="1" width="14.25"/>
    <col collapsed="false" customWidth="true" hidden="false" outlineLevel="0" max="8" min="8" style="1" width="13.99"/>
    <col collapsed="false" customWidth="true" hidden="false" outlineLevel="0" max="9" min="9" style="1" width="13.75"/>
    <col collapsed="false" customWidth="true" hidden="false" outlineLevel="0" max="10" min="10" style="1" width="11.24"/>
    <col collapsed="false" customWidth="true" hidden="false" outlineLevel="0" max="12" min="11" style="1" width="11.99"/>
    <col collapsed="false" customWidth="true" hidden="false" outlineLevel="0" max="13" min="13" style="2" width="13.36"/>
    <col collapsed="false" customWidth="true" hidden="false" outlineLevel="0" max="14" min="14" style="2" width="13.75"/>
    <col collapsed="false" customWidth="true" hidden="false" outlineLevel="0" max="15" min="15" style="2" width="13.87"/>
    <col collapsed="false" customWidth="true" hidden="false" outlineLevel="0" max="18" min="16" style="2" width="14.99"/>
    <col collapsed="false" customWidth="true" hidden="false" outlineLevel="0" max="19" min="19" style="1" width="12.75"/>
    <col collapsed="false" customWidth="true" hidden="false" outlineLevel="0" max="21" min="20" style="1" width="13.12"/>
    <col collapsed="false" customWidth="true" hidden="false" outlineLevel="0" max="22" min="22" style="3" width="13.12"/>
    <col collapsed="false" customWidth="true" hidden="false" outlineLevel="0" max="23" min="23" style="1" width="13.75"/>
    <col collapsed="false" customWidth="false" hidden="false" outlineLevel="0" max="24" min="24" style="1" width="12.99"/>
    <col collapsed="false" customWidth="false" hidden="false" outlineLevel="0" max="25" min="25" style="4" width="12.99"/>
    <col collapsed="false" customWidth="true" hidden="false" outlineLevel="0" max="27" min="26" style="4" width="11.24"/>
    <col collapsed="false" customWidth="true" hidden="false" outlineLevel="0" max="29" min="28" style="4" width="13.25"/>
    <col collapsed="false" customWidth="true" hidden="false" outlineLevel="0" max="32" min="30" style="4" width="10.37"/>
    <col collapsed="false" customWidth="true" hidden="false" outlineLevel="0" max="33" min="33" style="4" width="9.12"/>
    <col collapsed="false" customWidth="true" hidden="false" outlineLevel="0" max="36" min="34" style="4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22.95" hidden="false" customHeight="true" outlineLevel="0" collapsed="false">
      <c r="A1" s="0"/>
      <c r="B1" s="5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3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/>
      <c r="I2" s="11"/>
      <c r="J2" s="11"/>
      <c r="K2" s="11"/>
      <c r="L2" s="11"/>
      <c r="M2" s="12" t="s">
        <v>7</v>
      </c>
      <c r="N2" s="12"/>
      <c r="O2" s="12"/>
      <c r="P2" s="13" t="s">
        <v>8</v>
      </c>
      <c r="Q2" s="13"/>
      <c r="R2" s="13"/>
      <c r="S2" s="14" t="s">
        <v>9</v>
      </c>
      <c r="T2" s="15" t="s">
        <v>10</v>
      </c>
      <c r="U2" s="15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6"/>
      <c r="C3" s="17"/>
      <c r="D3" s="9"/>
      <c r="E3" s="9"/>
      <c r="F3" s="10"/>
      <c r="G3" s="18" t="s">
        <v>11</v>
      </c>
      <c r="H3" s="19"/>
      <c r="I3" s="19"/>
      <c r="J3" s="19"/>
      <c r="K3" s="20" t="s">
        <v>12</v>
      </c>
      <c r="L3" s="21" t="s">
        <v>13</v>
      </c>
      <c r="M3" s="22" t="s">
        <v>14</v>
      </c>
      <c r="N3" s="22"/>
      <c r="O3" s="22"/>
      <c r="P3" s="23" t="s">
        <v>15</v>
      </c>
      <c r="Q3" s="23"/>
      <c r="R3" s="23"/>
      <c r="S3" s="24" t="s">
        <v>16</v>
      </c>
      <c r="T3" s="25"/>
      <c r="U3" s="26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7"/>
      <c r="C4" s="28"/>
      <c r="D4" s="29" t="s">
        <v>17</v>
      </c>
      <c r="E4" s="29" t="s">
        <v>18</v>
      </c>
      <c r="F4" s="30" t="s">
        <v>19</v>
      </c>
      <c r="G4" s="31" t="s">
        <v>20</v>
      </c>
      <c r="H4" s="32" t="s">
        <v>21</v>
      </c>
      <c r="I4" s="33" t="s">
        <v>22</v>
      </c>
      <c r="J4" s="34" t="s">
        <v>23</v>
      </c>
      <c r="K4" s="35" t="s">
        <v>24</v>
      </c>
      <c r="L4" s="36" t="s">
        <v>25</v>
      </c>
      <c r="M4" s="37" t="s">
        <v>26</v>
      </c>
      <c r="N4" s="38" t="s">
        <v>27</v>
      </c>
      <c r="O4" s="39" t="s">
        <v>28</v>
      </c>
      <c r="P4" s="37" t="s">
        <v>29</v>
      </c>
      <c r="Q4" s="38" t="s">
        <v>30</v>
      </c>
      <c r="R4" s="40" t="s">
        <v>31</v>
      </c>
      <c r="S4" s="41" t="s">
        <v>32</v>
      </c>
      <c r="T4" s="42" t="s">
        <v>33</v>
      </c>
      <c r="U4" s="43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1.1" hidden="false" customHeight="true" outlineLevel="0" collapsed="false">
      <c r="B5" s="44" t="s">
        <v>35</v>
      </c>
      <c r="C5" s="45" t="s">
        <v>36</v>
      </c>
      <c r="D5" s="46" t="n">
        <v>0</v>
      </c>
      <c r="E5" s="46" t="n">
        <v>0</v>
      </c>
      <c r="F5" s="47" t="s">
        <v>37</v>
      </c>
      <c r="G5" s="48" t="s">
        <v>37</v>
      </c>
      <c r="H5" s="49" t="s">
        <v>37</v>
      </c>
      <c r="I5" s="50" t="s">
        <v>37</v>
      </c>
      <c r="J5" s="51" t="s">
        <v>37</v>
      </c>
      <c r="K5" s="52" t="s">
        <v>37</v>
      </c>
      <c r="L5" s="53" t="s">
        <v>37</v>
      </c>
      <c r="M5" s="54" t="s">
        <v>37</v>
      </c>
      <c r="N5" s="55" t="s">
        <v>37</v>
      </c>
      <c r="O5" s="56" t="s">
        <v>37</v>
      </c>
      <c r="P5" s="54" t="s">
        <v>37</v>
      </c>
      <c r="Q5" s="55" t="s">
        <v>37</v>
      </c>
      <c r="R5" s="57" t="s">
        <v>37</v>
      </c>
      <c r="S5" s="58" t="s">
        <v>37</v>
      </c>
      <c r="T5" s="59" t="s">
        <v>37</v>
      </c>
      <c r="U5" s="60" t="s">
        <v>37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1" hidden="false" customHeight="true" outlineLevel="0" collapsed="false">
      <c r="B6" s="44" t="s">
        <v>35</v>
      </c>
      <c r="C6" s="61" t="s">
        <v>38</v>
      </c>
      <c r="D6" s="62" t="s">
        <v>37</v>
      </c>
      <c r="E6" s="62" t="s">
        <v>37</v>
      </c>
      <c r="F6" s="63" t="s">
        <v>37</v>
      </c>
      <c r="G6" s="64" t="s">
        <v>37</v>
      </c>
      <c r="H6" s="65" t="s">
        <v>37</v>
      </c>
      <c r="I6" s="66" t="s">
        <v>37</v>
      </c>
      <c r="J6" s="67" t="s">
        <v>37</v>
      </c>
      <c r="K6" s="62" t="s">
        <v>37</v>
      </c>
      <c r="L6" s="68" t="s">
        <v>37</v>
      </c>
      <c r="M6" s="69" t="s">
        <v>37</v>
      </c>
      <c r="N6" s="70" t="s">
        <v>37</v>
      </c>
      <c r="O6" s="71" t="s">
        <v>37</v>
      </c>
      <c r="P6" s="69" t="s">
        <v>37</v>
      </c>
      <c r="Q6" s="70" t="s">
        <v>37</v>
      </c>
      <c r="R6" s="72" t="s">
        <v>37</v>
      </c>
      <c r="S6" s="73" t="s">
        <v>37</v>
      </c>
      <c r="T6" s="74" t="s">
        <v>37</v>
      </c>
      <c r="U6" s="75" t="s">
        <v>37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1.1" hidden="false" customHeight="true" outlineLevel="0" collapsed="false">
      <c r="B7" s="44" t="s">
        <v>35</v>
      </c>
      <c r="C7" s="61" t="s">
        <v>39</v>
      </c>
      <c r="D7" s="76" t="n">
        <v>205</v>
      </c>
      <c r="E7" s="76" t="n">
        <v>188</v>
      </c>
      <c r="F7" s="77" t="n">
        <v>91.7073170731707</v>
      </c>
      <c r="G7" s="64" t="s">
        <v>37</v>
      </c>
      <c r="H7" s="65" t="s">
        <v>37</v>
      </c>
      <c r="I7" s="66" t="s">
        <v>37</v>
      </c>
      <c r="J7" s="67" t="s">
        <v>37</v>
      </c>
      <c r="K7" s="62" t="s">
        <v>37</v>
      </c>
      <c r="L7" s="78" t="n">
        <v>188</v>
      </c>
      <c r="M7" s="69" t="s">
        <v>37</v>
      </c>
      <c r="N7" s="70" t="s">
        <v>37</v>
      </c>
      <c r="O7" s="71" t="s">
        <v>37</v>
      </c>
      <c r="P7" s="69" t="s">
        <v>37</v>
      </c>
      <c r="Q7" s="70" t="s">
        <v>37</v>
      </c>
      <c r="R7" s="79" t="n">
        <v>100</v>
      </c>
      <c r="S7" s="80" t="n">
        <v>0</v>
      </c>
      <c r="T7" s="74" t="s">
        <v>37</v>
      </c>
      <c r="U7" s="75" t="s">
        <v>37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1.1" hidden="false" customHeight="true" outlineLevel="0" collapsed="false">
      <c r="B8" s="44" t="s">
        <v>35</v>
      </c>
      <c r="C8" s="61" t="s">
        <v>40</v>
      </c>
      <c r="D8" s="62" t="s">
        <v>37</v>
      </c>
      <c r="E8" s="62" t="s">
        <v>37</v>
      </c>
      <c r="F8" s="63" t="s">
        <v>37</v>
      </c>
      <c r="G8" s="64" t="s">
        <v>37</v>
      </c>
      <c r="H8" s="65" t="s">
        <v>37</v>
      </c>
      <c r="I8" s="66" t="s">
        <v>37</v>
      </c>
      <c r="J8" s="67" t="s">
        <v>37</v>
      </c>
      <c r="K8" s="62" t="s">
        <v>37</v>
      </c>
      <c r="L8" s="68" t="s">
        <v>37</v>
      </c>
      <c r="M8" s="69" t="s">
        <v>37</v>
      </c>
      <c r="N8" s="70" t="s">
        <v>37</v>
      </c>
      <c r="O8" s="71" t="s">
        <v>37</v>
      </c>
      <c r="P8" s="69" t="s">
        <v>37</v>
      </c>
      <c r="Q8" s="70" t="s">
        <v>37</v>
      </c>
      <c r="R8" s="72" t="s">
        <v>37</v>
      </c>
      <c r="S8" s="73" t="s">
        <v>37</v>
      </c>
      <c r="T8" s="74" t="s">
        <v>37</v>
      </c>
      <c r="U8" s="75" t="s">
        <v>37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1.1" hidden="false" customHeight="true" outlineLevel="0" collapsed="false">
      <c r="B9" s="44" t="s">
        <v>35</v>
      </c>
      <c r="C9" s="61" t="s">
        <v>41</v>
      </c>
      <c r="D9" s="76" t="n">
        <v>73</v>
      </c>
      <c r="E9" s="76" t="n">
        <v>34</v>
      </c>
      <c r="F9" s="77" t="n">
        <v>46.5753424657534</v>
      </c>
      <c r="G9" s="81" t="n">
        <v>22</v>
      </c>
      <c r="H9" s="82" t="n">
        <v>18</v>
      </c>
      <c r="I9" s="83" t="n">
        <v>4</v>
      </c>
      <c r="J9" s="84" t="n">
        <v>0</v>
      </c>
      <c r="K9" s="76" t="n">
        <v>1</v>
      </c>
      <c r="L9" s="78" t="n">
        <v>11</v>
      </c>
      <c r="M9" s="85" t="n">
        <v>81.8181818181818</v>
      </c>
      <c r="N9" s="86" t="n">
        <v>18.1818181818182</v>
      </c>
      <c r="O9" s="87" t="n">
        <v>0</v>
      </c>
      <c r="P9" s="85" t="n">
        <v>64.7058823529412</v>
      </c>
      <c r="Q9" s="86" t="n">
        <v>2.94117647058824</v>
      </c>
      <c r="R9" s="79" t="n">
        <v>32.3529411764706</v>
      </c>
      <c r="S9" s="80" t="n">
        <v>23</v>
      </c>
      <c r="T9" s="88" t="n">
        <v>95.6521739130435</v>
      </c>
      <c r="U9" s="89" t="n">
        <v>4.34782608695652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1.1" hidden="false" customHeight="true" outlineLevel="0" collapsed="false">
      <c r="B10" s="44" t="s">
        <v>35</v>
      </c>
      <c r="C10" s="90" t="s">
        <v>42</v>
      </c>
      <c r="D10" s="91" t="n">
        <v>434</v>
      </c>
      <c r="E10" s="91" t="n">
        <v>331</v>
      </c>
      <c r="F10" s="92" t="n">
        <v>76.2672811059908</v>
      </c>
      <c r="G10" s="93" t="n">
        <v>331</v>
      </c>
      <c r="H10" s="94" t="n">
        <v>139</v>
      </c>
      <c r="I10" s="95" t="n">
        <v>192</v>
      </c>
      <c r="J10" s="96" t="n">
        <v>0</v>
      </c>
      <c r="K10" s="91" t="n">
        <v>0</v>
      </c>
      <c r="L10" s="97" t="n">
        <v>0</v>
      </c>
      <c r="M10" s="98" t="n">
        <v>41.9939577039275</v>
      </c>
      <c r="N10" s="99" t="n">
        <v>58.0060422960725</v>
      </c>
      <c r="O10" s="100" t="n">
        <v>0</v>
      </c>
      <c r="P10" s="98" t="n">
        <v>100</v>
      </c>
      <c r="Q10" s="99" t="n">
        <v>0</v>
      </c>
      <c r="R10" s="101" t="n">
        <v>0</v>
      </c>
      <c r="S10" s="102" t="n">
        <v>331</v>
      </c>
      <c r="T10" s="103" t="n">
        <v>100</v>
      </c>
      <c r="U10" s="104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1.1" hidden="false" customHeight="true" outlineLevel="0" collapsed="false">
      <c r="B11" s="105" t="s">
        <v>43</v>
      </c>
      <c r="C11" s="106" t="s">
        <v>44</v>
      </c>
      <c r="D11" s="107" t="n">
        <v>174</v>
      </c>
      <c r="E11" s="107" t="n">
        <v>107</v>
      </c>
      <c r="F11" s="108" t="n">
        <v>61.4942528735632</v>
      </c>
      <c r="G11" s="109" t="s">
        <v>37</v>
      </c>
      <c r="H11" s="110" t="s">
        <v>37</v>
      </c>
      <c r="I11" s="111" t="s">
        <v>37</v>
      </c>
      <c r="J11" s="112" t="s">
        <v>37</v>
      </c>
      <c r="K11" s="113" t="s">
        <v>37</v>
      </c>
      <c r="L11" s="114" t="n">
        <v>107</v>
      </c>
      <c r="M11" s="115" t="s">
        <v>37</v>
      </c>
      <c r="N11" s="116" t="s">
        <v>37</v>
      </c>
      <c r="O11" s="117" t="s">
        <v>37</v>
      </c>
      <c r="P11" s="115" t="s">
        <v>37</v>
      </c>
      <c r="Q11" s="116" t="s">
        <v>37</v>
      </c>
      <c r="R11" s="118" t="n">
        <v>100</v>
      </c>
      <c r="S11" s="119" t="n">
        <v>0</v>
      </c>
      <c r="T11" s="59" t="s">
        <v>37</v>
      </c>
      <c r="U11" s="60" t="s">
        <v>37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.1" hidden="false" customHeight="true" outlineLevel="0" collapsed="false">
      <c r="B12" s="105" t="s">
        <v>43</v>
      </c>
      <c r="C12" s="61" t="s">
        <v>45</v>
      </c>
      <c r="D12" s="76" t="n">
        <v>4272</v>
      </c>
      <c r="E12" s="76" t="n">
        <v>227</v>
      </c>
      <c r="F12" s="77" t="n">
        <v>5.31367041198502</v>
      </c>
      <c r="G12" s="64" t="s">
        <v>37</v>
      </c>
      <c r="H12" s="65" t="s">
        <v>37</v>
      </c>
      <c r="I12" s="66" t="s">
        <v>37</v>
      </c>
      <c r="J12" s="67" t="s">
        <v>37</v>
      </c>
      <c r="K12" s="62" t="s">
        <v>37</v>
      </c>
      <c r="L12" s="78" t="n">
        <v>227</v>
      </c>
      <c r="M12" s="69" t="s">
        <v>37</v>
      </c>
      <c r="N12" s="70" t="s">
        <v>37</v>
      </c>
      <c r="O12" s="71" t="s">
        <v>37</v>
      </c>
      <c r="P12" s="69" t="s">
        <v>37</v>
      </c>
      <c r="Q12" s="70" t="s">
        <v>37</v>
      </c>
      <c r="R12" s="79" t="n">
        <v>100</v>
      </c>
      <c r="S12" s="80" t="n">
        <v>0</v>
      </c>
      <c r="T12" s="74" t="s">
        <v>37</v>
      </c>
      <c r="U12" s="75" t="s">
        <v>37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1.1" hidden="false" customHeight="true" outlineLevel="0" collapsed="false">
      <c r="B13" s="105" t="s">
        <v>43</v>
      </c>
      <c r="C13" s="61" t="s">
        <v>46</v>
      </c>
      <c r="D13" s="76" t="n">
        <v>42</v>
      </c>
      <c r="E13" s="76" t="n">
        <v>13</v>
      </c>
      <c r="F13" s="77" t="n">
        <v>30.952380952381</v>
      </c>
      <c r="G13" s="81" t="n">
        <v>9</v>
      </c>
      <c r="H13" s="82" t="n">
        <v>1</v>
      </c>
      <c r="I13" s="83" t="n">
        <v>7</v>
      </c>
      <c r="J13" s="84" t="n">
        <v>1</v>
      </c>
      <c r="K13" s="76" t="n">
        <v>1</v>
      </c>
      <c r="L13" s="78" t="n">
        <v>3</v>
      </c>
      <c r="M13" s="85" t="n">
        <v>11.1111111111111</v>
      </c>
      <c r="N13" s="86" t="n">
        <v>77.7777777777778</v>
      </c>
      <c r="O13" s="87" t="n">
        <v>11.1111111111111</v>
      </c>
      <c r="P13" s="85" t="n">
        <v>69.2307692307692</v>
      </c>
      <c r="Q13" s="86" t="n">
        <v>7.69230769230769</v>
      </c>
      <c r="R13" s="79" t="n">
        <v>23.0769230769231</v>
      </c>
      <c r="S13" s="80" t="n">
        <v>10</v>
      </c>
      <c r="T13" s="88" t="n">
        <v>90</v>
      </c>
      <c r="U13" s="89" t="n">
        <v>10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1.1" hidden="false" customHeight="true" outlineLevel="0" collapsed="false">
      <c r="B14" s="105" t="s">
        <v>43</v>
      </c>
      <c r="C14" s="120" t="s">
        <v>47</v>
      </c>
      <c r="D14" s="91" t="n">
        <v>2</v>
      </c>
      <c r="E14" s="91" t="n">
        <v>1</v>
      </c>
      <c r="F14" s="92" t="n">
        <v>50</v>
      </c>
      <c r="G14" s="93" t="n">
        <v>0</v>
      </c>
      <c r="H14" s="121" t="s">
        <v>37</v>
      </c>
      <c r="I14" s="122" t="s">
        <v>37</v>
      </c>
      <c r="J14" s="123" t="s">
        <v>37</v>
      </c>
      <c r="K14" s="91" t="n">
        <v>1</v>
      </c>
      <c r="L14" s="97" t="n">
        <v>0</v>
      </c>
      <c r="M14" s="124" t="s">
        <v>37</v>
      </c>
      <c r="N14" s="125" t="s">
        <v>37</v>
      </c>
      <c r="O14" s="126" t="s">
        <v>37</v>
      </c>
      <c r="P14" s="98" t="n">
        <v>0</v>
      </c>
      <c r="Q14" s="99" t="n">
        <v>100</v>
      </c>
      <c r="R14" s="101" t="n">
        <v>0</v>
      </c>
      <c r="S14" s="102" t="n">
        <v>1</v>
      </c>
      <c r="T14" s="103" t="n">
        <v>0</v>
      </c>
      <c r="U14" s="104" t="n">
        <v>100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1.1" hidden="false" customHeight="true" outlineLevel="0" collapsed="false">
      <c r="B15" s="44" t="s">
        <v>48</v>
      </c>
      <c r="C15" s="45" t="s">
        <v>49</v>
      </c>
      <c r="D15" s="107" t="n">
        <v>188</v>
      </c>
      <c r="E15" s="107" t="n">
        <v>145</v>
      </c>
      <c r="F15" s="108" t="n">
        <v>77.1276595744681</v>
      </c>
      <c r="G15" s="127" t="n">
        <v>111</v>
      </c>
      <c r="H15" s="128" t="n">
        <v>97</v>
      </c>
      <c r="I15" s="129" t="n">
        <v>14</v>
      </c>
      <c r="J15" s="130" t="n">
        <v>0</v>
      </c>
      <c r="K15" s="107" t="n">
        <v>34</v>
      </c>
      <c r="L15" s="114" t="n">
        <v>0</v>
      </c>
      <c r="M15" s="131" t="n">
        <v>87.3873873873874</v>
      </c>
      <c r="N15" s="132" t="n">
        <v>12.6126126126126</v>
      </c>
      <c r="O15" s="133" t="n">
        <v>0</v>
      </c>
      <c r="P15" s="131" t="n">
        <v>76.551724137931</v>
      </c>
      <c r="Q15" s="132" t="n">
        <v>23.448275862069</v>
      </c>
      <c r="R15" s="118" t="n">
        <v>0</v>
      </c>
      <c r="S15" s="119" t="n">
        <v>145</v>
      </c>
      <c r="T15" s="134" t="n">
        <v>76.551724137931</v>
      </c>
      <c r="U15" s="135" t="n">
        <v>23.448275862069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1.1" hidden="false" customHeight="true" outlineLevel="0" collapsed="false">
      <c r="B16" s="44" t="s">
        <v>48</v>
      </c>
      <c r="C16" s="61" t="s">
        <v>50</v>
      </c>
      <c r="D16" s="136" t="n">
        <v>282</v>
      </c>
      <c r="E16" s="76" t="n">
        <v>175</v>
      </c>
      <c r="F16" s="77" t="n">
        <v>62.0567375886525</v>
      </c>
      <c r="G16" s="137" t="n">
        <v>175</v>
      </c>
      <c r="H16" s="138" t="n">
        <v>151</v>
      </c>
      <c r="I16" s="139" t="n">
        <v>7</v>
      </c>
      <c r="J16" s="140" t="n">
        <v>17</v>
      </c>
      <c r="K16" s="141" t="n">
        <v>0</v>
      </c>
      <c r="L16" s="142" t="n">
        <v>0</v>
      </c>
      <c r="M16" s="85" t="n">
        <v>86.2857142857143</v>
      </c>
      <c r="N16" s="86" t="n">
        <v>4</v>
      </c>
      <c r="O16" s="87" t="n">
        <v>9.71428571428571</v>
      </c>
      <c r="P16" s="85" t="n">
        <v>100</v>
      </c>
      <c r="Q16" s="86" t="n">
        <v>0</v>
      </c>
      <c r="R16" s="79" t="n">
        <v>0</v>
      </c>
      <c r="S16" s="80" t="n">
        <v>175</v>
      </c>
      <c r="T16" s="88" t="n">
        <v>100</v>
      </c>
      <c r="U16" s="89" t="n">
        <v>0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1.1" hidden="false" customHeight="true" outlineLevel="0" collapsed="false">
      <c r="B17" s="44" t="s">
        <v>48</v>
      </c>
      <c r="C17" s="61" t="s">
        <v>51</v>
      </c>
      <c r="D17" s="76" t="n">
        <v>29</v>
      </c>
      <c r="E17" s="76" t="n">
        <v>15</v>
      </c>
      <c r="F17" s="77" t="n">
        <v>51.7241379310345</v>
      </c>
      <c r="G17" s="81" t="n">
        <v>3</v>
      </c>
      <c r="H17" s="82" t="n">
        <v>1</v>
      </c>
      <c r="I17" s="83" t="n">
        <v>2</v>
      </c>
      <c r="J17" s="84" t="n">
        <v>0</v>
      </c>
      <c r="K17" s="76" t="n">
        <v>5</v>
      </c>
      <c r="L17" s="78" t="n">
        <v>7</v>
      </c>
      <c r="M17" s="85" t="n">
        <v>33.3333333333333</v>
      </c>
      <c r="N17" s="86" t="n">
        <v>66.6666666666667</v>
      </c>
      <c r="O17" s="87" t="n">
        <v>0</v>
      </c>
      <c r="P17" s="85" t="n">
        <v>20</v>
      </c>
      <c r="Q17" s="86" t="n">
        <v>33.3333333333333</v>
      </c>
      <c r="R17" s="79" t="n">
        <v>46.6666666666667</v>
      </c>
      <c r="S17" s="80" t="n">
        <v>8</v>
      </c>
      <c r="T17" s="88" t="n">
        <v>37.5</v>
      </c>
      <c r="U17" s="89" t="n">
        <v>62.5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1.1" hidden="false" customHeight="true" outlineLevel="0" collapsed="false">
      <c r="B18" s="44" t="s">
        <v>48</v>
      </c>
      <c r="C18" s="61" t="s">
        <v>52</v>
      </c>
      <c r="D18" s="76" t="n">
        <v>61</v>
      </c>
      <c r="E18" s="76" t="n">
        <v>34</v>
      </c>
      <c r="F18" s="77" t="n">
        <v>55.7377049180328</v>
      </c>
      <c r="G18" s="81" t="n">
        <v>20</v>
      </c>
      <c r="H18" s="82" t="n">
        <v>14</v>
      </c>
      <c r="I18" s="83" t="n">
        <v>6</v>
      </c>
      <c r="J18" s="84" t="n">
        <v>0</v>
      </c>
      <c r="K18" s="76" t="n">
        <v>3</v>
      </c>
      <c r="L18" s="78" t="n">
        <v>11</v>
      </c>
      <c r="M18" s="85" t="n">
        <v>70</v>
      </c>
      <c r="N18" s="86" t="n">
        <v>30</v>
      </c>
      <c r="O18" s="87" t="n">
        <v>0</v>
      </c>
      <c r="P18" s="85" t="n">
        <v>58.8235294117647</v>
      </c>
      <c r="Q18" s="86" t="n">
        <v>8.82352941176471</v>
      </c>
      <c r="R18" s="79" t="n">
        <v>32.3529411764706</v>
      </c>
      <c r="S18" s="80" t="n">
        <v>23</v>
      </c>
      <c r="T18" s="88" t="n">
        <v>86.9565217391304</v>
      </c>
      <c r="U18" s="89" t="n">
        <v>13.0434782608696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1.1" hidden="false" customHeight="true" outlineLevel="0" collapsed="false">
      <c r="B19" s="44" t="s">
        <v>48</v>
      </c>
      <c r="C19" s="61" t="s">
        <v>53</v>
      </c>
      <c r="D19" s="62" t="s">
        <v>37</v>
      </c>
      <c r="E19" s="62" t="s">
        <v>37</v>
      </c>
      <c r="F19" s="63" t="s">
        <v>37</v>
      </c>
      <c r="G19" s="64" t="s">
        <v>37</v>
      </c>
      <c r="H19" s="65" t="s">
        <v>37</v>
      </c>
      <c r="I19" s="66" t="s">
        <v>37</v>
      </c>
      <c r="J19" s="67" t="s">
        <v>37</v>
      </c>
      <c r="K19" s="62" t="s">
        <v>37</v>
      </c>
      <c r="L19" s="68" t="s">
        <v>37</v>
      </c>
      <c r="M19" s="69" t="s">
        <v>37</v>
      </c>
      <c r="N19" s="70" t="s">
        <v>37</v>
      </c>
      <c r="O19" s="71" t="s">
        <v>37</v>
      </c>
      <c r="P19" s="69" t="s">
        <v>37</v>
      </c>
      <c r="Q19" s="70" t="s">
        <v>37</v>
      </c>
      <c r="R19" s="72" t="s">
        <v>37</v>
      </c>
      <c r="S19" s="73" t="s">
        <v>37</v>
      </c>
      <c r="T19" s="74" t="s">
        <v>37</v>
      </c>
      <c r="U19" s="75" t="s">
        <v>37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1.1" hidden="false" customHeight="true" outlineLevel="0" collapsed="false">
      <c r="B20" s="44" t="s">
        <v>48</v>
      </c>
      <c r="C20" s="61" t="s">
        <v>54</v>
      </c>
      <c r="D20" s="62" t="s">
        <v>37</v>
      </c>
      <c r="E20" s="62" t="s">
        <v>37</v>
      </c>
      <c r="F20" s="63" t="s">
        <v>37</v>
      </c>
      <c r="G20" s="64" t="s">
        <v>37</v>
      </c>
      <c r="H20" s="65" t="s">
        <v>37</v>
      </c>
      <c r="I20" s="66" t="s">
        <v>37</v>
      </c>
      <c r="J20" s="67" t="s">
        <v>37</v>
      </c>
      <c r="K20" s="62" t="s">
        <v>37</v>
      </c>
      <c r="L20" s="68" t="s">
        <v>37</v>
      </c>
      <c r="M20" s="69" t="s">
        <v>37</v>
      </c>
      <c r="N20" s="70" t="s">
        <v>37</v>
      </c>
      <c r="O20" s="71" t="s">
        <v>37</v>
      </c>
      <c r="P20" s="69" t="s">
        <v>37</v>
      </c>
      <c r="Q20" s="70" t="s">
        <v>37</v>
      </c>
      <c r="R20" s="72" t="s">
        <v>37</v>
      </c>
      <c r="S20" s="73" t="s">
        <v>37</v>
      </c>
      <c r="T20" s="74" t="s">
        <v>37</v>
      </c>
      <c r="U20" s="75" t="s">
        <v>37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1.1" hidden="false" customHeight="true" outlineLevel="0" collapsed="false">
      <c r="B21" s="44" t="s">
        <v>48</v>
      </c>
      <c r="C21" s="90" t="s">
        <v>55</v>
      </c>
      <c r="D21" s="91" t="n">
        <v>28</v>
      </c>
      <c r="E21" s="91" t="n">
        <v>19</v>
      </c>
      <c r="F21" s="92" t="n">
        <v>67.8571428571429</v>
      </c>
      <c r="G21" s="93" t="n">
        <v>16</v>
      </c>
      <c r="H21" s="94" t="n">
        <v>14</v>
      </c>
      <c r="I21" s="95" t="n">
        <v>2</v>
      </c>
      <c r="J21" s="96" t="n">
        <v>0</v>
      </c>
      <c r="K21" s="91" t="n">
        <v>3</v>
      </c>
      <c r="L21" s="97" t="n">
        <v>0</v>
      </c>
      <c r="M21" s="98" t="n">
        <v>87.5</v>
      </c>
      <c r="N21" s="99" t="n">
        <v>12.5</v>
      </c>
      <c r="O21" s="100" t="n">
        <v>0</v>
      </c>
      <c r="P21" s="98" t="n">
        <v>84.2105263157895</v>
      </c>
      <c r="Q21" s="99" t="n">
        <v>15.7894736842105</v>
      </c>
      <c r="R21" s="101" t="n">
        <v>0</v>
      </c>
      <c r="S21" s="102" t="n">
        <v>19</v>
      </c>
      <c r="T21" s="103" t="n">
        <v>84.2105263157895</v>
      </c>
      <c r="U21" s="104" t="n">
        <v>15.7894736842105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1.1" hidden="false" customHeight="true" outlineLevel="0" collapsed="false">
      <c r="B22" s="105" t="s">
        <v>56</v>
      </c>
      <c r="C22" s="106" t="s">
        <v>57</v>
      </c>
      <c r="D22" s="143" t="n">
        <v>348</v>
      </c>
      <c r="E22" s="143" t="n">
        <v>197</v>
      </c>
      <c r="F22" s="108" t="n">
        <v>56.6091954022989</v>
      </c>
      <c r="G22" s="144" t="n">
        <v>185</v>
      </c>
      <c r="H22" s="145" t="n">
        <v>144</v>
      </c>
      <c r="I22" s="146" t="n">
        <v>15</v>
      </c>
      <c r="J22" s="147" t="n">
        <v>26</v>
      </c>
      <c r="K22" s="143" t="n">
        <v>10</v>
      </c>
      <c r="L22" s="148" t="n">
        <v>2</v>
      </c>
      <c r="M22" s="131" t="n">
        <v>77.8378378378378</v>
      </c>
      <c r="N22" s="132" t="n">
        <v>8.10810810810811</v>
      </c>
      <c r="O22" s="133" t="n">
        <v>14.0540540540541</v>
      </c>
      <c r="P22" s="131" t="n">
        <v>93.9086294416244</v>
      </c>
      <c r="Q22" s="132" t="n">
        <v>5.0761421319797</v>
      </c>
      <c r="R22" s="118" t="n">
        <v>1.01522842639594</v>
      </c>
      <c r="S22" s="119" t="n">
        <v>195</v>
      </c>
      <c r="T22" s="134" t="n">
        <v>94.8717948717949</v>
      </c>
      <c r="U22" s="135" t="n">
        <v>5.12820512820513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1.1" hidden="false" customHeight="true" outlineLevel="0" collapsed="false">
      <c r="B23" s="105" t="s">
        <v>56</v>
      </c>
      <c r="C23" s="61" t="s">
        <v>58</v>
      </c>
      <c r="D23" s="136" t="n">
        <v>374</v>
      </c>
      <c r="E23" s="136" t="n">
        <v>184</v>
      </c>
      <c r="F23" s="77" t="n">
        <v>49.1978609625669</v>
      </c>
      <c r="G23" s="81" t="n">
        <v>176</v>
      </c>
      <c r="H23" s="82" t="n">
        <v>128</v>
      </c>
      <c r="I23" s="83" t="n">
        <v>44</v>
      </c>
      <c r="J23" s="84" t="n">
        <v>4</v>
      </c>
      <c r="K23" s="76" t="n">
        <v>0</v>
      </c>
      <c r="L23" s="78" t="n">
        <v>8</v>
      </c>
      <c r="M23" s="85" t="n">
        <v>72.7272727272727</v>
      </c>
      <c r="N23" s="86" t="n">
        <v>25</v>
      </c>
      <c r="O23" s="87" t="n">
        <v>2.27272727272727</v>
      </c>
      <c r="P23" s="85" t="n">
        <v>95.6521739130435</v>
      </c>
      <c r="Q23" s="86" t="n">
        <v>0</v>
      </c>
      <c r="R23" s="79" t="n">
        <v>4.34782608695652</v>
      </c>
      <c r="S23" s="80" t="n">
        <v>176</v>
      </c>
      <c r="T23" s="88" t="n">
        <v>100</v>
      </c>
      <c r="U23" s="89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1.1" hidden="false" customHeight="true" outlineLevel="0" collapsed="false">
      <c r="B24" s="105" t="s">
        <v>56</v>
      </c>
      <c r="C24" s="120" t="s">
        <v>59</v>
      </c>
      <c r="D24" s="91" t="n">
        <v>87</v>
      </c>
      <c r="E24" s="91" t="n">
        <v>62</v>
      </c>
      <c r="F24" s="92" t="n">
        <v>71.264367816092</v>
      </c>
      <c r="G24" s="93" t="n">
        <v>60</v>
      </c>
      <c r="H24" s="94" t="n">
        <v>59</v>
      </c>
      <c r="I24" s="95" t="n">
        <v>1</v>
      </c>
      <c r="J24" s="96" t="n">
        <v>0</v>
      </c>
      <c r="K24" s="91" t="n">
        <v>0</v>
      </c>
      <c r="L24" s="97" t="n">
        <v>2</v>
      </c>
      <c r="M24" s="98" t="n">
        <v>98.3333333333333</v>
      </c>
      <c r="N24" s="99" t="n">
        <v>1.66666666666667</v>
      </c>
      <c r="O24" s="100" t="n">
        <v>0</v>
      </c>
      <c r="P24" s="98" t="n">
        <v>96.7741935483871</v>
      </c>
      <c r="Q24" s="99" t="n">
        <v>0</v>
      </c>
      <c r="R24" s="101" t="n">
        <v>3.2258064516129</v>
      </c>
      <c r="S24" s="102" t="n">
        <v>60</v>
      </c>
      <c r="T24" s="103" t="n">
        <v>100</v>
      </c>
      <c r="U24" s="104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1.1" hidden="false" customHeight="true" outlineLevel="0" collapsed="false">
      <c r="B25" s="44" t="s">
        <v>60</v>
      </c>
      <c r="C25" s="45" t="s">
        <v>61</v>
      </c>
      <c r="D25" s="107" t="n">
        <v>100</v>
      </c>
      <c r="E25" s="107" t="n">
        <v>67</v>
      </c>
      <c r="F25" s="108" t="n">
        <v>67</v>
      </c>
      <c r="G25" s="149" t="n">
        <v>67</v>
      </c>
      <c r="H25" s="150" t="n">
        <v>50</v>
      </c>
      <c r="I25" s="151" t="n">
        <v>17</v>
      </c>
      <c r="J25" s="152" t="n">
        <v>0</v>
      </c>
      <c r="K25" s="153" t="n">
        <v>0</v>
      </c>
      <c r="L25" s="154" t="n">
        <v>0</v>
      </c>
      <c r="M25" s="131" t="n">
        <v>74.6268656716418</v>
      </c>
      <c r="N25" s="132" t="n">
        <v>25.3731343283582</v>
      </c>
      <c r="O25" s="133" t="n">
        <v>0</v>
      </c>
      <c r="P25" s="131" t="n">
        <v>100</v>
      </c>
      <c r="Q25" s="132" t="n">
        <v>0</v>
      </c>
      <c r="R25" s="118" t="n">
        <v>0</v>
      </c>
      <c r="S25" s="119" t="n">
        <v>67</v>
      </c>
      <c r="T25" s="134" t="n">
        <v>100</v>
      </c>
      <c r="U25" s="135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1.1" hidden="false" customHeight="true" outlineLevel="0" collapsed="false">
      <c r="B26" s="44" t="s">
        <v>60</v>
      </c>
      <c r="C26" s="61" t="s">
        <v>62</v>
      </c>
      <c r="D26" s="76" t="n">
        <v>199</v>
      </c>
      <c r="E26" s="76" t="n">
        <v>119</v>
      </c>
      <c r="F26" s="77" t="n">
        <v>59.7989949748744</v>
      </c>
      <c r="G26" s="81" t="n">
        <v>109</v>
      </c>
      <c r="H26" s="82" t="n">
        <v>24</v>
      </c>
      <c r="I26" s="83" t="n">
        <v>83</v>
      </c>
      <c r="J26" s="84" t="n">
        <v>2</v>
      </c>
      <c r="K26" s="76" t="n">
        <v>3</v>
      </c>
      <c r="L26" s="78" t="n">
        <v>7</v>
      </c>
      <c r="M26" s="85" t="n">
        <v>22.0183486238532</v>
      </c>
      <c r="N26" s="86" t="n">
        <v>76.1467889908257</v>
      </c>
      <c r="O26" s="87" t="n">
        <v>1.8348623853211</v>
      </c>
      <c r="P26" s="85" t="n">
        <v>91.5966386554622</v>
      </c>
      <c r="Q26" s="86" t="n">
        <v>2.52100840336134</v>
      </c>
      <c r="R26" s="79" t="n">
        <v>5.88235294117647</v>
      </c>
      <c r="S26" s="80" t="n">
        <v>112</v>
      </c>
      <c r="T26" s="88" t="n">
        <v>97.3214285714286</v>
      </c>
      <c r="U26" s="89" t="n">
        <v>2.67857142857143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1.1" hidden="false" customHeight="true" outlineLevel="0" collapsed="false">
      <c r="B27" s="44" t="s">
        <v>60</v>
      </c>
      <c r="C27" s="61" t="s">
        <v>63</v>
      </c>
      <c r="D27" s="76" t="n">
        <v>52</v>
      </c>
      <c r="E27" s="76" t="n">
        <v>28</v>
      </c>
      <c r="F27" s="77" t="n">
        <v>53.8461538461539</v>
      </c>
      <c r="G27" s="81" t="n">
        <v>27</v>
      </c>
      <c r="H27" s="82" t="n">
        <v>23</v>
      </c>
      <c r="I27" s="83" t="n">
        <v>2</v>
      </c>
      <c r="J27" s="84" t="n">
        <v>2</v>
      </c>
      <c r="K27" s="76" t="n">
        <v>1</v>
      </c>
      <c r="L27" s="78" t="n">
        <v>0</v>
      </c>
      <c r="M27" s="85" t="n">
        <v>85.1851851851852</v>
      </c>
      <c r="N27" s="86" t="n">
        <v>7.40740740740741</v>
      </c>
      <c r="O27" s="87" t="n">
        <v>7.40740740740741</v>
      </c>
      <c r="P27" s="85" t="n">
        <v>96.4285714285714</v>
      </c>
      <c r="Q27" s="86" t="n">
        <v>3.57142857142857</v>
      </c>
      <c r="R27" s="79" t="n">
        <v>0</v>
      </c>
      <c r="S27" s="80" t="n">
        <v>28</v>
      </c>
      <c r="T27" s="88" t="n">
        <v>96.4285714285714</v>
      </c>
      <c r="U27" s="89" t="n">
        <v>3.57142857142857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1.1" hidden="false" customHeight="true" outlineLevel="0" collapsed="false">
      <c r="B28" s="44" t="s">
        <v>60</v>
      </c>
      <c r="C28" s="155" t="s">
        <v>64</v>
      </c>
      <c r="D28" s="76" t="n">
        <v>21</v>
      </c>
      <c r="E28" s="76" t="n">
        <v>6</v>
      </c>
      <c r="F28" s="77" t="n">
        <v>28.5714285714286</v>
      </c>
      <c r="G28" s="81" t="n">
        <v>6</v>
      </c>
      <c r="H28" s="82" t="n">
        <v>5</v>
      </c>
      <c r="I28" s="83" t="n">
        <v>0</v>
      </c>
      <c r="J28" s="84" t="n">
        <v>1</v>
      </c>
      <c r="K28" s="76" t="n">
        <v>0</v>
      </c>
      <c r="L28" s="78" t="n">
        <v>0</v>
      </c>
      <c r="M28" s="85" t="n">
        <v>83.3333333333333</v>
      </c>
      <c r="N28" s="86" t="n">
        <v>0</v>
      </c>
      <c r="O28" s="87" t="n">
        <v>16.6666666666667</v>
      </c>
      <c r="P28" s="85" t="n">
        <v>100</v>
      </c>
      <c r="Q28" s="86" t="n">
        <v>0</v>
      </c>
      <c r="R28" s="79" t="n">
        <v>0</v>
      </c>
      <c r="S28" s="80" t="n">
        <v>6</v>
      </c>
      <c r="T28" s="88" t="n">
        <v>100</v>
      </c>
      <c r="U28" s="89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1.1" hidden="false" customHeight="true" outlineLevel="0" collapsed="false">
      <c r="B29" s="44" t="s">
        <v>60</v>
      </c>
      <c r="C29" s="61" t="s">
        <v>65</v>
      </c>
      <c r="D29" s="136" t="n">
        <v>9</v>
      </c>
      <c r="E29" s="76" t="n">
        <v>4</v>
      </c>
      <c r="F29" s="77" t="n">
        <v>44.4444444444444</v>
      </c>
      <c r="G29" s="81" t="n">
        <v>4</v>
      </c>
      <c r="H29" s="82" t="n">
        <v>3</v>
      </c>
      <c r="I29" s="83" t="n">
        <v>1</v>
      </c>
      <c r="J29" s="84" t="n">
        <v>0</v>
      </c>
      <c r="K29" s="76" t="n">
        <v>0</v>
      </c>
      <c r="L29" s="78" t="n">
        <v>0</v>
      </c>
      <c r="M29" s="85" t="n">
        <v>75</v>
      </c>
      <c r="N29" s="86" t="n">
        <v>25</v>
      </c>
      <c r="O29" s="87" t="n">
        <v>0</v>
      </c>
      <c r="P29" s="85" t="n">
        <v>100</v>
      </c>
      <c r="Q29" s="86" t="n">
        <v>0</v>
      </c>
      <c r="R29" s="79" t="n">
        <v>0</v>
      </c>
      <c r="S29" s="80" t="n">
        <v>4</v>
      </c>
      <c r="T29" s="88" t="n">
        <v>100</v>
      </c>
      <c r="U29" s="89" t="n">
        <v>0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1.1" hidden="false" customHeight="true" outlineLevel="0" collapsed="false">
      <c r="B30" s="44" t="s">
        <v>60</v>
      </c>
      <c r="C30" s="155" t="s">
        <v>66</v>
      </c>
      <c r="D30" s="76" t="n">
        <v>144</v>
      </c>
      <c r="E30" s="76" t="n">
        <v>91</v>
      </c>
      <c r="F30" s="77" t="n">
        <v>63.1944444444444</v>
      </c>
      <c r="G30" s="81" t="n">
        <v>85</v>
      </c>
      <c r="H30" s="82" t="n">
        <v>77</v>
      </c>
      <c r="I30" s="83" t="n">
        <v>8</v>
      </c>
      <c r="J30" s="84" t="n">
        <v>0</v>
      </c>
      <c r="K30" s="76" t="n">
        <v>6</v>
      </c>
      <c r="L30" s="78" t="n">
        <v>0</v>
      </c>
      <c r="M30" s="85" t="n">
        <v>90.5882352941177</v>
      </c>
      <c r="N30" s="86" t="n">
        <v>9.41176470588235</v>
      </c>
      <c r="O30" s="87" t="n">
        <v>0</v>
      </c>
      <c r="P30" s="85" t="n">
        <v>93.4065934065934</v>
      </c>
      <c r="Q30" s="86" t="n">
        <v>6.59340659340659</v>
      </c>
      <c r="R30" s="79" t="n">
        <v>0</v>
      </c>
      <c r="S30" s="80" t="n">
        <v>91</v>
      </c>
      <c r="T30" s="88" t="n">
        <v>93.4065934065934</v>
      </c>
      <c r="U30" s="89" t="n">
        <v>6.59340659340659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1.1" hidden="false" customHeight="true" outlineLevel="0" collapsed="false">
      <c r="B31" s="44" t="s">
        <v>60</v>
      </c>
      <c r="C31" s="61" t="s">
        <v>67</v>
      </c>
      <c r="D31" s="76" t="n">
        <v>10</v>
      </c>
      <c r="E31" s="76" t="n">
        <v>4</v>
      </c>
      <c r="F31" s="77" t="n">
        <v>40</v>
      </c>
      <c r="G31" s="81" t="n">
        <v>3</v>
      </c>
      <c r="H31" s="82" t="n">
        <v>1</v>
      </c>
      <c r="I31" s="83" t="n">
        <v>2</v>
      </c>
      <c r="J31" s="84" t="n">
        <v>0</v>
      </c>
      <c r="K31" s="76" t="n">
        <v>0</v>
      </c>
      <c r="L31" s="78" t="n">
        <v>1</v>
      </c>
      <c r="M31" s="85" t="n">
        <v>33.3333333333333</v>
      </c>
      <c r="N31" s="86" t="n">
        <v>66.6666666666667</v>
      </c>
      <c r="O31" s="87" t="n">
        <v>0</v>
      </c>
      <c r="P31" s="85" t="n">
        <v>75</v>
      </c>
      <c r="Q31" s="86" t="n">
        <v>0</v>
      </c>
      <c r="R31" s="79" t="n">
        <v>25</v>
      </c>
      <c r="S31" s="80" t="n">
        <v>3</v>
      </c>
      <c r="T31" s="88" t="n">
        <v>100</v>
      </c>
      <c r="U31" s="89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1.1" hidden="false" customHeight="true" outlineLevel="0" collapsed="false">
      <c r="B32" s="44" t="s">
        <v>60</v>
      </c>
      <c r="C32" s="61" t="s">
        <v>68</v>
      </c>
      <c r="D32" s="76" t="n">
        <v>5</v>
      </c>
      <c r="E32" s="76" t="n">
        <v>2</v>
      </c>
      <c r="F32" s="77" t="n">
        <v>40</v>
      </c>
      <c r="G32" s="81" t="n">
        <v>2</v>
      </c>
      <c r="H32" s="82" t="n">
        <v>2</v>
      </c>
      <c r="I32" s="83" t="n">
        <v>0</v>
      </c>
      <c r="J32" s="84" t="n">
        <v>0</v>
      </c>
      <c r="K32" s="76" t="n">
        <v>0</v>
      </c>
      <c r="L32" s="78" t="n">
        <v>0</v>
      </c>
      <c r="M32" s="85" t="n">
        <v>100</v>
      </c>
      <c r="N32" s="86" t="n">
        <v>0</v>
      </c>
      <c r="O32" s="87" t="n">
        <v>0</v>
      </c>
      <c r="P32" s="85" t="n">
        <v>100</v>
      </c>
      <c r="Q32" s="86" t="n">
        <v>0</v>
      </c>
      <c r="R32" s="79" t="n">
        <v>0</v>
      </c>
      <c r="S32" s="80" t="n">
        <v>2</v>
      </c>
      <c r="T32" s="88" t="n">
        <v>100</v>
      </c>
      <c r="U32" s="89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1.1" hidden="false" customHeight="true" outlineLevel="0" collapsed="false">
      <c r="B33" s="44" t="s">
        <v>60</v>
      </c>
      <c r="C33" s="156" t="s">
        <v>69</v>
      </c>
      <c r="D33" s="91" t="n">
        <v>3</v>
      </c>
      <c r="E33" s="91" t="n">
        <v>2</v>
      </c>
      <c r="F33" s="92" t="n">
        <v>66.6666666666667</v>
      </c>
      <c r="G33" s="93" t="n">
        <v>2</v>
      </c>
      <c r="H33" s="94" t="n">
        <v>0</v>
      </c>
      <c r="I33" s="95" t="n">
        <v>1</v>
      </c>
      <c r="J33" s="96" t="n">
        <v>1</v>
      </c>
      <c r="K33" s="91" t="n">
        <v>0</v>
      </c>
      <c r="L33" s="97" t="n">
        <v>0</v>
      </c>
      <c r="M33" s="98" t="n">
        <v>0</v>
      </c>
      <c r="N33" s="99" t="n">
        <v>50</v>
      </c>
      <c r="O33" s="100" t="n">
        <v>50</v>
      </c>
      <c r="P33" s="98" t="n">
        <v>100</v>
      </c>
      <c r="Q33" s="99" t="n">
        <v>0</v>
      </c>
      <c r="R33" s="101" t="n">
        <v>0</v>
      </c>
      <c r="S33" s="102" t="n">
        <v>2</v>
      </c>
      <c r="T33" s="103" t="n">
        <v>100</v>
      </c>
      <c r="U33" s="104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1.1" hidden="false" customHeight="true" outlineLevel="0" collapsed="false">
      <c r="B34" s="105" t="s">
        <v>70</v>
      </c>
      <c r="C34" s="106" t="s">
        <v>71</v>
      </c>
      <c r="D34" s="107" t="n">
        <v>183</v>
      </c>
      <c r="E34" s="107" t="n">
        <v>121</v>
      </c>
      <c r="F34" s="108" t="n">
        <v>66.120218579235</v>
      </c>
      <c r="G34" s="127" t="n">
        <v>112</v>
      </c>
      <c r="H34" s="128" t="n">
        <v>93</v>
      </c>
      <c r="I34" s="129" t="n">
        <v>13</v>
      </c>
      <c r="J34" s="130" t="n">
        <v>6</v>
      </c>
      <c r="K34" s="107" t="n">
        <v>9</v>
      </c>
      <c r="L34" s="114" t="n">
        <v>0</v>
      </c>
      <c r="M34" s="131" t="n">
        <v>83.0357142857143</v>
      </c>
      <c r="N34" s="132" t="n">
        <v>11.6071428571429</v>
      </c>
      <c r="O34" s="133" t="n">
        <v>5.35714285714286</v>
      </c>
      <c r="P34" s="131" t="n">
        <v>92.5619834710744</v>
      </c>
      <c r="Q34" s="132" t="n">
        <v>7.43801652892562</v>
      </c>
      <c r="R34" s="118" t="n">
        <v>0</v>
      </c>
      <c r="S34" s="119" t="n">
        <v>121</v>
      </c>
      <c r="T34" s="134" t="n">
        <v>92.5619834710744</v>
      </c>
      <c r="U34" s="135" t="n">
        <v>7.43801652892562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1.1" hidden="false" customHeight="true" outlineLevel="0" collapsed="false">
      <c r="B35" s="105" t="s">
        <v>70</v>
      </c>
      <c r="C35" s="61" t="s">
        <v>72</v>
      </c>
      <c r="D35" s="76" t="n">
        <v>13</v>
      </c>
      <c r="E35" s="76" t="n">
        <v>12</v>
      </c>
      <c r="F35" s="77" t="n">
        <v>92.3076923076923</v>
      </c>
      <c r="G35" s="81" t="n">
        <v>11</v>
      </c>
      <c r="H35" s="82" t="n">
        <v>10</v>
      </c>
      <c r="I35" s="83" t="n">
        <v>0</v>
      </c>
      <c r="J35" s="84" t="n">
        <v>1</v>
      </c>
      <c r="K35" s="76" t="n">
        <v>1</v>
      </c>
      <c r="L35" s="78" t="n">
        <v>0</v>
      </c>
      <c r="M35" s="85" t="n">
        <v>90.9090909090909</v>
      </c>
      <c r="N35" s="86" t="n">
        <v>0</v>
      </c>
      <c r="O35" s="87" t="n">
        <v>9.09090909090909</v>
      </c>
      <c r="P35" s="85" t="n">
        <v>91.6666666666667</v>
      </c>
      <c r="Q35" s="86" t="n">
        <v>8.33333333333333</v>
      </c>
      <c r="R35" s="79" t="n">
        <v>0</v>
      </c>
      <c r="S35" s="80" t="n">
        <v>12</v>
      </c>
      <c r="T35" s="88" t="n">
        <v>91.6666666666667</v>
      </c>
      <c r="U35" s="89" t="n">
        <v>8.33333333333333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1.1" hidden="false" customHeight="true" outlineLevel="0" collapsed="false">
      <c r="B36" s="105" t="s">
        <v>70</v>
      </c>
      <c r="C36" s="61" t="s">
        <v>73</v>
      </c>
      <c r="D36" s="76" t="n">
        <v>48</v>
      </c>
      <c r="E36" s="76" t="n">
        <v>15</v>
      </c>
      <c r="F36" s="77" t="n">
        <v>31.25</v>
      </c>
      <c r="G36" s="64" t="s">
        <v>37</v>
      </c>
      <c r="H36" s="65" t="s">
        <v>37</v>
      </c>
      <c r="I36" s="66" t="s">
        <v>37</v>
      </c>
      <c r="J36" s="67" t="s">
        <v>37</v>
      </c>
      <c r="K36" s="62" t="s">
        <v>37</v>
      </c>
      <c r="L36" s="78" t="n">
        <v>15</v>
      </c>
      <c r="M36" s="69" t="s">
        <v>37</v>
      </c>
      <c r="N36" s="70" t="s">
        <v>37</v>
      </c>
      <c r="O36" s="71" t="s">
        <v>37</v>
      </c>
      <c r="P36" s="69" t="s">
        <v>37</v>
      </c>
      <c r="Q36" s="70" t="s">
        <v>37</v>
      </c>
      <c r="R36" s="79" t="n">
        <v>100</v>
      </c>
      <c r="S36" s="80" t="n">
        <v>0</v>
      </c>
      <c r="T36" s="74" t="s">
        <v>37</v>
      </c>
      <c r="U36" s="75" t="s">
        <v>37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1.1" hidden="false" customHeight="true" outlineLevel="0" collapsed="false">
      <c r="B37" s="105" t="s">
        <v>70</v>
      </c>
      <c r="C37" s="61" t="s">
        <v>74</v>
      </c>
      <c r="D37" s="76" t="n">
        <v>8</v>
      </c>
      <c r="E37" s="76" t="n">
        <v>8</v>
      </c>
      <c r="F37" s="77" t="n">
        <v>100</v>
      </c>
      <c r="G37" s="81" t="n">
        <v>8</v>
      </c>
      <c r="H37" s="82" t="n">
        <v>1</v>
      </c>
      <c r="I37" s="83" t="n">
        <v>4</v>
      </c>
      <c r="J37" s="84" t="n">
        <v>3</v>
      </c>
      <c r="K37" s="76" t="n">
        <v>0</v>
      </c>
      <c r="L37" s="78" t="n">
        <v>0</v>
      </c>
      <c r="M37" s="85" t="n">
        <v>12.5</v>
      </c>
      <c r="N37" s="86" t="n">
        <v>50</v>
      </c>
      <c r="O37" s="87" t="n">
        <v>37.5</v>
      </c>
      <c r="P37" s="85" t="n">
        <v>100</v>
      </c>
      <c r="Q37" s="86" t="n">
        <v>0</v>
      </c>
      <c r="R37" s="79" t="n">
        <v>0</v>
      </c>
      <c r="S37" s="80" t="n">
        <v>8</v>
      </c>
      <c r="T37" s="88" t="n">
        <v>100</v>
      </c>
      <c r="U37" s="89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1.1" hidden="false" customHeight="true" outlineLevel="0" collapsed="false">
      <c r="B38" s="105" t="s">
        <v>70</v>
      </c>
      <c r="C38" s="61" t="s">
        <v>75</v>
      </c>
      <c r="D38" s="76" t="n">
        <v>63</v>
      </c>
      <c r="E38" s="76" t="n">
        <v>51</v>
      </c>
      <c r="F38" s="77" t="n">
        <v>80.952380952381</v>
      </c>
      <c r="G38" s="81" t="n">
        <v>41</v>
      </c>
      <c r="H38" s="82" t="n">
        <v>31</v>
      </c>
      <c r="I38" s="83" t="n">
        <v>9</v>
      </c>
      <c r="J38" s="84" t="n">
        <v>1</v>
      </c>
      <c r="K38" s="76" t="n">
        <v>0</v>
      </c>
      <c r="L38" s="78" t="n">
        <v>10</v>
      </c>
      <c r="M38" s="85" t="n">
        <v>75.609756097561</v>
      </c>
      <c r="N38" s="86" t="n">
        <v>21.9512195121951</v>
      </c>
      <c r="O38" s="87" t="n">
        <v>2.4390243902439</v>
      </c>
      <c r="P38" s="85" t="n">
        <v>80.3921568627451</v>
      </c>
      <c r="Q38" s="86" t="n">
        <v>0</v>
      </c>
      <c r="R38" s="79" t="n">
        <v>19.6078431372549</v>
      </c>
      <c r="S38" s="80" t="n">
        <v>41</v>
      </c>
      <c r="T38" s="88" t="n">
        <v>100</v>
      </c>
      <c r="U38" s="89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1.1" hidden="false" customHeight="true" outlineLevel="0" collapsed="false">
      <c r="B39" s="105" t="s">
        <v>70</v>
      </c>
      <c r="C39" s="61" t="s">
        <v>76</v>
      </c>
      <c r="D39" s="76" t="n">
        <v>61</v>
      </c>
      <c r="E39" s="76" t="n">
        <v>48</v>
      </c>
      <c r="F39" s="77" t="n">
        <v>78.6885245901639</v>
      </c>
      <c r="G39" s="81" t="n">
        <v>32</v>
      </c>
      <c r="H39" s="82" t="n">
        <v>30</v>
      </c>
      <c r="I39" s="83" t="n">
        <v>2</v>
      </c>
      <c r="J39" s="84" t="n">
        <v>0</v>
      </c>
      <c r="K39" s="76" t="n">
        <v>16</v>
      </c>
      <c r="L39" s="78" t="n">
        <v>0</v>
      </c>
      <c r="M39" s="85" t="n">
        <v>93.75</v>
      </c>
      <c r="N39" s="86" t="n">
        <v>6.25</v>
      </c>
      <c r="O39" s="87" t="n">
        <v>0</v>
      </c>
      <c r="P39" s="85" t="n">
        <v>66.6666666666667</v>
      </c>
      <c r="Q39" s="86" t="n">
        <v>33.3333333333333</v>
      </c>
      <c r="R39" s="79" t="n">
        <v>0</v>
      </c>
      <c r="S39" s="80" t="n">
        <v>48</v>
      </c>
      <c r="T39" s="88" t="n">
        <v>66.6666666666667</v>
      </c>
      <c r="U39" s="89" t="n">
        <v>33.3333333333333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1.1" hidden="false" customHeight="true" outlineLevel="0" collapsed="false">
      <c r="B40" s="105" t="s">
        <v>70</v>
      </c>
      <c r="C40" s="61" t="s">
        <v>77</v>
      </c>
      <c r="D40" s="76" t="n">
        <v>15</v>
      </c>
      <c r="E40" s="76" t="n">
        <v>4</v>
      </c>
      <c r="F40" s="77" t="n">
        <v>26.6666666666667</v>
      </c>
      <c r="G40" s="81" t="n">
        <v>4</v>
      </c>
      <c r="H40" s="82" t="n">
        <v>2</v>
      </c>
      <c r="I40" s="83" t="n">
        <v>2</v>
      </c>
      <c r="J40" s="84" t="n">
        <v>0</v>
      </c>
      <c r="K40" s="76" t="n">
        <v>0</v>
      </c>
      <c r="L40" s="78" t="n">
        <v>0</v>
      </c>
      <c r="M40" s="85" t="n">
        <v>50</v>
      </c>
      <c r="N40" s="86" t="n">
        <v>50</v>
      </c>
      <c r="O40" s="87" t="n">
        <v>0</v>
      </c>
      <c r="P40" s="85" t="n">
        <v>100</v>
      </c>
      <c r="Q40" s="86" t="n">
        <v>0</v>
      </c>
      <c r="R40" s="79" t="n">
        <v>0</v>
      </c>
      <c r="S40" s="80" t="n">
        <v>4</v>
      </c>
      <c r="T40" s="88" t="n">
        <v>100</v>
      </c>
      <c r="U40" s="89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1.1" hidden="false" customHeight="true" outlineLevel="0" collapsed="false">
      <c r="B41" s="105" t="s">
        <v>70</v>
      </c>
      <c r="C41" s="61" t="s">
        <v>78</v>
      </c>
      <c r="D41" s="76" t="n">
        <v>0</v>
      </c>
      <c r="E41" s="76" t="n">
        <v>0</v>
      </c>
      <c r="F41" s="63" t="s">
        <v>37</v>
      </c>
      <c r="G41" s="64" t="s">
        <v>37</v>
      </c>
      <c r="H41" s="157" t="s">
        <v>79</v>
      </c>
      <c r="I41" s="158" t="s">
        <v>79</v>
      </c>
      <c r="J41" s="159" t="s">
        <v>79</v>
      </c>
      <c r="K41" s="160" t="s">
        <v>79</v>
      </c>
      <c r="L41" s="161" t="s">
        <v>79</v>
      </c>
      <c r="M41" s="69" t="s">
        <v>37</v>
      </c>
      <c r="N41" s="70" t="s">
        <v>37</v>
      </c>
      <c r="O41" s="71" t="s">
        <v>37</v>
      </c>
      <c r="P41" s="69" t="s">
        <v>37</v>
      </c>
      <c r="Q41" s="70" t="s">
        <v>37</v>
      </c>
      <c r="R41" s="72" t="s">
        <v>37</v>
      </c>
      <c r="S41" s="73" t="s">
        <v>37</v>
      </c>
      <c r="T41" s="74" t="s">
        <v>37</v>
      </c>
      <c r="U41" s="75" t="s">
        <v>37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1.1" hidden="false" customHeight="true" outlineLevel="0" collapsed="false">
      <c r="B42" s="105" t="s">
        <v>70</v>
      </c>
      <c r="C42" s="61" t="s">
        <v>80</v>
      </c>
      <c r="D42" s="76" t="n">
        <v>8</v>
      </c>
      <c r="E42" s="76" t="n">
        <v>4</v>
      </c>
      <c r="F42" s="77" t="n">
        <v>50</v>
      </c>
      <c r="G42" s="81" t="n">
        <v>4</v>
      </c>
      <c r="H42" s="157" t="n">
        <v>0</v>
      </c>
      <c r="I42" s="158" t="n">
        <v>0</v>
      </c>
      <c r="J42" s="159" t="n">
        <v>4</v>
      </c>
      <c r="K42" s="160" t="n">
        <v>0</v>
      </c>
      <c r="L42" s="161" t="n">
        <v>0</v>
      </c>
      <c r="M42" s="85" t="n">
        <v>0</v>
      </c>
      <c r="N42" s="86" t="n">
        <v>0</v>
      </c>
      <c r="O42" s="87" t="n">
        <v>100</v>
      </c>
      <c r="P42" s="85" t="n">
        <v>100</v>
      </c>
      <c r="Q42" s="86" t="n">
        <v>0</v>
      </c>
      <c r="R42" s="79" t="n">
        <v>0</v>
      </c>
      <c r="S42" s="80" t="n">
        <v>4</v>
      </c>
      <c r="T42" s="88" t="n">
        <v>100</v>
      </c>
      <c r="U42" s="89" t="n">
        <v>0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1.1" hidden="false" customHeight="true" outlineLevel="0" collapsed="false">
      <c r="B43" s="105" t="s">
        <v>70</v>
      </c>
      <c r="C43" s="162" t="s">
        <v>81</v>
      </c>
      <c r="D43" s="163" t="n">
        <v>11</v>
      </c>
      <c r="E43" s="163" t="n">
        <v>8</v>
      </c>
      <c r="F43" s="77" t="n">
        <v>72.7272727272727</v>
      </c>
      <c r="G43" s="164" t="n">
        <v>8</v>
      </c>
      <c r="H43" s="165" t="n">
        <v>7</v>
      </c>
      <c r="I43" s="166" t="n">
        <v>1</v>
      </c>
      <c r="J43" s="167" t="n">
        <v>0</v>
      </c>
      <c r="K43" s="163" t="n">
        <v>0</v>
      </c>
      <c r="L43" s="168" t="n">
        <v>0</v>
      </c>
      <c r="M43" s="85" t="n">
        <v>87.5</v>
      </c>
      <c r="N43" s="86" t="n">
        <v>12.5</v>
      </c>
      <c r="O43" s="87" t="n">
        <v>0</v>
      </c>
      <c r="P43" s="85" t="n">
        <v>100</v>
      </c>
      <c r="Q43" s="86" t="n">
        <v>0</v>
      </c>
      <c r="R43" s="79" t="n">
        <v>0</v>
      </c>
      <c r="S43" s="169" t="n">
        <v>8</v>
      </c>
      <c r="T43" s="88" t="n">
        <v>100</v>
      </c>
      <c r="U43" s="89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1.1" hidden="false" customHeight="true" outlineLevel="0" collapsed="false">
      <c r="B44" s="105" t="s">
        <v>70</v>
      </c>
      <c r="C44" s="61" t="s">
        <v>82</v>
      </c>
      <c r="D44" s="76" t="n">
        <v>5</v>
      </c>
      <c r="E44" s="76" t="n">
        <v>1</v>
      </c>
      <c r="F44" s="77" t="n">
        <v>20</v>
      </c>
      <c r="G44" s="81" t="n">
        <v>1</v>
      </c>
      <c r="H44" s="157" t="n">
        <v>1</v>
      </c>
      <c r="I44" s="158" t="n">
        <v>0</v>
      </c>
      <c r="J44" s="159" t="n">
        <v>0</v>
      </c>
      <c r="K44" s="160" t="n">
        <v>0</v>
      </c>
      <c r="L44" s="161" t="n">
        <v>0</v>
      </c>
      <c r="M44" s="85" t="n">
        <v>100</v>
      </c>
      <c r="N44" s="86" t="n">
        <v>0</v>
      </c>
      <c r="O44" s="87" t="n">
        <v>0</v>
      </c>
      <c r="P44" s="85" t="n">
        <v>100</v>
      </c>
      <c r="Q44" s="86" t="n">
        <v>0</v>
      </c>
      <c r="R44" s="79" t="n">
        <v>0</v>
      </c>
      <c r="S44" s="80" t="n">
        <v>1</v>
      </c>
      <c r="T44" s="88" t="n">
        <v>100</v>
      </c>
      <c r="U44" s="89" t="n">
        <v>0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1.1" hidden="false" customHeight="true" outlineLevel="0" collapsed="false">
      <c r="B45" s="105" t="s">
        <v>70</v>
      </c>
      <c r="C45" s="120" t="s">
        <v>83</v>
      </c>
      <c r="D45" s="91" t="n">
        <v>2</v>
      </c>
      <c r="E45" s="91" t="n">
        <v>1</v>
      </c>
      <c r="F45" s="92" t="n">
        <v>50</v>
      </c>
      <c r="G45" s="170" t="s">
        <v>37</v>
      </c>
      <c r="H45" s="121" t="s">
        <v>37</v>
      </c>
      <c r="I45" s="122" t="s">
        <v>37</v>
      </c>
      <c r="J45" s="123" t="s">
        <v>37</v>
      </c>
      <c r="K45" s="171" t="s">
        <v>37</v>
      </c>
      <c r="L45" s="97" t="n">
        <v>1</v>
      </c>
      <c r="M45" s="124" t="s">
        <v>37</v>
      </c>
      <c r="N45" s="125" t="s">
        <v>37</v>
      </c>
      <c r="O45" s="126" t="s">
        <v>37</v>
      </c>
      <c r="P45" s="124" t="s">
        <v>37</v>
      </c>
      <c r="Q45" s="125" t="s">
        <v>37</v>
      </c>
      <c r="R45" s="101" t="n">
        <v>100</v>
      </c>
      <c r="S45" s="102" t="n">
        <v>0</v>
      </c>
      <c r="T45" s="172" t="s">
        <v>37</v>
      </c>
      <c r="U45" s="173" t="s">
        <v>37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1.1" hidden="false" customHeight="true" outlineLevel="0" collapsed="false">
      <c r="B46" s="174" t="s">
        <v>84</v>
      </c>
      <c r="C46" s="175" t="s">
        <v>84</v>
      </c>
      <c r="D46" s="176" t="n">
        <v>78</v>
      </c>
      <c r="E46" s="177" t="n">
        <v>55</v>
      </c>
      <c r="F46" s="178" t="n">
        <v>70.5128205128205</v>
      </c>
      <c r="G46" s="179" t="n">
        <v>47</v>
      </c>
      <c r="H46" s="180" t="n">
        <v>35</v>
      </c>
      <c r="I46" s="181" t="n">
        <v>5</v>
      </c>
      <c r="J46" s="182" t="n">
        <v>7</v>
      </c>
      <c r="K46" s="177" t="n">
        <v>8</v>
      </c>
      <c r="L46" s="183" t="n">
        <v>0</v>
      </c>
      <c r="M46" s="184" t="n">
        <v>74.468085106383</v>
      </c>
      <c r="N46" s="185" t="n">
        <v>10.6382978723404</v>
      </c>
      <c r="O46" s="186" t="n">
        <v>14.8936170212766</v>
      </c>
      <c r="P46" s="184" t="n">
        <v>85.4545454545455</v>
      </c>
      <c r="Q46" s="185" t="n">
        <v>14.5454545454545</v>
      </c>
      <c r="R46" s="187" t="n">
        <v>0</v>
      </c>
      <c r="S46" s="188" t="n">
        <v>55</v>
      </c>
      <c r="T46" s="189" t="n">
        <v>85.4545454545455</v>
      </c>
      <c r="U46" s="190" t="n">
        <v>14.5454545454545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1.1" hidden="false" customHeight="true" outlineLevel="0" collapsed="false">
      <c r="B47" s="191" t="s">
        <v>85</v>
      </c>
      <c r="C47" s="192" t="s">
        <v>85</v>
      </c>
      <c r="D47" s="193" t="n">
        <v>58</v>
      </c>
      <c r="E47" s="193" t="n">
        <v>40</v>
      </c>
      <c r="F47" s="194" t="n">
        <v>68.9655172413793</v>
      </c>
      <c r="G47" s="193" t="n">
        <v>40</v>
      </c>
      <c r="H47" s="195" t="n">
        <v>39</v>
      </c>
      <c r="I47" s="196" t="n">
        <v>1</v>
      </c>
      <c r="J47" s="197" t="n">
        <v>0</v>
      </c>
      <c r="K47" s="193" t="n">
        <v>0</v>
      </c>
      <c r="L47" s="198" t="n">
        <v>0</v>
      </c>
      <c r="M47" s="199" t="n">
        <v>97.5</v>
      </c>
      <c r="N47" s="200" t="n">
        <v>2.5</v>
      </c>
      <c r="O47" s="201" t="n">
        <v>0</v>
      </c>
      <c r="P47" s="199" t="n">
        <v>100</v>
      </c>
      <c r="Q47" s="200" t="n">
        <v>0</v>
      </c>
      <c r="R47" s="202" t="n">
        <v>0</v>
      </c>
      <c r="S47" s="203" t="n">
        <v>40</v>
      </c>
      <c r="T47" s="204" t="n">
        <v>100</v>
      </c>
      <c r="U47" s="205" t="n">
        <v>0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1.1" hidden="false" customHeight="true" outlineLevel="0" collapsed="false">
      <c r="B48" s="206" t="s">
        <v>86</v>
      </c>
      <c r="C48" s="206"/>
      <c r="D48" s="207" t="n">
        <v>7695</v>
      </c>
      <c r="E48" s="207" t="n">
        <v>2423</v>
      </c>
      <c r="F48" s="208" t="n">
        <v>31.4879792072775</v>
      </c>
      <c r="G48" s="209" t="n">
        <v>1721</v>
      </c>
      <c r="H48" s="210" t="n">
        <v>1200</v>
      </c>
      <c r="I48" s="211" t="n">
        <v>445</v>
      </c>
      <c r="J48" s="212" t="n">
        <v>76</v>
      </c>
      <c r="K48" s="213" t="n">
        <v>102</v>
      </c>
      <c r="L48" s="214" t="n">
        <v>600</v>
      </c>
      <c r="M48" s="215" t="n">
        <v>69.7269029633934</v>
      </c>
      <c r="N48" s="216" t="n">
        <v>25.857059848925</v>
      </c>
      <c r="O48" s="217" t="n">
        <v>4.41603718768158</v>
      </c>
      <c r="P48" s="218" t="n">
        <v>71.0276516714816</v>
      </c>
      <c r="Q48" s="219" t="n">
        <v>4.20965744944284</v>
      </c>
      <c r="R48" s="220" t="n">
        <v>24.7626908790755</v>
      </c>
      <c r="S48" s="221" t="n">
        <v>1823</v>
      </c>
      <c r="T48" s="222" t="n">
        <v>94.4048272078991</v>
      </c>
      <c r="U48" s="223" t="n">
        <v>5.59517279210093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D49" s="224"/>
      <c r="E49" s="224"/>
      <c r="F49" s="225"/>
      <c r="G49" s="224"/>
      <c r="H49" s="224"/>
      <c r="I49" s="224"/>
      <c r="J49" s="224"/>
      <c r="K49" s="224"/>
      <c r="L49" s="224"/>
      <c r="M49" s="225"/>
      <c r="N49" s="225"/>
      <c r="O49" s="225"/>
      <c r="P49" s="225"/>
      <c r="Q49" s="225"/>
      <c r="R49" s="225"/>
      <c r="S49" s="224"/>
      <c r="T49" s="224"/>
      <c r="U49" s="226" t="s">
        <v>87</v>
      </c>
      <c r="V49" s="227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</row>
    <row r="50" customFormat="false" ht="17" hidden="false" customHeight="false" outlineLevel="0" collapsed="false">
      <c r="D50" s="224"/>
      <c r="E50" s="224"/>
      <c r="F50" s="225"/>
      <c r="G50" s="224"/>
      <c r="H50" s="224"/>
      <c r="I50" s="224"/>
      <c r="J50" s="224"/>
      <c r="K50" s="224"/>
      <c r="L50" s="224"/>
      <c r="M50" s="225"/>
      <c r="N50" s="225"/>
      <c r="O50" s="225"/>
      <c r="P50" s="225"/>
      <c r="Q50" s="225"/>
      <c r="R50" s="225"/>
      <c r="S50" s="224"/>
      <c r="T50" s="224"/>
      <c r="U50" s="224"/>
      <c r="V50" s="227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</row>
    <row r="51" customFormat="false" ht="17" hidden="false" customHeight="false" outlineLevel="0" collapsed="false">
      <c r="D51" s="224"/>
      <c r="E51" s="224"/>
      <c r="F51" s="225"/>
      <c r="G51" s="224"/>
      <c r="H51" s="224"/>
      <c r="I51" s="224"/>
      <c r="J51" s="224"/>
      <c r="K51" s="224"/>
      <c r="L51" s="224"/>
      <c r="M51" s="225"/>
      <c r="N51" s="225"/>
      <c r="O51" s="225"/>
      <c r="P51" s="225"/>
      <c r="Q51" s="225"/>
      <c r="R51" s="225"/>
      <c r="S51" s="224"/>
      <c r="T51" s="224"/>
      <c r="U51" s="224"/>
      <c r="V51" s="227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</row>
    <row r="52" customFormat="false" ht="17" hidden="false" customHeight="false" outlineLevel="0" collapsed="false">
      <c r="D52" s="224"/>
      <c r="E52" s="224"/>
      <c r="F52" s="225"/>
      <c r="G52" s="224"/>
      <c r="H52" s="224"/>
      <c r="I52" s="224"/>
      <c r="J52" s="224"/>
      <c r="K52" s="224"/>
      <c r="L52" s="224"/>
      <c r="M52" s="225"/>
      <c r="N52" s="225"/>
      <c r="O52" s="225"/>
      <c r="P52" s="225"/>
      <c r="Q52" s="225"/>
      <c r="R52" s="225"/>
      <c r="S52" s="224"/>
      <c r="T52" s="224"/>
      <c r="U52" s="224"/>
      <c r="V52" s="227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</row>
    <row r="53" customFormat="false" ht="17" hidden="false" customHeight="false" outlineLevel="0" collapsed="false">
      <c r="D53" s="224"/>
      <c r="E53" s="224"/>
      <c r="F53" s="225"/>
      <c r="G53" s="224"/>
      <c r="H53" s="224"/>
      <c r="I53" s="224"/>
      <c r="J53" s="224"/>
      <c r="K53" s="224"/>
      <c r="L53" s="224"/>
      <c r="M53" s="225"/>
      <c r="N53" s="225"/>
      <c r="O53" s="225"/>
      <c r="P53" s="225"/>
      <c r="Q53" s="225"/>
      <c r="R53" s="225"/>
      <c r="S53" s="224"/>
      <c r="T53" s="224"/>
      <c r="U53" s="224"/>
      <c r="V53" s="227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</row>
    <row r="54" customFormat="false" ht="17" hidden="false" customHeight="false" outlineLevel="0" collapsed="false">
      <c r="D54" s="224"/>
      <c r="E54" s="224"/>
      <c r="F54" s="225"/>
      <c r="G54" s="224"/>
      <c r="H54" s="224"/>
      <c r="I54" s="224"/>
      <c r="J54" s="224"/>
      <c r="K54" s="224"/>
      <c r="L54" s="224"/>
      <c r="M54" s="225"/>
      <c r="N54" s="225"/>
      <c r="O54" s="225"/>
      <c r="P54" s="225"/>
      <c r="Q54" s="225"/>
      <c r="R54" s="225"/>
      <c r="S54" s="224"/>
      <c r="T54" s="224"/>
      <c r="U54" s="224"/>
      <c r="V54" s="227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</row>
    <row r="55" customFormat="false" ht="17" hidden="false" customHeight="false" outlineLevel="0" collapsed="false">
      <c r="D55" s="224"/>
      <c r="E55" s="224"/>
      <c r="F55" s="225"/>
      <c r="G55" s="224"/>
      <c r="H55" s="224"/>
      <c r="I55" s="224"/>
      <c r="J55" s="224"/>
      <c r="K55" s="224"/>
      <c r="L55" s="224"/>
      <c r="M55" s="225"/>
      <c r="N55" s="225"/>
      <c r="O55" s="225"/>
      <c r="P55" s="225"/>
      <c r="Q55" s="225"/>
      <c r="R55" s="225"/>
      <c r="S55" s="224"/>
      <c r="T55" s="224"/>
      <c r="U55" s="224"/>
      <c r="V55" s="227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</row>
    <row r="56" customFormat="false" ht="17" hidden="false" customHeight="false" outlineLevel="0" collapsed="false">
      <c r="D56" s="224"/>
      <c r="E56" s="224"/>
      <c r="F56" s="225"/>
      <c r="G56" s="224"/>
      <c r="H56" s="224"/>
      <c r="I56" s="224"/>
      <c r="J56" s="224"/>
      <c r="K56" s="224"/>
      <c r="L56" s="224"/>
      <c r="M56" s="225"/>
      <c r="N56" s="225"/>
      <c r="O56" s="225"/>
      <c r="P56" s="225"/>
      <c r="Q56" s="225"/>
      <c r="R56" s="225"/>
      <c r="S56" s="224"/>
      <c r="T56" s="224"/>
      <c r="U56" s="224"/>
      <c r="V56" s="227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</row>
    <row r="57" customFormat="false" ht="17" hidden="false" customHeight="false" outlineLevel="0" collapsed="false">
      <c r="D57" s="224"/>
      <c r="E57" s="224"/>
      <c r="F57" s="225"/>
      <c r="G57" s="224"/>
      <c r="H57" s="224"/>
      <c r="I57" s="224"/>
      <c r="J57" s="224"/>
      <c r="K57" s="224"/>
      <c r="L57" s="224"/>
      <c r="M57" s="225"/>
      <c r="N57" s="225"/>
      <c r="O57" s="225"/>
      <c r="P57" s="225"/>
      <c r="Q57" s="225"/>
      <c r="R57" s="225"/>
      <c r="S57" s="224"/>
      <c r="T57" s="224"/>
      <c r="U57" s="224"/>
      <c r="V57" s="227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</row>
    <row r="58" customFormat="false" ht="17" hidden="false" customHeight="false" outlineLevel="0" collapsed="false">
      <c r="D58" s="224"/>
      <c r="E58" s="224"/>
      <c r="F58" s="225"/>
      <c r="I58" s="224"/>
      <c r="J58" s="224"/>
      <c r="K58" s="224"/>
      <c r="L58" s="224"/>
      <c r="M58" s="225"/>
      <c r="N58" s="225"/>
      <c r="O58" s="225"/>
      <c r="P58" s="225"/>
      <c r="Q58" s="225"/>
      <c r="R58" s="225"/>
      <c r="S58" s="224"/>
      <c r="T58" s="224"/>
      <c r="U58" s="224"/>
      <c r="V58" s="227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</row>
    <row r="59" customFormat="false" ht="17" hidden="false" customHeight="false" outlineLevel="0" collapsed="false">
      <c r="D59" s="224"/>
      <c r="E59" s="224"/>
      <c r="F59" s="225"/>
      <c r="I59" s="224"/>
      <c r="J59" s="224"/>
      <c r="K59" s="224"/>
      <c r="L59" s="224"/>
      <c r="M59" s="225"/>
      <c r="N59" s="225"/>
      <c r="O59" s="225"/>
      <c r="P59" s="225"/>
      <c r="Q59" s="225"/>
      <c r="R59" s="225"/>
      <c r="S59" s="224"/>
      <c r="T59" s="224"/>
      <c r="U59" s="224"/>
      <c r="V59" s="227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</row>
    <row r="60" customFormat="false" ht="17" hidden="false" customHeight="false" outlineLevel="0" collapsed="false">
      <c r="D60" s="224"/>
      <c r="E60" s="224"/>
      <c r="F60" s="225"/>
      <c r="I60" s="224"/>
      <c r="J60" s="224"/>
      <c r="K60" s="224"/>
      <c r="L60" s="224"/>
      <c r="M60" s="225"/>
      <c r="N60" s="225"/>
      <c r="O60" s="225"/>
      <c r="P60" s="225"/>
      <c r="Q60" s="225"/>
      <c r="R60" s="225"/>
      <c r="S60" s="224"/>
      <c r="T60" s="224"/>
      <c r="U60" s="224"/>
      <c r="V60" s="227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</row>
    <row r="61" customFormat="false" ht="17" hidden="false" customHeight="false" outlineLevel="0" collapsed="false">
      <c r="D61" s="224"/>
      <c r="E61" s="224"/>
      <c r="F61" s="225"/>
      <c r="I61" s="224"/>
      <c r="J61" s="224"/>
      <c r="K61" s="224"/>
      <c r="L61" s="224"/>
      <c r="M61" s="225"/>
      <c r="N61" s="225"/>
      <c r="O61" s="225"/>
      <c r="P61" s="225"/>
      <c r="Q61" s="225"/>
      <c r="R61" s="225"/>
      <c r="S61" s="224"/>
      <c r="T61" s="224"/>
      <c r="U61" s="224"/>
      <c r="V61" s="227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</row>
    <row r="62" customFormat="false" ht="17" hidden="false" customHeight="false" outlineLevel="0" collapsed="false">
      <c r="D62" s="224"/>
      <c r="E62" s="224"/>
      <c r="F62" s="225"/>
      <c r="I62" s="224"/>
      <c r="J62" s="224"/>
      <c r="K62" s="224"/>
      <c r="L62" s="224"/>
      <c r="M62" s="225"/>
      <c r="N62" s="225"/>
      <c r="O62" s="225"/>
      <c r="P62" s="225"/>
      <c r="Q62" s="225"/>
      <c r="R62" s="225"/>
      <c r="S62" s="224"/>
      <c r="T62" s="224"/>
      <c r="U62" s="224"/>
      <c r="V62" s="227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</row>
    <row r="63" customFormat="false" ht="17" hidden="false" customHeight="false" outlineLevel="0" collapsed="false">
      <c r="D63" s="224"/>
      <c r="E63" s="224"/>
      <c r="F63" s="225"/>
      <c r="I63" s="224"/>
      <c r="J63" s="224"/>
      <c r="K63" s="224"/>
      <c r="L63" s="224"/>
      <c r="M63" s="225"/>
      <c r="N63" s="225"/>
      <c r="O63" s="225"/>
      <c r="P63" s="225"/>
      <c r="Q63" s="225"/>
      <c r="R63" s="225"/>
      <c r="S63" s="224"/>
      <c r="T63" s="224"/>
      <c r="U63" s="224"/>
      <c r="V63" s="227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</row>
    <row r="64" customFormat="false" ht="17" hidden="false" customHeight="false" outlineLevel="0" collapsed="false">
      <c r="D64" s="224"/>
      <c r="E64" s="224"/>
      <c r="F64" s="225"/>
      <c r="I64" s="224"/>
      <c r="J64" s="224"/>
      <c r="K64" s="224"/>
      <c r="L64" s="224"/>
      <c r="M64" s="225"/>
      <c r="N64" s="225"/>
      <c r="O64" s="225"/>
      <c r="P64" s="225"/>
      <c r="Q64" s="225"/>
      <c r="R64" s="225"/>
      <c r="S64" s="224"/>
      <c r="T64" s="224"/>
      <c r="U64" s="224"/>
      <c r="V64" s="227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</row>
    <row r="65" customFormat="false" ht="17" hidden="false" customHeight="false" outlineLevel="0" collapsed="false">
      <c r="D65" s="224"/>
      <c r="E65" s="224"/>
      <c r="F65" s="225"/>
      <c r="I65" s="224"/>
      <c r="J65" s="224"/>
      <c r="K65" s="224"/>
      <c r="L65" s="224"/>
      <c r="M65" s="225"/>
      <c r="N65" s="225"/>
      <c r="O65" s="225"/>
      <c r="P65" s="225"/>
      <c r="Q65" s="225"/>
      <c r="R65" s="225"/>
      <c r="S65" s="224"/>
      <c r="T65" s="224"/>
      <c r="U65" s="224"/>
      <c r="V65" s="227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</row>
    <row r="66" customFormat="false" ht="17" hidden="false" customHeight="false" outlineLevel="0" collapsed="false">
      <c r="D66" s="224"/>
      <c r="E66" s="224"/>
      <c r="F66" s="225"/>
      <c r="I66" s="224"/>
      <c r="J66" s="224"/>
      <c r="K66" s="224"/>
      <c r="L66" s="224"/>
      <c r="M66" s="225"/>
      <c r="N66" s="225"/>
      <c r="O66" s="225"/>
      <c r="P66" s="225"/>
      <c r="Q66" s="225"/>
      <c r="R66" s="225"/>
      <c r="S66" s="224"/>
      <c r="T66" s="224"/>
      <c r="U66" s="224"/>
      <c r="V66" s="227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</row>
    <row r="67" customFormat="false" ht="17" hidden="false" customHeight="false" outlineLevel="0" collapsed="false">
      <c r="D67" s="224"/>
      <c r="E67" s="224"/>
      <c r="F67" s="225"/>
      <c r="I67" s="224"/>
      <c r="J67" s="224"/>
      <c r="K67" s="224"/>
      <c r="L67" s="224"/>
      <c r="M67" s="225"/>
      <c r="N67" s="225"/>
      <c r="O67" s="225"/>
      <c r="P67" s="225"/>
      <c r="Q67" s="225"/>
      <c r="R67" s="225"/>
      <c r="S67" s="224"/>
      <c r="T67" s="224"/>
      <c r="U67" s="224"/>
      <c r="V67" s="227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</row>
    <row r="68" customFormat="false" ht="17" hidden="false" customHeight="false" outlineLevel="0" collapsed="false">
      <c r="D68" s="224"/>
      <c r="E68" s="224"/>
      <c r="F68" s="225"/>
      <c r="I68" s="224"/>
      <c r="J68" s="224"/>
      <c r="K68" s="224"/>
      <c r="L68" s="224"/>
      <c r="M68" s="225"/>
      <c r="N68" s="225"/>
      <c r="O68" s="225"/>
      <c r="P68" s="225"/>
      <c r="Q68" s="225"/>
      <c r="R68" s="225"/>
      <c r="S68" s="224"/>
      <c r="T68" s="224"/>
      <c r="U68" s="224"/>
      <c r="V68" s="227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</row>
  </sheetData>
  <mergeCells count="16">
    <mergeCell ref="D2:D3"/>
    <mergeCell ref="E2:E3"/>
    <mergeCell ref="F2:F3"/>
    <mergeCell ref="G2:L2"/>
    <mergeCell ref="M2:O2"/>
    <mergeCell ref="P2:R2"/>
    <mergeCell ref="T2:U2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4" min="4" style="1" width="13.87"/>
    <col collapsed="false" customWidth="false" hidden="false" outlineLevel="0" max="5" min="5" style="1" width="12.99"/>
    <col collapsed="false" customWidth="true" hidden="false" outlineLevel="0" max="6" min="6" style="2" width="13.12"/>
    <col collapsed="false" customWidth="true" hidden="false" outlineLevel="0" max="7" min="7" style="1" width="14.25"/>
    <col collapsed="false" customWidth="true" hidden="false" outlineLevel="0" max="8" min="8" style="1" width="13.99"/>
    <col collapsed="false" customWidth="true" hidden="false" outlineLevel="0" max="9" min="9" style="1" width="13.75"/>
    <col collapsed="false" customWidth="true" hidden="false" outlineLevel="0" max="10" min="10" style="1" width="11.24"/>
    <col collapsed="false" customWidth="true" hidden="false" outlineLevel="0" max="12" min="11" style="1" width="11.99"/>
    <col collapsed="false" customWidth="true" hidden="false" outlineLevel="0" max="13" min="13" style="2" width="13.36"/>
    <col collapsed="false" customWidth="true" hidden="false" outlineLevel="0" max="14" min="14" style="2" width="13.75"/>
    <col collapsed="false" customWidth="true" hidden="false" outlineLevel="0" max="15" min="15" style="2" width="13.87"/>
    <col collapsed="false" customWidth="true" hidden="false" outlineLevel="0" max="18" min="16" style="2" width="14.99"/>
    <col collapsed="false" customWidth="true" hidden="false" outlineLevel="0" max="19" min="19" style="1" width="12.75"/>
    <col collapsed="false" customWidth="true" hidden="false" outlineLevel="0" max="21" min="20" style="1" width="13.12"/>
    <col collapsed="false" customWidth="true" hidden="false" outlineLevel="0" max="22" min="22" style="3" width="13.12"/>
    <col collapsed="false" customWidth="true" hidden="false" outlineLevel="0" max="23" min="23" style="1" width="13.75"/>
    <col collapsed="false" customWidth="false" hidden="false" outlineLevel="0" max="24" min="24" style="1" width="12.99"/>
    <col collapsed="false" customWidth="false" hidden="false" outlineLevel="0" max="25" min="25" style="4" width="12.99"/>
    <col collapsed="false" customWidth="true" hidden="false" outlineLevel="0" max="27" min="26" style="4" width="11.24"/>
    <col collapsed="false" customWidth="true" hidden="false" outlineLevel="0" max="29" min="28" style="4" width="13.25"/>
    <col collapsed="false" customWidth="true" hidden="false" outlineLevel="0" max="32" min="30" style="4" width="10.37"/>
    <col collapsed="false" customWidth="true" hidden="false" outlineLevel="0" max="33" min="33" style="4" width="9.12"/>
    <col collapsed="false" customWidth="true" hidden="false" outlineLevel="0" max="36" min="34" style="4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22.95" hidden="false" customHeight="true" outlineLevel="0" collapsed="false">
      <c r="A1" s="0"/>
      <c r="B1" s="5" t="s">
        <v>8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3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/>
      <c r="I2" s="11"/>
      <c r="J2" s="11"/>
      <c r="K2" s="11"/>
      <c r="L2" s="11"/>
      <c r="M2" s="12" t="s">
        <v>7</v>
      </c>
      <c r="N2" s="12"/>
      <c r="O2" s="12"/>
      <c r="P2" s="13" t="s">
        <v>8</v>
      </c>
      <c r="Q2" s="13"/>
      <c r="R2" s="13"/>
      <c r="S2" s="14" t="s">
        <v>9</v>
      </c>
      <c r="T2" s="15" t="s">
        <v>10</v>
      </c>
      <c r="U2" s="15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6"/>
      <c r="C3" s="17"/>
      <c r="D3" s="9"/>
      <c r="E3" s="9"/>
      <c r="F3" s="10"/>
      <c r="G3" s="18" t="s">
        <v>11</v>
      </c>
      <c r="H3" s="19"/>
      <c r="I3" s="19"/>
      <c r="J3" s="19"/>
      <c r="K3" s="20" t="s">
        <v>12</v>
      </c>
      <c r="L3" s="21" t="s">
        <v>13</v>
      </c>
      <c r="M3" s="22" t="s">
        <v>14</v>
      </c>
      <c r="N3" s="22"/>
      <c r="O3" s="22"/>
      <c r="P3" s="23" t="s">
        <v>15</v>
      </c>
      <c r="Q3" s="23"/>
      <c r="R3" s="23"/>
      <c r="S3" s="24" t="s">
        <v>16</v>
      </c>
      <c r="T3" s="25"/>
      <c r="U3" s="26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7"/>
      <c r="C4" s="28"/>
      <c r="D4" s="29" t="s">
        <v>17</v>
      </c>
      <c r="E4" s="29" t="s">
        <v>18</v>
      </c>
      <c r="F4" s="30" t="s">
        <v>19</v>
      </c>
      <c r="G4" s="31" t="s">
        <v>20</v>
      </c>
      <c r="H4" s="32" t="s">
        <v>21</v>
      </c>
      <c r="I4" s="33" t="s">
        <v>22</v>
      </c>
      <c r="J4" s="34" t="s">
        <v>23</v>
      </c>
      <c r="K4" s="35" t="s">
        <v>24</v>
      </c>
      <c r="L4" s="36" t="s">
        <v>25</v>
      </c>
      <c r="M4" s="37" t="s">
        <v>26</v>
      </c>
      <c r="N4" s="38" t="s">
        <v>27</v>
      </c>
      <c r="O4" s="39" t="s">
        <v>28</v>
      </c>
      <c r="P4" s="37" t="s">
        <v>29</v>
      </c>
      <c r="Q4" s="38" t="s">
        <v>30</v>
      </c>
      <c r="R4" s="40" t="s">
        <v>31</v>
      </c>
      <c r="S4" s="41" t="s">
        <v>32</v>
      </c>
      <c r="T4" s="42" t="s">
        <v>33</v>
      </c>
      <c r="U4" s="43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1.1" hidden="false" customHeight="true" outlineLevel="0" collapsed="false">
      <c r="B5" s="44" t="s">
        <v>35</v>
      </c>
      <c r="C5" s="45" t="s">
        <v>36</v>
      </c>
      <c r="D5" s="46" t="n">
        <v>2</v>
      </c>
      <c r="E5" s="46" t="n">
        <v>1</v>
      </c>
      <c r="F5" s="229" t="n">
        <v>50</v>
      </c>
      <c r="G5" s="48" t="s">
        <v>37</v>
      </c>
      <c r="H5" s="49" t="s">
        <v>37</v>
      </c>
      <c r="I5" s="50" t="s">
        <v>37</v>
      </c>
      <c r="J5" s="51" t="s">
        <v>37</v>
      </c>
      <c r="K5" s="52" t="s">
        <v>37</v>
      </c>
      <c r="L5" s="230" t="n">
        <v>1</v>
      </c>
      <c r="M5" s="54" t="s">
        <v>37</v>
      </c>
      <c r="N5" s="55" t="s">
        <v>37</v>
      </c>
      <c r="O5" s="56" t="s">
        <v>37</v>
      </c>
      <c r="P5" s="54" t="s">
        <v>37</v>
      </c>
      <c r="Q5" s="55" t="s">
        <v>37</v>
      </c>
      <c r="R5" s="231" t="n">
        <v>100</v>
      </c>
      <c r="S5" s="232" t="n">
        <v>0</v>
      </c>
      <c r="T5" s="59" t="s">
        <v>37</v>
      </c>
      <c r="U5" s="60" t="s">
        <v>37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1" hidden="false" customHeight="true" outlineLevel="0" collapsed="false">
      <c r="B6" s="44" t="s">
        <v>35</v>
      </c>
      <c r="C6" s="61" t="s">
        <v>38</v>
      </c>
      <c r="D6" s="62" t="s">
        <v>37</v>
      </c>
      <c r="E6" s="62" t="s">
        <v>37</v>
      </c>
      <c r="F6" s="63" t="s">
        <v>37</v>
      </c>
      <c r="G6" s="64" t="s">
        <v>37</v>
      </c>
      <c r="H6" s="65" t="s">
        <v>37</v>
      </c>
      <c r="I6" s="66" t="s">
        <v>37</v>
      </c>
      <c r="J6" s="67" t="s">
        <v>37</v>
      </c>
      <c r="K6" s="62" t="s">
        <v>37</v>
      </c>
      <c r="L6" s="68" t="s">
        <v>37</v>
      </c>
      <c r="M6" s="69" t="s">
        <v>37</v>
      </c>
      <c r="N6" s="70" t="s">
        <v>37</v>
      </c>
      <c r="O6" s="71" t="s">
        <v>37</v>
      </c>
      <c r="P6" s="69" t="s">
        <v>37</v>
      </c>
      <c r="Q6" s="70" t="s">
        <v>37</v>
      </c>
      <c r="R6" s="72" t="s">
        <v>37</v>
      </c>
      <c r="S6" s="73" t="s">
        <v>37</v>
      </c>
      <c r="T6" s="74" t="s">
        <v>37</v>
      </c>
      <c r="U6" s="75" t="s">
        <v>37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1.1" hidden="false" customHeight="true" outlineLevel="0" collapsed="false">
      <c r="B7" s="44" t="s">
        <v>35</v>
      </c>
      <c r="C7" s="61" t="s">
        <v>39</v>
      </c>
      <c r="D7" s="160" t="n">
        <v>191</v>
      </c>
      <c r="E7" s="160" t="n">
        <v>170</v>
      </c>
      <c r="F7" s="77" t="n">
        <v>89.0052356020943</v>
      </c>
      <c r="G7" s="64" t="s">
        <v>37</v>
      </c>
      <c r="H7" s="65" t="s">
        <v>37</v>
      </c>
      <c r="I7" s="66" t="s">
        <v>37</v>
      </c>
      <c r="J7" s="67" t="s">
        <v>37</v>
      </c>
      <c r="K7" s="62" t="s">
        <v>37</v>
      </c>
      <c r="L7" s="161" t="n">
        <v>170</v>
      </c>
      <c r="M7" s="69" t="s">
        <v>37</v>
      </c>
      <c r="N7" s="70" t="s">
        <v>37</v>
      </c>
      <c r="O7" s="71" t="s">
        <v>37</v>
      </c>
      <c r="P7" s="69" t="s">
        <v>37</v>
      </c>
      <c r="Q7" s="70" t="s">
        <v>37</v>
      </c>
      <c r="R7" s="79" t="n">
        <v>100</v>
      </c>
      <c r="S7" s="80" t="n">
        <v>0</v>
      </c>
      <c r="T7" s="74" t="s">
        <v>37</v>
      </c>
      <c r="U7" s="75" t="s">
        <v>37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1.1" hidden="false" customHeight="true" outlineLevel="0" collapsed="false">
      <c r="B8" s="44" t="s">
        <v>35</v>
      </c>
      <c r="C8" s="61" t="s">
        <v>40</v>
      </c>
      <c r="D8" s="62" t="s">
        <v>37</v>
      </c>
      <c r="E8" s="62" t="s">
        <v>37</v>
      </c>
      <c r="F8" s="63" t="s">
        <v>37</v>
      </c>
      <c r="G8" s="64" t="s">
        <v>37</v>
      </c>
      <c r="H8" s="65" t="s">
        <v>37</v>
      </c>
      <c r="I8" s="66" t="s">
        <v>37</v>
      </c>
      <c r="J8" s="67" t="s">
        <v>37</v>
      </c>
      <c r="K8" s="62" t="s">
        <v>37</v>
      </c>
      <c r="L8" s="68" t="s">
        <v>37</v>
      </c>
      <c r="M8" s="69" t="s">
        <v>37</v>
      </c>
      <c r="N8" s="70" t="s">
        <v>37</v>
      </c>
      <c r="O8" s="71" t="s">
        <v>37</v>
      </c>
      <c r="P8" s="69" t="s">
        <v>37</v>
      </c>
      <c r="Q8" s="70" t="s">
        <v>37</v>
      </c>
      <c r="R8" s="72" t="s">
        <v>37</v>
      </c>
      <c r="S8" s="73" t="s">
        <v>37</v>
      </c>
      <c r="T8" s="74" t="s">
        <v>37</v>
      </c>
      <c r="U8" s="75" t="s">
        <v>37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1.1" hidden="false" customHeight="true" outlineLevel="0" collapsed="false">
      <c r="B9" s="44" t="s">
        <v>35</v>
      </c>
      <c r="C9" s="61" t="s">
        <v>41</v>
      </c>
      <c r="D9" s="76" t="n">
        <v>85</v>
      </c>
      <c r="E9" s="76" t="n">
        <v>54</v>
      </c>
      <c r="F9" s="77" t="n">
        <v>63.5294117647059</v>
      </c>
      <c r="G9" s="81" t="n">
        <v>35</v>
      </c>
      <c r="H9" s="157" t="n">
        <v>31</v>
      </c>
      <c r="I9" s="158" t="n">
        <v>4</v>
      </c>
      <c r="J9" s="159" t="n">
        <v>0</v>
      </c>
      <c r="K9" s="160" t="n">
        <v>2</v>
      </c>
      <c r="L9" s="161" t="n">
        <v>17</v>
      </c>
      <c r="M9" s="85" t="n">
        <v>88.5714285714286</v>
      </c>
      <c r="N9" s="86" t="n">
        <v>11.4285714285714</v>
      </c>
      <c r="O9" s="87" t="n">
        <v>0</v>
      </c>
      <c r="P9" s="85" t="n">
        <v>64.8148148148148</v>
      </c>
      <c r="Q9" s="86" t="n">
        <v>3.7037037037037</v>
      </c>
      <c r="R9" s="79" t="n">
        <v>31.4814814814815</v>
      </c>
      <c r="S9" s="80" t="n">
        <v>37</v>
      </c>
      <c r="T9" s="88" t="n">
        <v>94.5945945945946</v>
      </c>
      <c r="U9" s="89" t="n">
        <v>5.40540540540541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1.1" hidden="false" customHeight="true" outlineLevel="0" collapsed="false">
      <c r="B10" s="44" t="s">
        <v>35</v>
      </c>
      <c r="C10" s="90" t="s">
        <v>42</v>
      </c>
      <c r="D10" s="91" t="n">
        <v>461</v>
      </c>
      <c r="E10" s="91" t="n">
        <v>366</v>
      </c>
      <c r="F10" s="92" t="n">
        <v>79.3926247288503</v>
      </c>
      <c r="G10" s="93" t="n">
        <v>366</v>
      </c>
      <c r="H10" s="94" t="n">
        <v>176</v>
      </c>
      <c r="I10" s="95" t="n">
        <v>190</v>
      </c>
      <c r="J10" s="96" t="n">
        <v>0</v>
      </c>
      <c r="K10" s="91" t="n">
        <v>0</v>
      </c>
      <c r="L10" s="97" t="n">
        <v>0</v>
      </c>
      <c r="M10" s="98" t="n">
        <v>48.0874316939891</v>
      </c>
      <c r="N10" s="99" t="n">
        <v>51.9125683060109</v>
      </c>
      <c r="O10" s="100" t="n">
        <v>0</v>
      </c>
      <c r="P10" s="98" t="n">
        <v>100</v>
      </c>
      <c r="Q10" s="99" t="n">
        <v>0</v>
      </c>
      <c r="R10" s="101" t="n">
        <v>0</v>
      </c>
      <c r="S10" s="102" t="n">
        <v>366</v>
      </c>
      <c r="T10" s="103" t="n">
        <v>100</v>
      </c>
      <c r="U10" s="104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1.1" hidden="false" customHeight="true" outlineLevel="0" collapsed="false">
      <c r="B11" s="105" t="s">
        <v>43</v>
      </c>
      <c r="C11" s="106" t="s">
        <v>44</v>
      </c>
      <c r="D11" s="107" t="n">
        <v>137</v>
      </c>
      <c r="E11" s="107" t="n">
        <v>96</v>
      </c>
      <c r="F11" s="108" t="n">
        <v>70.0729927007299</v>
      </c>
      <c r="G11" s="109" t="s">
        <v>37</v>
      </c>
      <c r="H11" s="110" t="s">
        <v>37</v>
      </c>
      <c r="I11" s="111" t="s">
        <v>37</v>
      </c>
      <c r="J11" s="112" t="s">
        <v>37</v>
      </c>
      <c r="K11" s="113" t="s">
        <v>37</v>
      </c>
      <c r="L11" s="114" t="n">
        <v>96</v>
      </c>
      <c r="M11" s="115" t="s">
        <v>37</v>
      </c>
      <c r="N11" s="116" t="s">
        <v>37</v>
      </c>
      <c r="O11" s="117" t="s">
        <v>37</v>
      </c>
      <c r="P11" s="115" t="s">
        <v>37</v>
      </c>
      <c r="Q11" s="116" t="s">
        <v>37</v>
      </c>
      <c r="R11" s="118" t="n">
        <v>100</v>
      </c>
      <c r="S11" s="119" t="n">
        <v>0</v>
      </c>
      <c r="T11" s="59" t="s">
        <v>37</v>
      </c>
      <c r="U11" s="60" t="s">
        <v>37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.1" hidden="false" customHeight="true" outlineLevel="0" collapsed="false">
      <c r="B12" s="105" t="s">
        <v>43</v>
      </c>
      <c r="C12" s="61" t="s">
        <v>45</v>
      </c>
      <c r="D12" s="76" t="n">
        <v>4227</v>
      </c>
      <c r="E12" s="76" t="n">
        <v>265</v>
      </c>
      <c r="F12" s="77" t="n">
        <v>6.26922167021528</v>
      </c>
      <c r="G12" s="64" t="s">
        <v>37</v>
      </c>
      <c r="H12" s="65" t="s">
        <v>37</v>
      </c>
      <c r="I12" s="66" t="s">
        <v>37</v>
      </c>
      <c r="J12" s="67" t="s">
        <v>37</v>
      </c>
      <c r="K12" s="62" t="s">
        <v>37</v>
      </c>
      <c r="L12" s="161" t="n">
        <v>265</v>
      </c>
      <c r="M12" s="69" t="s">
        <v>37</v>
      </c>
      <c r="N12" s="70" t="s">
        <v>37</v>
      </c>
      <c r="O12" s="71" t="s">
        <v>37</v>
      </c>
      <c r="P12" s="69" t="s">
        <v>37</v>
      </c>
      <c r="Q12" s="70" t="s">
        <v>37</v>
      </c>
      <c r="R12" s="79" t="n">
        <v>100</v>
      </c>
      <c r="S12" s="80" t="n">
        <v>0</v>
      </c>
      <c r="T12" s="74" t="s">
        <v>37</v>
      </c>
      <c r="U12" s="75" t="s">
        <v>37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1.1" hidden="false" customHeight="true" outlineLevel="0" collapsed="false">
      <c r="B13" s="105" t="s">
        <v>43</v>
      </c>
      <c r="C13" s="61" t="s">
        <v>46</v>
      </c>
      <c r="D13" s="76" t="n">
        <v>42</v>
      </c>
      <c r="E13" s="76" t="n">
        <v>12</v>
      </c>
      <c r="F13" s="77" t="n">
        <v>28.5714285714286</v>
      </c>
      <c r="G13" s="81" t="n">
        <v>10</v>
      </c>
      <c r="H13" s="157" t="n">
        <v>2</v>
      </c>
      <c r="I13" s="158" t="n">
        <v>5</v>
      </c>
      <c r="J13" s="159" t="n">
        <v>3</v>
      </c>
      <c r="K13" s="160" t="n">
        <v>1</v>
      </c>
      <c r="L13" s="161" t="n">
        <v>1</v>
      </c>
      <c r="M13" s="85" t="n">
        <v>20</v>
      </c>
      <c r="N13" s="86" t="n">
        <v>50</v>
      </c>
      <c r="O13" s="87" t="n">
        <v>30</v>
      </c>
      <c r="P13" s="85" t="n">
        <v>83.3333333333333</v>
      </c>
      <c r="Q13" s="86" t="n">
        <v>8.33333333333333</v>
      </c>
      <c r="R13" s="79" t="n">
        <v>8.33333333333333</v>
      </c>
      <c r="S13" s="80" t="n">
        <v>11</v>
      </c>
      <c r="T13" s="88" t="n">
        <v>90.9090909090909</v>
      </c>
      <c r="U13" s="89" t="n">
        <v>9.09090909090909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1.1" hidden="false" customHeight="true" outlineLevel="0" collapsed="false">
      <c r="B14" s="105" t="s">
        <v>43</v>
      </c>
      <c r="C14" s="120" t="s">
        <v>47</v>
      </c>
      <c r="D14" s="91" t="n">
        <v>3</v>
      </c>
      <c r="E14" s="91" t="n">
        <v>1</v>
      </c>
      <c r="F14" s="92" t="n">
        <v>33.3333333333333</v>
      </c>
      <c r="G14" s="170" t="s">
        <v>37</v>
      </c>
      <c r="H14" s="121" t="s">
        <v>37</v>
      </c>
      <c r="I14" s="122" t="s">
        <v>37</v>
      </c>
      <c r="J14" s="123" t="s">
        <v>37</v>
      </c>
      <c r="K14" s="171" t="s">
        <v>37</v>
      </c>
      <c r="L14" s="97" t="n">
        <v>1</v>
      </c>
      <c r="M14" s="124" t="s">
        <v>37</v>
      </c>
      <c r="N14" s="125" t="s">
        <v>37</v>
      </c>
      <c r="O14" s="126" t="s">
        <v>37</v>
      </c>
      <c r="P14" s="124" t="s">
        <v>37</v>
      </c>
      <c r="Q14" s="125" t="s">
        <v>37</v>
      </c>
      <c r="R14" s="101" t="n">
        <v>100</v>
      </c>
      <c r="S14" s="102" t="n">
        <v>0</v>
      </c>
      <c r="T14" s="172" t="s">
        <v>37</v>
      </c>
      <c r="U14" s="173" t="s">
        <v>37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1.1" hidden="false" customHeight="true" outlineLevel="0" collapsed="false">
      <c r="B15" s="44" t="s">
        <v>48</v>
      </c>
      <c r="C15" s="45" t="s">
        <v>49</v>
      </c>
      <c r="D15" s="107" t="n">
        <v>166</v>
      </c>
      <c r="E15" s="107" t="n">
        <v>127</v>
      </c>
      <c r="F15" s="108" t="n">
        <v>76.5060240963855</v>
      </c>
      <c r="G15" s="127" t="n">
        <v>95</v>
      </c>
      <c r="H15" s="128" t="n">
        <v>81</v>
      </c>
      <c r="I15" s="129" t="n">
        <v>14</v>
      </c>
      <c r="J15" s="130" t="n">
        <v>0</v>
      </c>
      <c r="K15" s="107" t="n">
        <v>32</v>
      </c>
      <c r="L15" s="114" t="n">
        <v>0</v>
      </c>
      <c r="M15" s="131" t="n">
        <v>85.2631578947368</v>
      </c>
      <c r="N15" s="132" t="n">
        <v>14.7368421052632</v>
      </c>
      <c r="O15" s="133" t="n">
        <v>0</v>
      </c>
      <c r="P15" s="131" t="n">
        <v>74.8031496062992</v>
      </c>
      <c r="Q15" s="132" t="n">
        <v>25.1968503937008</v>
      </c>
      <c r="R15" s="118" t="n">
        <v>0</v>
      </c>
      <c r="S15" s="119" t="n">
        <v>127</v>
      </c>
      <c r="T15" s="134" t="n">
        <v>74.8031496062992</v>
      </c>
      <c r="U15" s="135" t="n">
        <v>25.1968503937008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1.1" hidden="false" customHeight="true" outlineLevel="0" collapsed="false">
      <c r="B16" s="44" t="s">
        <v>48</v>
      </c>
      <c r="C16" s="61" t="s">
        <v>50</v>
      </c>
      <c r="D16" s="136" t="n">
        <v>292</v>
      </c>
      <c r="E16" s="76" t="n">
        <v>189</v>
      </c>
      <c r="F16" s="77" t="n">
        <v>64.7260273972603</v>
      </c>
      <c r="G16" s="137" t="n">
        <v>188</v>
      </c>
      <c r="H16" s="138" t="n">
        <v>160</v>
      </c>
      <c r="I16" s="139" t="n">
        <v>0</v>
      </c>
      <c r="J16" s="140" t="n">
        <v>28</v>
      </c>
      <c r="K16" s="141" t="n">
        <v>0</v>
      </c>
      <c r="L16" s="142" t="n">
        <v>1</v>
      </c>
      <c r="M16" s="85" t="n">
        <v>85.1063829787234</v>
      </c>
      <c r="N16" s="86" t="n">
        <v>0</v>
      </c>
      <c r="O16" s="87" t="n">
        <v>14.8936170212766</v>
      </c>
      <c r="P16" s="85" t="n">
        <v>99.4708994708995</v>
      </c>
      <c r="Q16" s="86" t="n">
        <v>0</v>
      </c>
      <c r="R16" s="79" t="n">
        <v>0.529100529100529</v>
      </c>
      <c r="S16" s="80" t="n">
        <v>188</v>
      </c>
      <c r="T16" s="88" t="n">
        <v>100</v>
      </c>
      <c r="U16" s="89" t="n">
        <v>0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1.1" hidden="false" customHeight="true" outlineLevel="0" collapsed="false">
      <c r="B17" s="44" t="s">
        <v>48</v>
      </c>
      <c r="C17" s="61" t="s">
        <v>51</v>
      </c>
      <c r="D17" s="76" t="n">
        <v>44</v>
      </c>
      <c r="E17" s="76" t="n">
        <v>17</v>
      </c>
      <c r="F17" s="77" t="n">
        <v>38.6363636363636</v>
      </c>
      <c r="G17" s="81" t="n">
        <v>9</v>
      </c>
      <c r="H17" s="157" t="n">
        <v>1</v>
      </c>
      <c r="I17" s="158" t="n">
        <v>7</v>
      </c>
      <c r="J17" s="159" t="n">
        <v>1</v>
      </c>
      <c r="K17" s="160" t="n">
        <v>4</v>
      </c>
      <c r="L17" s="161" t="n">
        <v>4</v>
      </c>
      <c r="M17" s="85" t="n">
        <v>11.1111111111111</v>
      </c>
      <c r="N17" s="86" t="n">
        <v>77.7777777777778</v>
      </c>
      <c r="O17" s="87" t="n">
        <v>11.1111111111111</v>
      </c>
      <c r="P17" s="85" t="n">
        <v>52.9411764705882</v>
      </c>
      <c r="Q17" s="86" t="n">
        <v>23.5294117647059</v>
      </c>
      <c r="R17" s="79" t="n">
        <v>23.5294117647059</v>
      </c>
      <c r="S17" s="80" t="n">
        <v>13</v>
      </c>
      <c r="T17" s="88" t="n">
        <v>69.2307692307692</v>
      </c>
      <c r="U17" s="89" t="n">
        <v>30.7692307692308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1.1" hidden="false" customHeight="true" outlineLevel="0" collapsed="false">
      <c r="B18" s="44" t="s">
        <v>48</v>
      </c>
      <c r="C18" s="61" t="s">
        <v>52</v>
      </c>
      <c r="D18" s="76" t="n">
        <v>79</v>
      </c>
      <c r="E18" s="76" t="n">
        <v>55</v>
      </c>
      <c r="F18" s="77" t="n">
        <v>69.620253164557</v>
      </c>
      <c r="G18" s="81" t="n">
        <v>32</v>
      </c>
      <c r="H18" s="157" t="n">
        <v>21</v>
      </c>
      <c r="I18" s="158" t="n">
        <v>11</v>
      </c>
      <c r="J18" s="159" t="n">
        <v>0</v>
      </c>
      <c r="K18" s="160" t="n">
        <v>5</v>
      </c>
      <c r="L18" s="161" t="n">
        <v>18</v>
      </c>
      <c r="M18" s="85" t="n">
        <v>65.625</v>
      </c>
      <c r="N18" s="86" t="n">
        <v>34.375</v>
      </c>
      <c r="O18" s="87" t="n">
        <v>0</v>
      </c>
      <c r="P18" s="85" t="n">
        <v>58.1818181818182</v>
      </c>
      <c r="Q18" s="86" t="n">
        <v>9.09090909090909</v>
      </c>
      <c r="R18" s="79" t="n">
        <v>32.7272727272727</v>
      </c>
      <c r="S18" s="80" t="n">
        <v>37</v>
      </c>
      <c r="T18" s="88" t="n">
        <v>86.4864864864865</v>
      </c>
      <c r="U18" s="89" t="n">
        <v>13.5135135135135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1.1" hidden="false" customHeight="true" outlineLevel="0" collapsed="false">
      <c r="B19" s="44" t="s">
        <v>48</v>
      </c>
      <c r="C19" s="61" t="s">
        <v>53</v>
      </c>
      <c r="D19" s="62" t="s">
        <v>37</v>
      </c>
      <c r="E19" s="62" t="s">
        <v>37</v>
      </c>
      <c r="F19" s="63" t="s">
        <v>37</v>
      </c>
      <c r="G19" s="64" t="s">
        <v>37</v>
      </c>
      <c r="H19" s="65" t="s">
        <v>37</v>
      </c>
      <c r="I19" s="66" t="s">
        <v>37</v>
      </c>
      <c r="J19" s="67" t="s">
        <v>37</v>
      </c>
      <c r="K19" s="62" t="s">
        <v>37</v>
      </c>
      <c r="L19" s="68" t="s">
        <v>37</v>
      </c>
      <c r="M19" s="69" t="s">
        <v>37</v>
      </c>
      <c r="N19" s="70" t="s">
        <v>37</v>
      </c>
      <c r="O19" s="71" t="s">
        <v>37</v>
      </c>
      <c r="P19" s="69" t="s">
        <v>37</v>
      </c>
      <c r="Q19" s="70" t="s">
        <v>37</v>
      </c>
      <c r="R19" s="72" t="s">
        <v>37</v>
      </c>
      <c r="S19" s="73" t="s">
        <v>37</v>
      </c>
      <c r="T19" s="74" t="s">
        <v>37</v>
      </c>
      <c r="U19" s="75" t="s">
        <v>37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1.1" hidden="false" customHeight="true" outlineLevel="0" collapsed="false">
      <c r="B20" s="44" t="s">
        <v>48</v>
      </c>
      <c r="C20" s="61" t="s">
        <v>54</v>
      </c>
      <c r="D20" s="62" t="s">
        <v>37</v>
      </c>
      <c r="E20" s="62" t="s">
        <v>37</v>
      </c>
      <c r="F20" s="63" t="s">
        <v>37</v>
      </c>
      <c r="G20" s="64" t="s">
        <v>37</v>
      </c>
      <c r="H20" s="65" t="s">
        <v>37</v>
      </c>
      <c r="I20" s="66" t="s">
        <v>37</v>
      </c>
      <c r="J20" s="67" t="s">
        <v>37</v>
      </c>
      <c r="K20" s="62" t="s">
        <v>37</v>
      </c>
      <c r="L20" s="68" t="s">
        <v>37</v>
      </c>
      <c r="M20" s="69" t="s">
        <v>37</v>
      </c>
      <c r="N20" s="70" t="s">
        <v>37</v>
      </c>
      <c r="O20" s="71" t="s">
        <v>37</v>
      </c>
      <c r="P20" s="69" t="s">
        <v>37</v>
      </c>
      <c r="Q20" s="70" t="s">
        <v>37</v>
      </c>
      <c r="R20" s="72" t="s">
        <v>37</v>
      </c>
      <c r="S20" s="73" t="s">
        <v>37</v>
      </c>
      <c r="T20" s="74" t="s">
        <v>37</v>
      </c>
      <c r="U20" s="75" t="s">
        <v>37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1.1" hidden="false" customHeight="true" outlineLevel="0" collapsed="false">
      <c r="B21" s="44" t="s">
        <v>48</v>
      </c>
      <c r="C21" s="90" t="s">
        <v>55</v>
      </c>
      <c r="D21" s="91" t="n">
        <v>23</v>
      </c>
      <c r="E21" s="91" t="n">
        <v>18</v>
      </c>
      <c r="F21" s="92" t="n">
        <v>78.2608695652174</v>
      </c>
      <c r="G21" s="93" t="n">
        <v>15</v>
      </c>
      <c r="H21" s="94" t="n">
        <v>12</v>
      </c>
      <c r="I21" s="95" t="n">
        <v>3</v>
      </c>
      <c r="J21" s="96" t="n">
        <v>0</v>
      </c>
      <c r="K21" s="91" t="n">
        <v>2</v>
      </c>
      <c r="L21" s="97" t="n">
        <v>1</v>
      </c>
      <c r="M21" s="98" t="n">
        <v>80</v>
      </c>
      <c r="N21" s="99" t="n">
        <v>20</v>
      </c>
      <c r="O21" s="100" t="n">
        <v>0</v>
      </c>
      <c r="P21" s="98" t="n">
        <v>83.3333333333333</v>
      </c>
      <c r="Q21" s="99" t="n">
        <v>11.1111111111111</v>
      </c>
      <c r="R21" s="101" t="n">
        <v>5.55555555555556</v>
      </c>
      <c r="S21" s="102" t="n">
        <v>17</v>
      </c>
      <c r="T21" s="103" t="n">
        <v>88.2352941176471</v>
      </c>
      <c r="U21" s="104" t="n">
        <v>11.7647058823529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1.1" hidden="false" customHeight="true" outlineLevel="0" collapsed="false">
      <c r="B22" s="105" t="s">
        <v>56</v>
      </c>
      <c r="C22" s="106" t="s">
        <v>57</v>
      </c>
      <c r="D22" s="143" t="n">
        <v>310</v>
      </c>
      <c r="E22" s="143" t="n">
        <v>204</v>
      </c>
      <c r="F22" s="108" t="n">
        <v>65.8064516129032</v>
      </c>
      <c r="G22" s="144" t="n">
        <v>197</v>
      </c>
      <c r="H22" s="145" t="n">
        <v>167</v>
      </c>
      <c r="I22" s="146" t="n">
        <v>11</v>
      </c>
      <c r="J22" s="147" t="n">
        <v>19</v>
      </c>
      <c r="K22" s="143" t="n">
        <v>5</v>
      </c>
      <c r="L22" s="148" t="n">
        <v>2</v>
      </c>
      <c r="M22" s="131" t="n">
        <v>84.7715736040609</v>
      </c>
      <c r="N22" s="132" t="n">
        <v>5.58375634517767</v>
      </c>
      <c r="O22" s="133" t="n">
        <v>9.64467005076142</v>
      </c>
      <c r="P22" s="131" t="n">
        <v>96.5686274509804</v>
      </c>
      <c r="Q22" s="132" t="n">
        <v>2.45098039215686</v>
      </c>
      <c r="R22" s="118" t="n">
        <v>0.980392156862745</v>
      </c>
      <c r="S22" s="119" t="n">
        <v>202</v>
      </c>
      <c r="T22" s="134" t="n">
        <v>97.5247524752475</v>
      </c>
      <c r="U22" s="135" t="n">
        <v>2.47524752475248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1.1" hidden="false" customHeight="true" outlineLevel="0" collapsed="false">
      <c r="B23" s="105" t="s">
        <v>56</v>
      </c>
      <c r="C23" s="61" t="s">
        <v>58</v>
      </c>
      <c r="D23" s="136" t="n">
        <v>519</v>
      </c>
      <c r="E23" s="136" t="n">
        <v>267</v>
      </c>
      <c r="F23" s="77" t="n">
        <v>51.4450867052023</v>
      </c>
      <c r="G23" s="81" t="n">
        <v>247</v>
      </c>
      <c r="H23" s="157" t="n">
        <v>194</v>
      </c>
      <c r="I23" s="158" t="n">
        <v>46</v>
      </c>
      <c r="J23" s="159" t="n">
        <v>7</v>
      </c>
      <c r="K23" s="160" t="n">
        <v>0</v>
      </c>
      <c r="L23" s="161" t="n">
        <v>20</v>
      </c>
      <c r="M23" s="85" t="n">
        <v>78.5425101214575</v>
      </c>
      <c r="N23" s="86" t="n">
        <v>18.6234817813765</v>
      </c>
      <c r="O23" s="87" t="n">
        <v>2.83400809716599</v>
      </c>
      <c r="P23" s="85" t="n">
        <v>92.5093632958802</v>
      </c>
      <c r="Q23" s="86" t="n">
        <v>0</v>
      </c>
      <c r="R23" s="79" t="n">
        <v>7.49063670411985</v>
      </c>
      <c r="S23" s="80" t="n">
        <v>247</v>
      </c>
      <c r="T23" s="88" t="n">
        <v>100</v>
      </c>
      <c r="U23" s="89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1.1" hidden="false" customHeight="true" outlineLevel="0" collapsed="false">
      <c r="B24" s="105" t="s">
        <v>56</v>
      </c>
      <c r="C24" s="120" t="s">
        <v>59</v>
      </c>
      <c r="D24" s="91" t="n">
        <v>124</v>
      </c>
      <c r="E24" s="91" t="n">
        <v>93</v>
      </c>
      <c r="F24" s="92" t="n">
        <v>75</v>
      </c>
      <c r="G24" s="93" t="n">
        <v>91</v>
      </c>
      <c r="H24" s="94" t="n">
        <v>84</v>
      </c>
      <c r="I24" s="95" t="n">
        <v>4</v>
      </c>
      <c r="J24" s="96" t="n">
        <v>3</v>
      </c>
      <c r="K24" s="91" t="n">
        <v>0</v>
      </c>
      <c r="L24" s="97" t="n">
        <v>2</v>
      </c>
      <c r="M24" s="98" t="n">
        <v>92.3076923076923</v>
      </c>
      <c r="N24" s="99" t="n">
        <v>4.3956043956044</v>
      </c>
      <c r="O24" s="100" t="n">
        <v>3.2967032967033</v>
      </c>
      <c r="P24" s="98" t="n">
        <v>97.8494623655914</v>
      </c>
      <c r="Q24" s="99" t="n">
        <v>0</v>
      </c>
      <c r="R24" s="101" t="n">
        <v>2.1505376344086</v>
      </c>
      <c r="S24" s="102" t="n">
        <v>91</v>
      </c>
      <c r="T24" s="103" t="n">
        <v>100</v>
      </c>
      <c r="U24" s="104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1.1" hidden="false" customHeight="true" outlineLevel="0" collapsed="false">
      <c r="B25" s="44" t="s">
        <v>60</v>
      </c>
      <c r="C25" s="45" t="s">
        <v>61</v>
      </c>
      <c r="D25" s="107" t="n">
        <v>130</v>
      </c>
      <c r="E25" s="107" t="n">
        <v>94</v>
      </c>
      <c r="F25" s="108" t="n">
        <v>72.3076923076923</v>
      </c>
      <c r="G25" s="149" t="n">
        <v>94</v>
      </c>
      <c r="H25" s="150" t="n">
        <v>71</v>
      </c>
      <c r="I25" s="151" t="n">
        <v>23</v>
      </c>
      <c r="J25" s="152" t="n">
        <v>0</v>
      </c>
      <c r="K25" s="153" t="n">
        <v>0</v>
      </c>
      <c r="L25" s="154" t="n">
        <v>0</v>
      </c>
      <c r="M25" s="131" t="n">
        <v>75.531914893617</v>
      </c>
      <c r="N25" s="132" t="n">
        <v>24.468085106383</v>
      </c>
      <c r="O25" s="133" t="n">
        <v>0</v>
      </c>
      <c r="P25" s="131" t="n">
        <v>100</v>
      </c>
      <c r="Q25" s="132" t="n">
        <v>0</v>
      </c>
      <c r="R25" s="118" t="n">
        <v>0</v>
      </c>
      <c r="S25" s="119" t="n">
        <v>94</v>
      </c>
      <c r="T25" s="134" t="n">
        <v>100</v>
      </c>
      <c r="U25" s="135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1.1" hidden="false" customHeight="true" outlineLevel="0" collapsed="false">
      <c r="B26" s="44" t="s">
        <v>60</v>
      </c>
      <c r="C26" s="61" t="s">
        <v>62</v>
      </c>
      <c r="D26" s="76" t="n">
        <v>114</v>
      </c>
      <c r="E26" s="76" t="n">
        <v>73</v>
      </c>
      <c r="F26" s="77" t="n">
        <v>64.0350877192983</v>
      </c>
      <c r="G26" s="81" t="n">
        <v>63</v>
      </c>
      <c r="H26" s="157" t="n">
        <v>12</v>
      </c>
      <c r="I26" s="158" t="n">
        <v>49</v>
      </c>
      <c r="J26" s="159" t="n">
        <v>2</v>
      </c>
      <c r="K26" s="160" t="n">
        <v>5</v>
      </c>
      <c r="L26" s="161" t="n">
        <v>5</v>
      </c>
      <c r="M26" s="85" t="n">
        <v>19.047619047619</v>
      </c>
      <c r="N26" s="86" t="n">
        <v>77.7777777777778</v>
      </c>
      <c r="O26" s="87" t="n">
        <v>3.17460317460317</v>
      </c>
      <c r="P26" s="85" t="n">
        <v>86.3013698630137</v>
      </c>
      <c r="Q26" s="86" t="n">
        <v>6.84931506849315</v>
      </c>
      <c r="R26" s="79" t="n">
        <v>6.84931506849315</v>
      </c>
      <c r="S26" s="80" t="n">
        <v>68</v>
      </c>
      <c r="T26" s="88" t="n">
        <v>92.6470588235294</v>
      </c>
      <c r="U26" s="89" t="n">
        <v>7.35294117647059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1.1" hidden="false" customHeight="true" outlineLevel="0" collapsed="false">
      <c r="B27" s="44" t="s">
        <v>60</v>
      </c>
      <c r="C27" s="61" t="s">
        <v>63</v>
      </c>
      <c r="D27" s="76" t="n">
        <v>45</v>
      </c>
      <c r="E27" s="76" t="n">
        <v>36</v>
      </c>
      <c r="F27" s="77" t="n">
        <v>80</v>
      </c>
      <c r="G27" s="81" t="n">
        <v>32</v>
      </c>
      <c r="H27" s="157" t="n">
        <v>25</v>
      </c>
      <c r="I27" s="158" t="n">
        <v>4</v>
      </c>
      <c r="J27" s="159" t="n">
        <v>3</v>
      </c>
      <c r="K27" s="160" t="n">
        <v>1</v>
      </c>
      <c r="L27" s="161" t="n">
        <v>3</v>
      </c>
      <c r="M27" s="85" t="n">
        <v>78.125</v>
      </c>
      <c r="N27" s="86" t="n">
        <v>12.5</v>
      </c>
      <c r="O27" s="87" t="n">
        <v>9.375</v>
      </c>
      <c r="P27" s="85" t="n">
        <v>88.8888888888889</v>
      </c>
      <c r="Q27" s="86" t="n">
        <v>2.77777777777778</v>
      </c>
      <c r="R27" s="79" t="n">
        <v>8.33333333333333</v>
      </c>
      <c r="S27" s="80" t="n">
        <v>33</v>
      </c>
      <c r="T27" s="88" t="n">
        <v>96.969696969697</v>
      </c>
      <c r="U27" s="89" t="n">
        <v>3.03030303030303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1.1" hidden="false" customHeight="true" outlineLevel="0" collapsed="false">
      <c r="B28" s="44" t="s">
        <v>60</v>
      </c>
      <c r="C28" s="155" t="s">
        <v>64</v>
      </c>
      <c r="D28" s="76" t="n">
        <v>65</v>
      </c>
      <c r="E28" s="76" t="n">
        <v>26</v>
      </c>
      <c r="F28" s="77" t="n">
        <v>40</v>
      </c>
      <c r="G28" s="81" t="n">
        <v>26</v>
      </c>
      <c r="H28" s="157" t="n">
        <v>22</v>
      </c>
      <c r="I28" s="158" t="n">
        <v>1</v>
      </c>
      <c r="J28" s="159" t="n">
        <v>3</v>
      </c>
      <c r="K28" s="160" t="n">
        <v>0</v>
      </c>
      <c r="L28" s="161" t="n">
        <v>0</v>
      </c>
      <c r="M28" s="85" t="n">
        <v>84.6153846153846</v>
      </c>
      <c r="N28" s="86" t="n">
        <v>3.84615384615385</v>
      </c>
      <c r="O28" s="87" t="n">
        <v>11.5384615384615</v>
      </c>
      <c r="P28" s="85" t="n">
        <v>100</v>
      </c>
      <c r="Q28" s="86" t="n">
        <v>0</v>
      </c>
      <c r="R28" s="79" t="n">
        <v>0</v>
      </c>
      <c r="S28" s="80" t="n">
        <v>26</v>
      </c>
      <c r="T28" s="88" t="n">
        <v>100</v>
      </c>
      <c r="U28" s="89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1.1" hidden="false" customHeight="true" outlineLevel="0" collapsed="false">
      <c r="B29" s="44" t="s">
        <v>60</v>
      </c>
      <c r="C29" s="61" t="s">
        <v>65</v>
      </c>
      <c r="D29" s="136" t="n">
        <v>21</v>
      </c>
      <c r="E29" s="76" t="n">
        <v>9</v>
      </c>
      <c r="F29" s="77" t="n">
        <v>42.8571428571429</v>
      </c>
      <c r="G29" s="81" t="n">
        <v>9</v>
      </c>
      <c r="H29" s="157" t="n">
        <v>8</v>
      </c>
      <c r="I29" s="158" t="n">
        <v>1</v>
      </c>
      <c r="J29" s="159" t="n">
        <v>0</v>
      </c>
      <c r="K29" s="160" t="n">
        <v>0</v>
      </c>
      <c r="L29" s="161" t="n">
        <v>0</v>
      </c>
      <c r="M29" s="85" t="n">
        <v>88.8888888888889</v>
      </c>
      <c r="N29" s="86" t="n">
        <v>11.1111111111111</v>
      </c>
      <c r="O29" s="87" t="n">
        <v>0</v>
      </c>
      <c r="P29" s="85" t="n">
        <v>100</v>
      </c>
      <c r="Q29" s="86" t="n">
        <v>0</v>
      </c>
      <c r="R29" s="79" t="n">
        <v>0</v>
      </c>
      <c r="S29" s="80" t="n">
        <v>9</v>
      </c>
      <c r="T29" s="88" t="n">
        <v>100</v>
      </c>
      <c r="U29" s="89" t="n">
        <v>0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1.1" hidden="false" customHeight="true" outlineLevel="0" collapsed="false">
      <c r="B30" s="44" t="s">
        <v>60</v>
      </c>
      <c r="C30" s="155" t="s">
        <v>66</v>
      </c>
      <c r="D30" s="76" t="n">
        <v>142</v>
      </c>
      <c r="E30" s="76" t="n">
        <v>96</v>
      </c>
      <c r="F30" s="77" t="n">
        <v>67.6056338028169</v>
      </c>
      <c r="G30" s="81" t="n">
        <v>96</v>
      </c>
      <c r="H30" s="157" t="n">
        <v>84</v>
      </c>
      <c r="I30" s="158" t="n">
        <v>12</v>
      </c>
      <c r="J30" s="159" t="n">
        <v>0</v>
      </c>
      <c r="K30" s="160" t="n">
        <v>0</v>
      </c>
      <c r="L30" s="161" t="n">
        <v>0</v>
      </c>
      <c r="M30" s="85" t="n">
        <v>87.5</v>
      </c>
      <c r="N30" s="86" t="n">
        <v>12.5</v>
      </c>
      <c r="O30" s="87" t="n">
        <v>0</v>
      </c>
      <c r="P30" s="85" t="n">
        <v>100</v>
      </c>
      <c r="Q30" s="86" t="n">
        <v>0</v>
      </c>
      <c r="R30" s="79" t="n">
        <v>0</v>
      </c>
      <c r="S30" s="80" t="n">
        <v>96</v>
      </c>
      <c r="T30" s="88" t="n">
        <v>100</v>
      </c>
      <c r="U30" s="89" t="n">
        <v>0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1.1" hidden="false" customHeight="true" outlineLevel="0" collapsed="false">
      <c r="B31" s="44" t="s">
        <v>60</v>
      </c>
      <c r="C31" s="61" t="s">
        <v>67</v>
      </c>
      <c r="D31" s="76" t="n">
        <v>6</v>
      </c>
      <c r="E31" s="76" t="n">
        <v>3</v>
      </c>
      <c r="F31" s="77" t="n">
        <v>50</v>
      </c>
      <c r="G31" s="81" t="n">
        <v>1</v>
      </c>
      <c r="H31" s="157" t="n">
        <v>1</v>
      </c>
      <c r="I31" s="158" t="n">
        <v>0</v>
      </c>
      <c r="J31" s="159" t="n">
        <v>0</v>
      </c>
      <c r="K31" s="160" t="n">
        <v>0</v>
      </c>
      <c r="L31" s="161" t="n">
        <v>2</v>
      </c>
      <c r="M31" s="85" t="n">
        <v>100</v>
      </c>
      <c r="N31" s="86" t="n">
        <v>0</v>
      </c>
      <c r="O31" s="87" t="n">
        <v>0</v>
      </c>
      <c r="P31" s="85" t="n">
        <v>33.3333333333333</v>
      </c>
      <c r="Q31" s="86" t="n">
        <v>0</v>
      </c>
      <c r="R31" s="79" t="n">
        <v>66.6666666666667</v>
      </c>
      <c r="S31" s="80" t="n">
        <v>1</v>
      </c>
      <c r="T31" s="88" t="n">
        <v>100</v>
      </c>
      <c r="U31" s="89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1.1" hidden="false" customHeight="true" outlineLevel="0" collapsed="false">
      <c r="B32" s="44" t="s">
        <v>60</v>
      </c>
      <c r="C32" s="61" t="s">
        <v>68</v>
      </c>
      <c r="D32" s="76" t="n">
        <v>10</v>
      </c>
      <c r="E32" s="76" t="n">
        <v>4</v>
      </c>
      <c r="F32" s="77" t="n">
        <v>40</v>
      </c>
      <c r="G32" s="81" t="n">
        <v>4</v>
      </c>
      <c r="H32" s="157" t="n">
        <v>1</v>
      </c>
      <c r="I32" s="158" t="n">
        <v>3</v>
      </c>
      <c r="J32" s="159" t="n">
        <v>0</v>
      </c>
      <c r="K32" s="160" t="n">
        <v>0</v>
      </c>
      <c r="L32" s="161" t="n">
        <v>0</v>
      </c>
      <c r="M32" s="85" t="n">
        <v>25</v>
      </c>
      <c r="N32" s="86" t="n">
        <v>75</v>
      </c>
      <c r="O32" s="87" t="n">
        <v>0</v>
      </c>
      <c r="P32" s="85" t="n">
        <v>100</v>
      </c>
      <c r="Q32" s="86" t="n">
        <v>0</v>
      </c>
      <c r="R32" s="79" t="n">
        <v>0</v>
      </c>
      <c r="S32" s="80" t="n">
        <v>4</v>
      </c>
      <c r="T32" s="88" t="n">
        <v>100</v>
      </c>
      <c r="U32" s="89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1.1" hidden="false" customHeight="true" outlineLevel="0" collapsed="false">
      <c r="B33" s="44" t="s">
        <v>60</v>
      </c>
      <c r="C33" s="156" t="s">
        <v>69</v>
      </c>
      <c r="D33" s="91" t="n">
        <v>3</v>
      </c>
      <c r="E33" s="91" t="n">
        <v>1</v>
      </c>
      <c r="F33" s="92" t="n">
        <v>33.3333333333333</v>
      </c>
      <c r="G33" s="93" t="n">
        <v>1</v>
      </c>
      <c r="H33" s="94" t="n">
        <v>1</v>
      </c>
      <c r="I33" s="95" t="n">
        <v>0</v>
      </c>
      <c r="J33" s="96" t="n">
        <v>0</v>
      </c>
      <c r="K33" s="91" t="n">
        <v>0</v>
      </c>
      <c r="L33" s="97" t="n">
        <v>0</v>
      </c>
      <c r="M33" s="98" t="n">
        <v>100</v>
      </c>
      <c r="N33" s="99" t="n">
        <v>0</v>
      </c>
      <c r="O33" s="100" t="n">
        <v>0</v>
      </c>
      <c r="P33" s="98" t="n">
        <v>100</v>
      </c>
      <c r="Q33" s="99" t="n">
        <v>0</v>
      </c>
      <c r="R33" s="101" t="n">
        <v>0</v>
      </c>
      <c r="S33" s="102" t="n">
        <v>1</v>
      </c>
      <c r="T33" s="103" t="n">
        <v>100</v>
      </c>
      <c r="U33" s="104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1.1" hidden="false" customHeight="true" outlineLevel="0" collapsed="false">
      <c r="B34" s="105" t="s">
        <v>70</v>
      </c>
      <c r="C34" s="106" t="s">
        <v>71</v>
      </c>
      <c r="D34" s="107" t="n">
        <v>232</v>
      </c>
      <c r="E34" s="107" t="n">
        <v>183</v>
      </c>
      <c r="F34" s="108" t="n">
        <v>78.8793103448276</v>
      </c>
      <c r="G34" s="127" t="n">
        <v>173</v>
      </c>
      <c r="H34" s="128" t="n">
        <v>147</v>
      </c>
      <c r="I34" s="129" t="n">
        <v>22</v>
      </c>
      <c r="J34" s="130" t="n">
        <v>4</v>
      </c>
      <c r="K34" s="107" t="n">
        <v>10</v>
      </c>
      <c r="L34" s="114" t="n">
        <v>0</v>
      </c>
      <c r="M34" s="131" t="n">
        <v>84.971098265896</v>
      </c>
      <c r="N34" s="132" t="n">
        <v>12.7167630057803</v>
      </c>
      <c r="O34" s="133" t="n">
        <v>2.3121387283237</v>
      </c>
      <c r="P34" s="131" t="n">
        <v>94.5355191256831</v>
      </c>
      <c r="Q34" s="132" t="n">
        <v>5.46448087431694</v>
      </c>
      <c r="R34" s="118" t="n">
        <v>0</v>
      </c>
      <c r="S34" s="119" t="n">
        <v>183</v>
      </c>
      <c r="T34" s="134" t="n">
        <v>94.5355191256831</v>
      </c>
      <c r="U34" s="135" t="n">
        <v>5.46448087431694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1.1" hidden="false" customHeight="true" outlineLevel="0" collapsed="false">
      <c r="B35" s="105" t="s">
        <v>70</v>
      </c>
      <c r="C35" s="61" t="s">
        <v>72</v>
      </c>
      <c r="D35" s="76" t="n">
        <v>12</v>
      </c>
      <c r="E35" s="76" t="n">
        <v>12</v>
      </c>
      <c r="F35" s="77" t="n">
        <v>100</v>
      </c>
      <c r="G35" s="81" t="n">
        <v>12</v>
      </c>
      <c r="H35" s="157" t="n">
        <v>11</v>
      </c>
      <c r="I35" s="158" t="n">
        <v>1</v>
      </c>
      <c r="J35" s="159" t="n">
        <v>0</v>
      </c>
      <c r="K35" s="160" t="n">
        <v>0</v>
      </c>
      <c r="L35" s="161" t="n">
        <v>0</v>
      </c>
      <c r="M35" s="85" t="n">
        <v>91.6666666666667</v>
      </c>
      <c r="N35" s="86" t="n">
        <v>8.33333333333333</v>
      </c>
      <c r="O35" s="87" t="n">
        <v>0</v>
      </c>
      <c r="P35" s="85" t="n">
        <v>100</v>
      </c>
      <c r="Q35" s="86" t="n">
        <v>0</v>
      </c>
      <c r="R35" s="79" t="n">
        <v>0</v>
      </c>
      <c r="S35" s="80" t="n">
        <v>12</v>
      </c>
      <c r="T35" s="88" t="n">
        <v>100</v>
      </c>
      <c r="U35" s="89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1.1" hidden="false" customHeight="true" outlineLevel="0" collapsed="false">
      <c r="B36" s="105" t="s">
        <v>70</v>
      </c>
      <c r="C36" s="61" t="s">
        <v>73</v>
      </c>
      <c r="D36" s="76" t="n">
        <v>44</v>
      </c>
      <c r="E36" s="76" t="n">
        <v>10</v>
      </c>
      <c r="F36" s="77" t="n">
        <v>22.7272727272727</v>
      </c>
      <c r="G36" s="64" t="s">
        <v>37</v>
      </c>
      <c r="H36" s="65" t="s">
        <v>37</v>
      </c>
      <c r="I36" s="66" t="s">
        <v>37</v>
      </c>
      <c r="J36" s="67" t="s">
        <v>37</v>
      </c>
      <c r="K36" s="62" t="s">
        <v>37</v>
      </c>
      <c r="L36" s="161" t="n">
        <v>10</v>
      </c>
      <c r="M36" s="69" t="s">
        <v>37</v>
      </c>
      <c r="N36" s="70" t="s">
        <v>37</v>
      </c>
      <c r="O36" s="71" t="s">
        <v>37</v>
      </c>
      <c r="P36" s="69" t="s">
        <v>37</v>
      </c>
      <c r="Q36" s="70" t="s">
        <v>37</v>
      </c>
      <c r="R36" s="79" t="n">
        <v>100</v>
      </c>
      <c r="S36" s="80" t="n">
        <v>0</v>
      </c>
      <c r="T36" s="74" t="s">
        <v>37</v>
      </c>
      <c r="U36" s="75" t="s">
        <v>37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1.1" hidden="false" customHeight="true" outlineLevel="0" collapsed="false">
      <c r="B37" s="105" t="s">
        <v>70</v>
      </c>
      <c r="C37" s="61" t="s">
        <v>74</v>
      </c>
      <c r="D37" s="76" t="n">
        <v>5</v>
      </c>
      <c r="E37" s="76" t="n">
        <v>4</v>
      </c>
      <c r="F37" s="77" t="n">
        <v>80</v>
      </c>
      <c r="G37" s="81" t="n">
        <v>4</v>
      </c>
      <c r="H37" s="157" t="n">
        <v>3</v>
      </c>
      <c r="I37" s="158" t="n">
        <v>1</v>
      </c>
      <c r="J37" s="159" t="n">
        <v>0</v>
      </c>
      <c r="K37" s="160" t="n">
        <v>0</v>
      </c>
      <c r="L37" s="161" t="n">
        <v>0</v>
      </c>
      <c r="M37" s="85" t="n">
        <v>75</v>
      </c>
      <c r="N37" s="86" t="n">
        <v>25</v>
      </c>
      <c r="O37" s="87" t="n">
        <v>0</v>
      </c>
      <c r="P37" s="85" t="n">
        <v>100</v>
      </c>
      <c r="Q37" s="86" t="n">
        <v>0</v>
      </c>
      <c r="R37" s="79" t="n">
        <v>0</v>
      </c>
      <c r="S37" s="80" t="n">
        <v>4</v>
      </c>
      <c r="T37" s="88" t="n">
        <v>100</v>
      </c>
      <c r="U37" s="89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1.1" hidden="false" customHeight="true" outlineLevel="0" collapsed="false">
      <c r="B38" s="105" t="s">
        <v>70</v>
      </c>
      <c r="C38" s="61" t="s">
        <v>75</v>
      </c>
      <c r="D38" s="76" t="n">
        <v>100</v>
      </c>
      <c r="E38" s="76" t="n">
        <v>79</v>
      </c>
      <c r="F38" s="77" t="n">
        <v>79</v>
      </c>
      <c r="G38" s="81" t="n">
        <v>69</v>
      </c>
      <c r="H38" s="157" t="n">
        <v>64</v>
      </c>
      <c r="I38" s="158" t="n">
        <v>4</v>
      </c>
      <c r="J38" s="159" t="n">
        <v>1</v>
      </c>
      <c r="K38" s="160" t="n">
        <v>0</v>
      </c>
      <c r="L38" s="161" t="n">
        <v>10</v>
      </c>
      <c r="M38" s="85" t="n">
        <v>92.7536231884058</v>
      </c>
      <c r="N38" s="86" t="n">
        <v>5.79710144927536</v>
      </c>
      <c r="O38" s="87" t="n">
        <v>1.44927536231884</v>
      </c>
      <c r="P38" s="85" t="n">
        <v>87.3417721518987</v>
      </c>
      <c r="Q38" s="86" t="n">
        <v>0</v>
      </c>
      <c r="R38" s="79" t="n">
        <v>12.6582278481013</v>
      </c>
      <c r="S38" s="80" t="n">
        <v>69</v>
      </c>
      <c r="T38" s="88" t="n">
        <v>100</v>
      </c>
      <c r="U38" s="89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1.1" hidden="false" customHeight="true" outlineLevel="0" collapsed="false">
      <c r="B39" s="105" t="s">
        <v>70</v>
      </c>
      <c r="C39" s="61" t="s">
        <v>76</v>
      </c>
      <c r="D39" s="76" t="n">
        <v>51</v>
      </c>
      <c r="E39" s="76" t="n">
        <v>38</v>
      </c>
      <c r="F39" s="77" t="n">
        <v>74.5098039215686</v>
      </c>
      <c r="G39" s="81" t="n">
        <v>27</v>
      </c>
      <c r="H39" s="157" t="n">
        <v>24</v>
      </c>
      <c r="I39" s="158" t="n">
        <v>3</v>
      </c>
      <c r="J39" s="159" t="n">
        <v>0</v>
      </c>
      <c r="K39" s="160" t="n">
        <v>11</v>
      </c>
      <c r="L39" s="161" t="n">
        <v>0</v>
      </c>
      <c r="M39" s="85" t="n">
        <v>88.8888888888889</v>
      </c>
      <c r="N39" s="86" t="n">
        <v>11.1111111111111</v>
      </c>
      <c r="O39" s="87" t="n">
        <v>0</v>
      </c>
      <c r="P39" s="85" t="n">
        <v>71.0526315789474</v>
      </c>
      <c r="Q39" s="86" t="n">
        <v>28.9473684210526</v>
      </c>
      <c r="R39" s="79" t="n">
        <v>0</v>
      </c>
      <c r="S39" s="80" t="n">
        <v>38</v>
      </c>
      <c r="T39" s="88" t="n">
        <v>71.0526315789474</v>
      </c>
      <c r="U39" s="89" t="n">
        <v>28.9473684210526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1.1" hidden="false" customHeight="true" outlineLevel="0" collapsed="false">
      <c r="B40" s="105" t="s">
        <v>70</v>
      </c>
      <c r="C40" s="61" t="s">
        <v>77</v>
      </c>
      <c r="D40" s="76" t="n">
        <v>28</v>
      </c>
      <c r="E40" s="76" t="n">
        <v>16</v>
      </c>
      <c r="F40" s="77" t="n">
        <v>57.1428571428571</v>
      </c>
      <c r="G40" s="81" t="n">
        <v>14</v>
      </c>
      <c r="H40" s="157" t="n">
        <v>10</v>
      </c>
      <c r="I40" s="158" t="n">
        <v>2</v>
      </c>
      <c r="J40" s="159" t="n">
        <v>2</v>
      </c>
      <c r="K40" s="160" t="n">
        <v>2</v>
      </c>
      <c r="L40" s="161" t="n">
        <v>0</v>
      </c>
      <c r="M40" s="85" t="n">
        <v>71.4285714285714</v>
      </c>
      <c r="N40" s="86" t="n">
        <v>14.2857142857143</v>
      </c>
      <c r="O40" s="87" t="n">
        <v>14.2857142857143</v>
      </c>
      <c r="P40" s="85" t="n">
        <v>87.5</v>
      </c>
      <c r="Q40" s="86" t="n">
        <v>12.5</v>
      </c>
      <c r="R40" s="79" t="n">
        <v>0</v>
      </c>
      <c r="S40" s="80" t="n">
        <v>16</v>
      </c>
      <c r="T40" s="88" t="n">
        <v>87.5</v>
      </c>
      <c r="U40" s="89" t="n">
        <v>12.5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1.1" hidden="false" customHeight="true" outlineLevel="0" collapsed="false">
      <c r="B41" s="105" t="s">
        <v>70</v>
      </c>
      <c r="C41" s="61" t="s">
        <v>78</v>
      </c>
      <c r="D41" s="76" t="n">
        <v>1</v>
      </c>
      <c r="E41" s="76" t="n">
        <v>0</v>
      </c>
      <c r="F41" s="77" t="n">
        <v>0</v>
      </c>
      <c r="G41" s="64" t="s">
        <v>37</v>
      </c>
      <c r="H41" s="65" t="s">
        <v>37</v>
      </c>
      <c r="I41" s="66" t="s">
        <v>37</v>
      </c>
      <c r="J41" s="67" t="s">
        <v>37</v>
      </c>
      <c r="K41" s="62" t="s">
        <v>37</v>
      </c>
      <c r="L41" s="68" t="s">
        <v>37</v>
      </c>
      <c r="M41" s="69" t="s">
        <v>37</v>
      </c>
      <c r="N41" s="70" t="s">
        <v>37</v>
      </c>
      <c r="O41" s="71" t="s">
        <v>37</v>
      </c>
      <c r="P41" s="69" t="s">
        <v>37</v>
      </c>
      <c r="Q41" s="70" t="s">
        <v>37</v>
      </c>
      <c r="R41" s="72" t="s">
        <v>37</v>
      </c>
      <c r="S41" s="73" t="s">
        <v>37</v>
      </c>
      <c r="T41" s="74" t="s">
        <v>37</v>
      </c>
      <c r="U41" s="75" t="s">
        <v>37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1.1" hidden="false" customHeight="true" outlineLevel="0" collapsed="false">
      <c r="B42" s="105" t="s">
        <v>70</v>
      </c>
      <c r="C42" s="61" t="s">
        <v>80</v>
      </c>
      <c r="D42" s="76" t="n">
        <v>6</v>
      </c>
      <c r="E42" s="76" t="n">
        <v>2</v>
      </c>
      <c r="F42" s="77" t="n">
        <v>33.3333333333333</v>
      </c>
      <c r="G42" s="81" t="n">
        <v>2</v>
      </c>
      <c r="H42" s="157" t="n">
        <v>0</v>
      </c>
      <c r="I42" s="158" t="n">
        <v>0</v>
      </c>
      <c r="J42" s="159" t="n">
        <v>2</v>
      </c>
      <c r="K42" s="160" t="n">
        <v>0</v>
      </c>
      <c r="L42" s="161" t="n">
        <v>0</v>
      </c>
      <c r="M42" s="85" t="n">
        <v>0</v>
      </c>
      <c r="N42" s="86" t="n">
        <v>0</v>
      </c>
      <c r="O42" s="87" t="n">
        <v>100</v>
      </c>
      <c r="P42" s="85" t="n">
        <v>100</v>
      </c>
      <c r="Q42" s="86" t="n">
        <v>0</v>
      </c>
      <c r="R42" s="79" t="n">
        <v>0</v>
      </c>
      <c r="S42" s="80" t="n">
        <v>2</v>
      </c>
      <c r="T42" s="88" t="n">
        <v>100</v>
      </c>
      <c r="U42" s="89" t="n">
        <v>0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1.1" hidden="false" customHeight="true" outlineLevel="0" collapsed="false">
      <c r="B43" s="105" t="s">
        <v>70</v>
      </c>
      <c r="C43" s="162" t="s">
        <v>81</v>
      </c>
      <c r="D43" s="163" t="n">
        <v>6</v>
      </c>
      <c r="E43" s="163" t="n">
        <v>2</v>
      </c>
      <c r="F43" s="77" t="n">
        <v>33.3333333333333</v>
      </c>
      <c r="G43" s="164" t="n">
        <v>2</v>
      </c>
      <c r="H43" s="165" t="n">
        <v>2</v>
      </c>
      <c r="I43" s="166" t="n">
        <v>0</v>
      </c>
      <c r="J43" s="167" t="n">
        <v>0</v>
      </c>
      <c r="K43" s="163" t="n">
        <v>0</v>
      </c>
      <c r="L43" s="168" t="n">
        <v>0</v>
      </c>
      <c r="M43" s="85" t="n">
        <v>100</v>
      </c>
      <c r="N43" s="86" t="n">
        <v>0</v>
      </c>
      <c r="O43" s="87" t="n">
        <v>0</v>
      </c>
      <c r="P43" s="85" t="n">
        <v>100</v>
      </c>
      <c r="Q43" s="86" t="n">
        <v>0</v>
      </c>
      <c r="R43" s="79" t="n">
        <v>0</v>
      </c>
      <c r="S43" s="169" t="n">
        <v>2</v>
      </c>
      <c r="T43" s="88" t="n">
        <v>100</v>
      </c>
      <c r="U43" s="89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1.1" hidden="false" customHeight="true" outlineLevel="0" collapsed="false">
      <c r="B44" s="105" t="s">
        <v>70</v>
      </c>
      <c r="C44" s="61" t="s">
        <v>82</v>
      </c>
      <c r="D44" s="76" t="n">
        <v>3</v>
      </c>
      <c r="E44" s="76" t="n">
        <v>1</v>
      </c>
      <c r="F44" s="77" t="n">
        <v>33.3333333333333</v>
      </c>
      <c r="G44" s="81" t="n">
        <v>1</v>
      </c>
      <c r="H44" s="157" t="n">
        <v>1</v>
      </c>
      <c r="I44" s="158" t="n">
        <v>0</v>
      </c>
      <c r="J44" s="159" t="n">
        <v>0</v>
      </c>
      <c r="K44" s="160" t="n">
        <v>0</v>
      </c>
      <c r="L44" s="161" t="n">
        <v>0</v>
      </c>
      <c r="M44" s="85" t="n">
        <v>100</v>
      </c>
      <c r="N44" s="86" t="n">
        <v>0</v>
      </c>
      <c r="O44" s="87" t="n">
        <v>0</v>
      </c>
      <c r="P44" s="85" t="n">
        <v>100</v>
      </c>
      <c r="Q44" s="86" t="n">
        <v>0</v>
      </c>
      <c r="R44" s="79" t="n">
        <v>0</v>
      </c>
      <c r="S44" s="80" t="n">
        <v>1</v>
      </c>
      <c r="T44" s="88" t="n">
        <v>100</v>
      </c>
      <c r="U44" s="89" t="n">
        <v>0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1.1" hidden="false" customHeight="true" outlineLevel="0" collapsed="false">
      <c r="B45" s="105" t="s">
        <v>70</v>
      </c>
      <c r="C45" s="120" t="s">
        <v>83</v>
      </c>
      <c r="D45" s="91" t="n">
        <v>2</v>
      </c>
      <c r="E45" s="91" t="n">
        <v>2</v>
      </c>
      <c r="F45" s="92" t="n">
        <v>100</v>
      </c>
      <c r="G45" s="170" t="s">
        <v>37</v>
      </c>
      <c r="H45" s="121" t="s">
        <v>37</v>
      </c>
      <c r="I45" s="122" t="s">
        <v>37</v>
      </c>
      <c r="J45" s="123" t="s">
        <v>37</v>
      </c>
      <c r="K45" s="171" t="s">
        <v>37</v>
      </c>
      <c r="L45" s="97" t="n">
        <v>2</v>
      </c>
      <c r="M45" s="124" t="s">
        <v>37</v>
      </c>
      <c r="N45" s="125" t="s">
        <v>37</v>
      </c>
      <c r="O45" s="126" t="s">
        <v>37</v>
      </c>
      <c r="P45" s="124" t="s">
        <v>37</v>
      </c>
      <c r="Q45" s="125" t="s">
        <v>37</v>
      </c>
      <c r="R45" s="101" t="n">
        <v>100</v>
      </c>
      <c r="S45" s="102" t="n">
        <v>0</v>
      </c>
      <c r="T45" s="172" t="s">
        <v>37</v>
      </c>
      <c r="U45" s="173" t="s">
        <v>37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1.1" hidden="false" customHeight="true" outlineLevel="0" collapsed="false">
      <c r="B46" s="174" t="s">
        <v>84</v>
      </c>
      <c r="C46" s="175" t="s">
        <v>84</v>
      </c>
      <c r="D46" s="176" t="n">
        <v>94</v>
      </c>
      <c r="E46" s="177" t="n">
        <v>69</v>
      </c>
      <c r="F46" s="178" t="n">
        <v>73.4042553191489</v>
      </c>
      <c r="G46" s="179" t="n">
        <v>58</v>
      </c>
      <c r="H46" s="180" t="n">
        <v>39</v>
      </c>
      <c r="I46" s="181" t="n">
        <v>10</v>
      </c>
      <c r="J46" s="182" t="n">
        <v>9</v>
      </c>
      <c r="K46" s="177" t="n">
        <v>11</v>
      </c>
      <c r="L46" s="183" t="n">
        <v>0</v>
      </c>
      <c r="M46" s="184" t="n">
        <v>67.2413793103448</v>
      </c>
      <c r="N46" s="185" t="n">
        <v>17.2413793103448</v>
      </c>
      <c r="O46" s="186" t="n">
        <v>15.5172413793103</v>
      </c>
      <c r="P46" s="184" t="n">
        <v>84.0579710144928</v>
      </c>
      <c r="Q46" s="185" t="n">
        <v>15.9420289855072</v>
      </c>
      <c r="R46" s="187" t="n">
        <v>0</v>
      </c>
      <c r="S46" s="188" t="n">
        <v>69</v>
      </c>
      <c r="T46" s="189" t="n">
        <v>84.0579710144928</v>
      </c>
      <c r="U46" s="190" t="n">
        <v>15.9420289855072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1.1" hidden="false" customHeight="true" outlineLevel="0" collapsed="false">
      <c r="B47" s="191" t="s">
        <v>85</v>
      </c>
      <c r="C47" s="192" t="s">
        <v>85</v>
      </c>
      <c r="D47" s="193" t="n">
        <v>57</v>
      </c>
      <c r="E47" s="193" t="n">
        <v>40</v>
      </c>
      <c r="F47" s="194" t="n">
        <v>70.1754385964912</v>
      </c>
      <c r="G47" s="193" t="n">
        <v>40</v>
      </c>
      <c r="H47" s="195" t="n">
        <v>35</v>
      </c>
      <c r="I47" s="196" t="n">
        <v>5</v>
      </c>
      <c r="J47" s="197" t="n">
        <v>0</v>
      </c>
      <c r="K47" s="193" t="n">
        <v>0</v>
      </c>
      <c r="L47" s="198" t="n">
        <v>0</v>
      </c>
      <c r="M47" s="199" t="n">
        <v>87.5</v>
      </c>
      <c r="N47" s="200" t="n">
        <v>12.5</v>
      </c>
      <c r="O47" s="201" t="n">
        <v>0</v>
      </c>
      <c r="P47" s="199" t="n">
        <v>100</v>
      </c>
      <c r="Q47" s="200" t="n">
        <v>0</v>
      </c>
      <c r="R47" s="202" t="n">
        <v>0</v>
      </c>
      <c r="S47" s="203" t="n">
        <v>40</v>
      </c>
      <c r="T47" s="204" t="n">
        <v>100</v>
      </c>
      <c r="U47" s="205" t="n">
        <v>0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1.1" hidden="false" customHeight="true" outlineLevel="0" collapsed="false">
      <c r="B48" s="206" t="s">
        <v>86</v>
      </c>
      <c r="C48" s="206"/>
      <c r="D48" s="207" t="n">
        <v>7882</v>
      </c>
      <c r="E48" s="207" t="n">
        <v>2735</v>
      </c>
      <c r="F48" s="208" t="n">
        <v>34.6993148946968</v>
      </c>
      <c r="G48" s="209" t="n">
        <v>2013</v>
      </c>
      <c r="H48" s="210" t="n">
        <v>1490</v>
      </c>
      <c r="I48" s="211" t="n">
        <v>436</v>
      </c>
      <c r="J48" s="212" t="n">
        <v>87</v>
      </c>
      <c r="K48" s="213" t="n">
        <v>91</v>
      </c>
      <c r="L48" s="214" t="n">
        <v>631</v>
      </c>
      <c r="M48" s="215" t="n">
        <v>74.0188772975658</v>
      </c>
      <c r="N48" s="216" t="n">
        <v>21.6592151018381</v>
      </c>
      <c r="O48" s="217" t="n">
        <v>4.32190760059613</v>
      </c>
      <c r="P48" s="218" t="n">
        <v>73.6014625228519</v>
      </c>
      <c r="Q48" s="219" t="n">
        <v>3.327239488117</v>
      </c>
      <c r="R48" s="220" t="n">
        <v>23.0712979890311</v>
      </c>
      <c r="S48" s="221" t="n">
        <v>2104</v>
      </c>
      <c r="T48" s="222" t="n">
        <v>95.6749049429658</v>
      </c>
      <c r="U48" s="223" t="n">
        <v>4.32509505703422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D49" s="224"/>
      <c r="E49" s="224"/>
      <c r="F49" s="225"/>
      <c r="G49" s="224"/>
      <c r="H49" s="224"/>
      <c r="I49" s="224"/>
      <c r="J49" s="224"/>
      <c r="K49" s="224"/>
      <c r="L49" s="224"/>
      <c r="M49" s="225"/>
      <c r="N49" s="225"/>
      <c r="O49" s="225"/>
      <c r="P49" s="225"/>
      <c r="Q49" s="225"/>
      <c r="R49" s="225"/>
      <c r="S49" s="224"/>
      <c r="T49" s="224"/>
      <c r="U49" s="226" t="s">
        <v>87</v>
      </c>
      <c r="V49" s="227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</row>
    <row r="50" customFormat="false" ht="17" hidden="false" customHeight="false" outlineLevel="0" collapsed="false">
      <c r="D50" s="224"/>
      <c r="E50" s="224"/>
      <c r="F50" s="225"/>
      <c r="G50" s="224"/>
      <c r="H50" s="224"/>
      <c r="I50" s="224"/>
      <c r="J50" s="224"/>
      <c r="K50" s="224"/>
      <c r="L50" s="224"/>
      <c r="M50" s="225"/>
      <c r="N50" s="225"/>
      <c r="O50" s="225"/>
      <c r="P50" s="225"/>
      <c r="Q50" s="225"/>
      <c r="R50" s="225"/>
      <c r="S50" s="224"/>
      <c r="T50" s="224"/>
      <c r="U50" s="224"/>
      <c r="V50" s="227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</row>
    <row r="51" customFormat="false" ht="17" hidden="false" customHeight="false" outlineLevel="0" collapsed="false">
      <c r="D51" s="224"/>
      <c r="E51" s="224"/>
      <c r="F51" s="225"/>
      <c r="G51" s="224"/>
      <c r="H51" s="224"/>
      <c r="I51" s="224"/>
      <c r="J51" s="224"/>
      <c r="K51" s="224"/>
      <c r="L51" s="224"/>
      <c r="M51" s="225"/>
      <c r="N51" s="225"/>
      <c r="O51" s="225"/>
      <c r="P51" s="225"/>
      <c r="Q51" s="225"/>
      <c r="R51" s="225"/>
      <c r="S51" s="224"/>
      <c r="T51" s="224"/>
      <c r="U51" s="224"/>
      <c r="V51" s="227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</row>
    <row r="52" customFormat="false" ht="17" hidden="false" customHeight="false" outlineLevel="0" collapsed="false">
      <c r="D52" s="224"/>
      <c r="E52" s="224"/>
      <c r="F52" s="225"/>
      <c r="G52" s="224"/>
      <c r="H52" s="224"/>
      <c r="I52" s="224"/>
      <c r="J52" s="224"/>
      <c r="K52" s="224"/>
      <c r="L52" s="224"/>
      <c r="M52" s="225"/>
      <c r="N52" s="225"/>
      <c r="O52" s="225"/>
      <c r="P52" s="225"/>
      <c r="Q52" s="225"/>
      <c r="R52" s="225"/>
      <c r="S52" s="224"/>
      <c r="T52" s="224"/>
      <c r="U52" s="224"/>
      <c r="V52" s="227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</row>
    <row r="53" customFormat="false" ht="17" hidden="false" customHeight="false" outlineLevel="0" collapsed="false">
      <c r="D53" s="224"/>
      <c r="E53" s="224"/>
      <c r="F53" s="225"/>
      <c r="G53" s="224"/>
      <c r="H53" s="224"/>
      <c r="I53" s="224"/>
      <c r="J53" s="224"/>
      <c r="K53" s="224"/>
      <c r="L53" s="224"/>
      <c r="M53" s="225"/>
      <c r="N53" s="225"/>
      <c r="O53" s="225"/>
      <c r="P53" s="225"/>
      <c r="Q53" s="225"/>
      <c r="R53" s="225"/>
      <c r="S53" s="224"/>
      <c r="T53" s="224"/>
      <c r="U53" s="224"/>
      <c r="V53" s="227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</row>
    <row r="54" customFormat="false" ht="17" hidden="false" customHeight="false" outlineLevel="0" collapsed="false">
      <c r="D54" s="224"/>
      <c r="E54" s="224"/>
      <c r="F54" s="225"/>
      <c r="G54" s="224"/>
      <c r="H54" s="224"/>
      <c r="I54" s="224"/>
      <c r="J54" s="224"/>
      <c r="K54" s="224"/>
      <c r="L54" s="224"/>
      <c r="M54" s="225"/>
      <c r="N54" s="225"/>
      <c r="O54" s="225"/>
      <c r="P54" s="225"/>
      <c r="Q54" s="225"/>
      <c r="R54" s="225"/>
      <c r="S54" s="224"/>
      <c r="T54" s="224"/>
      <c r="U54" s="224"/>
      <c r="V54" s="227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</row>
    <row r="55" customFormat="false" ht="17" hidden="false" customHeight="false" outlineLevel="0" collapsed="false">
      <c r="D55" s="224"/>
      <c r="E55" s="224"/>
      <c r="F55" s="225"/>
      <c r="G55" s="224"/>
      <c r="H55" s="224"/>
      <c r="I55" s="224"/>
      <c r="J55" s="224"/>
      <c r="K55" s="224"/>
      <c r="L55" s="224"/>
      <c r="M55" s="225"/>
      <c r="N55" s="225"/>
      <c r="O55" s="225"/>
      <c r="P55" s="225"/>
      <c r="Q55" s="225"/>
      <c r="R55" s="225"/>
      <c r="S55" s="224"/>
      <c r="T55" s="224"/>
      <c r="U55" s="224"/>
      <c r="V55" s="227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</row>
    <row r="56" customFormat="false" ht="17" hidden="false" customHeight="false" outlineLevel="0" collapsed="false">
      <c r="D56" s="224"/>
      <c r="E56" s="224"/>
      <c r="F56" s="225"/>
      <c r="G56" s="224"/>
      <c r="H56" s="224"/>
      <c r="I56" s="224"/>
      <c r="J56" s="224"/>
      <c r="K56" s="224"/>
      <c r="L56" s="224"/>
      <c r="M56" s="225"/>
      <c r="N56" s="225"/>
      <c r="O56" s="225"/>
      <c r="P56" s="225"/>
      <c r="Q56" s="225"/>
      <c r="R56" s="225"/>
      <c r="S56" s="224"/>
      <c r="T56" s="224"/>
      <c r="U56" s="224"/>
      <c r="V56" s="227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</row>
    <row r="57" customFormat="false" ht="17" hidden="false" customHeight="false" outlineLevel="0" collapsed="false">
      <c r="D57" s="224"/>
      <c r="E57" s="224"/>
      <c r="F57" s="225"/>
      <c r="G57" s="224"/>
      <c r="H57" s="224"/>
      <c r="I57" s="224"/>
      <c r="J57" s="224"/>
      <c r="K57" s="224"/>
      <c r="L57" s="224"/>
      <c r="M57" s="225"/>
      <c r="N57" s="225"/>
      <c r="O57" s="225"/>
      <c r="P57" s="225"/>
      <c r="Q57" s="225"/>
      <c r="R57" s="225"/>
      <c r="S57" s="224"/>
      <c r="T57" s="224"/>
      <c r="U57" s="224"/>
      <c r="V57" s="227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</row>
    <row r="58" customFormat="false" ht="17" hidden="false" customHeight="false" outlineLevel="0" collapsed="false">
      <c r="D58" s="224"/>
      <c r="E58" s="224"/>
      <c r="F58" s="225"/>
      <c r="I58" s="224"/>
      <c r="J58" s="224"/>
      <c r="K58" s="224"/>
      <c r="L58" s="224"/>
      <c r="M58" s="225"/>
      <c r="N58" s="225"/>
      <c r="O58" s="225"/>
      <c r="P58" s="225"/>
      <c r="Q58" s="225"/>
      <c r="R58" s="225"/>
      <c r="S58" s="224"/>
      <c r="T58" s="224"/>
      <c r="U58" s="224"/>
      <c r="V58" s="227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</row>
    <row r="59" customFormat="false" ht="17" hidden="false" customHeight="false" outlineLevel="0" collapsed="false">
      <c r="D59" s="224"/>
      <c r="E59" s="224"/>
      <c r="F59" s="225"/>
      <c r="I59" s="224"/>
      <c r="J59" s="224"/>
      <c r="K59" s="224"/>
      <c r="L59" s="224"/>
      <c r="M59" s="225"/>
      <c r="N59" s="225"/>
      <c r="O59" s="225"/>
      <c r="P59" s="225"/>
      <c r="Q59" s="225"/>
      <c r="R59" s="225"/>
      <c r="S59" s="224"/>
      <c r="T59" s="224"/>
      <c r="U59" s="224"/>
      <c r="V59" s="227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</row>
    <row r="60" customFormat="false" ht="17" hidden="false" customHeight="false" outlineLevel="0" collapsed="false">
      <c r="D60" s="224"/>
      <c r="E60" s="224"/>
      <c r="F60" s="225"/>
      <c r="I60" s="224"/>
      <c r="J60" s="224"/>
      <c r="K60" s="224"/>
      <c r="L60" s="224"/>
      <c r="M60" s="225"/>
      <c r="N60" s="225"/>
      <c r="O60" s="225"/>
      <c r="P60" s="225"/>
      <c r="Q60" s="225"/>
      <c r="R60" s="225"/>
      <c r="S60" s="224"/>
      <c r="T60" s="224"/>
      <c r="U60" s="224"/>
      <c r="V60" s="227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</row>
    <row r="61" customFormat="false" ht="17" hidden="false" customHeight="false" outlineLevel="0" collapsed="false">
      <c r="D61" s="224"/>
      <c r="E61" s="224"/>
      <c r="F61" s="225"/>
      <c r="I61" s="224"/>
      <c r="J61" s="224"/>
      <c r="K61" s="224"/>
      <c r="L61" s="224"/>
      <c r="M61" s="225"/>
      <c r="N61" s="225"/>
      <c r="O61" s="225"/>
      <c r="P61" s="225"/>
      <c r="Q61" s="225"/>
      <c r="R61" s="225"/>
      <c r="S61" s="224"/>
      <c r="T61" s="224"/>
      <c r="U61" s="224"/>
      <c r="V61" s="227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</row>
    <row r="62" customFormat="false" ht="17" hidden="false" customHeight="false" outlineLevel="0" collapsed="false">
      <c r="D62" s="224"/>
      <c r="E62" s="224"/>
      <c r="F62" s="225"/>
      <c r="I62" s="224"/>
      <c r="J62" s="224"/>
      <c r="K62" s="224"/>
      <c r="L62" s="224"/>
      <c r="M62" s="225"/>
      <c r="N62" s="225"/>
      <c r="O62" s="225"/>
      <c r="P62" s="225"/>
      <c r="Q62" s="225"/>
      <c r="R62" s="225"/>
      <c r="S62" s="224"/>
      <c r="T62" s="224"/>
      <c r="U62" s="224"/>
      <c r="V62" s="227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</row>
    <row r="63" customFormat="false" ht="17" hidden="false" customHeight="false" outlineLevel="0" collapsed="false">
      <c r="D63" s="224"/>
      <c r="E63" s="224"/>
      <c r="F63" s="225"/>
      <c r="I63" s="224"/>
      <c r="J63" s="224"/>
      <c r="K63" s="224"/>
      <c r="L63" s="224"/>
      <c r="M63" s="225"/>
      <c r="N63" s="225"/>
      <c r="O63" s="225"/>
      <c r="P63" s="225"/>
      <c r="Q63" s="225"/>
      <c r="R63" s="225"/>
      <c r="S63" s="224"/>
      <c r="T63" s="224"/>
      <c r="U63" s="224"/>
      <c r="V63" s="227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</row>
    <row r="64" customFormat="false" ht="17" hidden="false" customHeight="false" outlineLevel="0" collapsed="false">
      <c r="D64" s="224"/>
      <c r="E64" s="224"/>
      <c r="F64" s="225"/>
      <c r="I64" s="224"/>
      <c r="J64" s="224"/>
      <c r="K64" s="224"/>
      <c r="L64" s="224"/>
      <c r="M64" s="225"/>
      <c r="N64" s="225"/>
      <c r="O64" s="225"/>
      <c r="P64" s="225"/>
      <c r="Q64" s="225"/>
      <c r="R64" s="225"/>
      <c r="S64" s="224"/>
      <c r="T64" s="224"/>
      <c r="U64" s="224"/>
      <c r="V64" s="227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</row>
    <row r="65" customFormat="false" ht="17" hidden="false" customHeight="false" outlineLevel="0" collapsed="false">
      <c r="D65" s="224"/>
      <c r="E65" s="224"/>
      <c r="F65" s="225"/>
      <c r="I65" s="224"/>
      <c r="J65" s="224"/>
      <c r="K65" s="224"/>
      <c r="L65" s="224"/>
      <c r="M65" s="225"/>
      <c r="N65" s="225"/>
      <c r="O65" s="225"/>
      <c r="P65" s="225"/>
      <c r="Q65" s="225"/>
      <c r="R65" s="225"/>
      <c r="S65" s="224"/>
      <c r="T65" s="224"/>
      <c r="U65" s="224"/>
      <c r="V65" s="227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</row>
    <row r="66" customFormat="false" ht="17" hidden="false" customHeight="false" outlineLevel="0" collapsed="false">
      <c r="D66" s="224"/>
      <c r="E66" s="224"/>
      <c r="F66" s="225"/>
      <c r="I66" s="224"/>
      <c r="J66" s="224"/>
      <c r="K66" s="224"/>
      <c r="L66" s="224"/>
      <c r="M66" s="225"/>
      <c r="N66" s="225"/>
      <c r="O66" s="225"/>
      <c r="P66" s="225"/>
      <c r="Q66" s="225"/>
      <c r="R66" s="225"/>
      <c r="S66" s="224"/>
      <c r="T66" s="224"/>
      <c r="U66" s="224"/>
      <c r="V66" s="227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</row>
    <row r="67" customFormat="false" ht="17" hidden="false" customHeight="false" outlineLevel="0" collapsed="false">
      <c r="D67" s="224"/>
      <c r="E67" s="224"/>
      <c r="F67" s="225"/>
      <c r="I67" s="224"/>
      <c r="J67" s="224"/>
      <c r="K67" s="224"/>
      <c r="L67" s="224"/>
      <c r="M67" s="225"/>
      <c r="N67" s="225"/>
      <c r="O67" s="225"/>
      <c r="P67" s="225"/>
      <c r="Q67" s="225"/>
      <c r="R67" s="225"/>
      <c r="S67" s="224"/>
      <c r="T67" s="224"/>
      <c r="U67" s="224"/>
      <c r="V67" s="227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</row>
    <row r="68" customFormat="false" ht="17" hidden="false" customHeight="false" outlineLevel="0" collapsed="false">
      <c r="D68" s="224"/>
      <c r="E68" s="224"/>
      <c r="F68" s="225"/>
      <c r="I68" s="224"/>
      <c r="J68" s="224"/>
      <c r="K68" s="224"/>
      <c r="L68" s="224"/>
      <c r="M68" s="225"/>
      <c r="N68" s="225"/>
      <c r="O68" s="225"/>
      <c r="P68" s="225"/>
      <c r="Q68" s="225"/>
      <c r="R68" s="225"/>
      <c r="S68" s="224"/>
      <c r="T68" s="224"/>
      <c r="U68" s="224"/>
      <c r="V68" s="227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</row>
  </sheetData>
  <mergeCells count="16">
    <mergeCell ref="D2:D3"/>
    <mergeCell ref="E2:E3"/>
    <mergeCell ref="F2:F3"/>
    <mergeCell ref="G2:L2"/>
    <mergeCell ref="M2:O2"/>
    <mergeCell ref="P2:R2"/>
    <mergeCell ref="T2:U2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4" min="4" style="1" width="13.87"/>
    <col collapsed="false" customWidth="false" hidden="false" outlineLevel="0" max="5" min="5" style="1" width="12.99"/>
    <col collapsed="false" customWidth="true" hidden="false" outlineLevel="0" max="6" min="6" style="2" width="13.12"/>
    <col collapsed="false" customWidth="true" hidden="false" outlineLevel="0" max="7" min="7" style="1" width="14.25"/>
    <col collapsed="false" customWidth="true" hidden="false" outlineLevel="0" max="8" min="8" style="1" width="13.99"/>
    <col collapsed="false" customWidth="true" hidden="false" outlineLevel="0" max="9" min="9" style="1" width="13.75"/>
    <col collapsed="false" customWidth="true" hidden="false" outlineLevel="0" max="10" min="10" style="1" width="11.24"/>
    <col collapsed="false" customWidth="true" hidden="false" outlineLevel="0" max="12" min="11" style="1" width="11.99"/>
    <col collapsed="false" customWidth="true" hidden="false" outlineLevel="0" max="13" min="13" style="2" width="13.36"/>
    <col collapsed="false" customWidth="true" hidden="false" outlineLevel="0" max="14" min="14" style="2" width="13.75"/>
    <col collapsed="false" customWidth="true" hidden="false" outlineLevel="0" max="15" min="15" style="2" width="13.87"/>
    <col collapsed="false" customWidth="true" hidden="false" outlineLevel="0" max="18" min="16" style="2" width="14.99"/>
    <col collapsed="false" customWidth="true" hidden="false" outlineLevel="0" max="19" min="19" style="1" width="12.75"/>
    <col collapsed="false" customWidth="true" hidden="false" outlineLevel="0" max="21" min="20" style="1" width="13.12"/>
    <col collapsed="false" customWidth="true" hidden="false" outlineLevel="0" max="22" min="22" style="3" width="13.12"/>
    <col collapsed="false" customWidth="true" hidden="false" outlineLevel="0" max="23" min="23" style="1" width="13.75"/>
    <col collapsed="false" customWidth="false" hidden="false" outlineLevel="0" max="24" min="24" style="1" width="12.99"/>
    <col collapsed="false" customWidth="false" hidden="false" outlineLevel="0" max="25" min="25" style="4" width="12.99"/>
    <col collapsed="false" customWidth="true" hidden="false" outlineLevel="0" max="27" min="26" style="4" width="11.24"/>
    <col collapsed="false" customWidth="true" hidden="false" outlineLevel="0" max="29" min="28" style="4" width="13.25"/>
    <col collapsed="false" customWidth="true" hidden="false" outlineLevel="0" max="32" min="30" style="4" width="10.37"/>
    <col collapsed="false" customWidth="true" hidden="false" outlineLevel="0" max="33" min="33" style="4" width="9.12"/>
    <col collapsed="false" customWidth="true" hidden="false" outlineLevel="0" max="36" min="34" style="4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22.95" hidden="false" customHeight="true" outlineLevel="0" collapsed="false">
      <c r="A1" s="0"/>
      <c r="B1" s="5" t="s">
        <v>8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3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/>
      <c r="I2" s="11"/>
      <c r="J2" s="11"/>
      <c r="K2" s="11"/>
      <c r="L2" s="11"/>
      <c r="M2" s="12" t="s">
        <v>7</v>
      </c>
      <c r="N2" s="12"/>
      <c r="O2" s="12"/>
      <c r="P2" s="13" t="s">
        <v>8</v>
      </c>
      <c r="Q2" s="13"/>
      <c r="R2" s="13"/>
      <c r="S2" s="14" t="s">
        <v>9</v>
      </c>
      <c r="T2" s="15" t="s">
        <v>10</v>
      </c>
      <c r="U2" s="15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6"/>
      <c r="C3" s="17"/>
      <c r="D3" s="9"/>
      <c r="E3" s="9"/>
      <c r="F3" s="10"/>
      <c r="G3" s="18" t="s">
        <v>11</v>
      </c>
      <c r="H3" s="19"/>
      <c r="I3" s="19"/>
      <c r="J3" s="19"/>
      <c r="K3" s="20" t="s">
        <v>12</v>
      </c>
      <c r="L3" s="21" t="s">
        <v>13</v>
      </c>
      <c r="M3" s="22" t="s">
        <v>14</v>
      </c>
      <c r="N3" s="22"/>
      <c r="O3" s="22"/>
      <c r="P3" s="23" t="s">
        <v>15</v>
      </c>
      <c r="Q3" s="23"/>
      <c r="R3" s="23"/>
      <c r="S3" s="24" t="s">
        <v>16</v>
      </c>
      <c r="T3" s="25"/>
      <c r="U3" s="26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7"/>
      <c r="C4" s="28"/>
      <c r="D4" s="29" t="s">
        <v>17</v>
      </c>
      <c r="E4" s="29" t="s">
        <v>18</v>
      </c>
      <c r="F4" s="30" t="s">
        <v>19</v>
      </c>
      <c r="G4" s="31" t="s">
        <v>20</v>
      </c>
      <c r="H4" s="32" t="s">
        <v>21</v>
      </c>
      <c r="I4" s="33" t="s">
        <v>22</v>
      </c>
      <c r="J4" s="34" t="s">
        <v>23</v>
      </c>
      <c r="K4" s="35" t="s">
        <v>24</v>
      </c>
      <c r="L4" s="36" t="s">
        <v>25</v>
      </c>
      <c r="M4" s="37" t="s">
        <v>26</v>
      </c>
      <c r="N4" s="38" t="s">
        <v>27</v>
      </c>
      <c r="O4" s="39" t="s">
        <v>28</v>
      </c>
      <c r="P4" s="37" t="s">
        <v>29</v>
      </c>
      <c r="Q4" s="38" t="s">
        <v>30</v>
      </c>
      <c r="R4" s="40" t="s">
        <v>31</v>
      </c>
      <c r="S4" s="41" t="s">
        <v>32</v>
      </c>
      <c r="T4" s="42" t="s">
        <v>33</v>
      </c>
      <c r="U4" s="43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1.1" hidden="false" customHeight="true" outlineLevel="0" collapsed="false">
      <c r="B5" s="44" t="s">
        <v>35</v>
      </c>
      <c r="C5" s="45" t="s">
        <v>36</v>
      </c>
      <c r="D5" s="46" t="n">
        <v>4</v>
      </c>
      <c r="E5" s="46" t="n">
        <v>2</v>
      </c>
      <c r="F5" s="229" t="n">
        <v>50</v>
      </c>
      <c r="G5" s="233" t="n">
        <v>2</v>
      </c>
      <c r="H5" s="234" t="n">
        <v>2</v>
      </c>
      <c r="I5" s="235" t="n">
        <v>0</v>
      </c>
      <c r="J5" s="236" t="n">
        <v>0</v>
      </c>
      <c r="K5" s="46" t="n">
        <v>0</v>
      </c>
      <c r="L5" s="230" t="n">
        <v>0</v>
      </c>
      <c r="M5" s="237" t="n">
        <v>100</v>
      </c>
      <c r="N5" s="238" t="n">
        <v>0</v>
      </c>
      <c r="O5" s="239" t="n">
        <v>0</v>
      </c>
      <c r="P5" s="237" t="n">
        <v>100</v>
      </c>
      <c r="Q5" s="238" t="n">
        <v>0</v>
      </c>
      <c r="R5" s="231" t="n">
        <v>0</v>
      </c>
      <c r="S5" s="232" t="n">
        <v>2</v>
      </c>
      <c r="T5" s="134" t="n">
        <v>100</v>
      </c>
      <c r="U5" s="135" t="n">
        <v>0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1" hidden="false" customHeight="true" outlineLevel="0" collapsed="false">
      <c r="B6" s="44" t="s">
        <v>35</v>
      </c>
      <c r="C6" s="61" t="s">
        <v>38</v>
      </c>
      <c r="D6" s="62" t="s">
        <v>37</v>
      </c>
      <c r="E6" s="62" t="s">
        <v>37</v>
      </c>
      <c r="F6" s="63" t="s">
        <v>37</v>
      </c>
      <c r="G6" s="64" t="s">
        <v>37</v>
      </c>
      <c r="H6" s="65" t="s">
        <v>37</v>
      </c>
      <c r="I6" s="66" t="s">
        <v>37</v>
      </c>
      <c r="J6" s="67" t="s">
        <v>37</v>
      </c>
      <c r="K6" s="62" t="s">
        <v>37</v>
      </c>
      <c r="L6" s="68" t="s">
        <v>37</v>
      </c>
      <c r="M6" s="69" t="s">
        <v>37</v>
      </c>
      <c r="N6" s="70" t="s">
        <v>37</v>
      </c>
      <c r="O6" s="71" t="s">
        <v>37</v>
      </c>
      <c r="P6" s="69" t="s">
        <v>37</v>
      </c>
      <c r="Q6" s="70" t="s">
        <v>37</v>
      </c>
      <c r="R6" s="72" t="s">
        <v>37</v>
      </c>
      <c r="S6" s="73" t="s">
        <v>37</v>
      </c>
      <c r="T6" s="74" t="s">
        <v>37</v>
      </c>
      <c r="U6" s="75" t="s">
        <v>37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1.1" hidden="false" customHeight="true" outlineLevel="0" collapsed="false">
      <c r="B7" s="44" t="s">
        <v>35</v>
      </c>
      <c r="C7" s="61" t="s">
        <v>39</v>
      </c>
      <c r="D7" s="160" t="n">
        <v>160</v>
      </c>
      <c r="E7" s="160" t="n">
        <v>141</v>
      </c>
      <c r="F7" s="77" t="n">
        <v>88.125</v>
      </c>
      <c r="G7" s="64" t="s">
        <v>37</v>
      </c>
      <c r="H7" s="65" t="s">
        <v>37</v>
      </c>
      <c r="I7" s="66" t="s">
        <v>37</v>
      </c>
      <c r="J7" s="67" t="s">
        <v>37</v>
      </c>
      <c r="K7" s="62" t="s">
        <v>37</v>
      </c>
      <c r="L7" s="161" t="n">
        <v>141</v>
      </c>
      <c r="M7" s="69" t="s">
        <v>37</v>
      </c>
      <c r="N7" s="70" t="s">
        <v>37</v>
      </c>
      <c r="O7" s="71" t="s">
        <v>37</v>
      </c>
      <c r="P7" s="69" t="s">
        <v>37</v>
      </c>
      <c r="Q7" s="70" t="s">
        <v>37</v>
      </c>
      <c r="R7" s="79" t="n">
        <v>100</v>
      </c>
      <c r="S7" s="80" t="n">
        <v>0</v>
      </c>
      <c r="T7" s="74" t="s">
        <v>37</v>
      </c>
      <c r="U7" s="75" t="s">
        <v>37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1.1" hidden="false" customHeight="true" outlineLevel="0" collapsed="false">
      <c r="B8" s="44" t="s">
        <v>35</v>
      </c>
      <c r="C8" s="61" t="s">
        <v>40</v>
      </c>
      <c r="D8" s="62" t="s">
        <v>37</v>
      </c>
      <c r="E8" s="62" t="s">
        <v>37</v>
      </c>
      <c r="F8" s="63" t="s">
        <v>37</v>
      </c>
      <c r="G8" s="64" t="s">
        <v>37</v>
      </c>
      <c r="H8" s="65" t="s">
        <v>37</v>
      </c>
      <c r="I8" s="66" t="s">
        <v>37</v>
      </c>
      <c r="J8" s="67" t="s">
        <v>37</v>
      </c>
      <c r="K8" s="62" t="s">
        <v>37</v>
      </c>
      <c r="L8" s="68" t="s">
        <v>37</v>
      </c>
      <c r="M8" s="69" t="s">
        <v>37</v>
      </c>
      <c r="N8" s="70" t="s">
        <v>37</v>
      </c>
      <c r="O8" s="71" t="s">
        <v>37</v>
      </c>
      <c r="P8" s="69" t="s">
        <v>37</v>
      </c>
      <c r="Q8" s="70" t="s">
        <v>37</v>
      </c>
      <c r="R8" s="72" t="s">
        <v>37</v>
      </c>
      <c r="S8" s="73" t="s">
        <v>37</v>
      </c>
      <c r="T8" s="74" t="s">
        <v>37</v>
      </c>
      <c r="U8" s="75" t="s">
        <v>37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1.1" hidden="false" customHeight="true" outlineLevel="0" collapsed="false">
      <c r="B9" s="44" t="s">
        <v>35</v>
      </c>
      <c r="C9" s="61" t="s">
        <v>41</v>
      </c>
      <c r="D9" s="76" t="n">
        <v>65</v>
      </c>
      <c r="E9" s="76" t="n">
        <v>34</v>
      </c>
      <c r="F9" s="77" t="n">
        <v>52.3076923076923</v>
      </c>
      <c r="G9" s="81" t="n">
        <v>22</v>
      </c>
      <c r="H9" s="157" t="n">
        <v>21</v>
      </c>
      <c r="I9" s="158" t="n">
        <v>1</v>
      </c>
      <c r="J9" s="159" t="n">
        <v>0</v>
      </c>
      <c r="K9" s="160" t="n">
        <v>0</v>
      </c>
      <c r="L9" s="161" t="n">
        <v>12</v>
      </c>
      <c r="M9" s="85" t="n">
        <v>95.4545454545455</v>
      </c>
      <c r="N9" s="86" t="n">
        <v>4.54545454545455</v>
      </c>
      <c r="O9" s="87" t="n">
        <v>0</v>
      </c>
      <c r="P9" s="85" t="n">
        <v>64.7058823529412</v>
      </c>
      <c r="Q9" s="86" t="n">
        <v>0</v>
      </c>
      <c r="R9" s="79" t="n">
        <v>35.2941176470588</v>
      </c>
      <c r="S9" s="80" t="n">
        <v>22</v>
      </c>
      <c r="T9" s="88" t="n">
        <v>100</v>
      </c>
      <c r="U9" s="89" t="n">
        <v>0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1.1" hidden="false" customHeight="true" outlineLevel="0" collapsed="false">
      <c r="B10" s="44" t="s">
        <v>35</v>
      </c>
      <c r="C10" s="90" t="s">
        <v>42</v>
      </c>
      <c r="D10" s="91" t="n">
        <v>372</v>
      </c>
      <c r="E10" s="91" t="n">
        <v>302</v>
      </c>
      <c r="F10" s="92" t="n">
        <v>81.1827956989247</v>
      </c>
      <c r="G10" s="93" t="n">
        <v>302</v>
      </c>
      <c r="H10" s="94" t="n">
        <v>157</v>
      </c>
      <c r="I10" s="95" t="n">
        <v>145</v>
      </c>
      <c r="J10" s="96" t="n">
        <v>0</v>
      </c>
      <c r="K10" s="91" t="n">
        <v>0</v>
      </c>
      <c r="L10" s="97" t="n">
        <v>0</v>
      </c>
      <c r="M10" s="98" t="n">
        <v>51.9867549668874</v>
      </c>
      <c r="N10" s="99" t="n">
        <v>48.0132450331126</v>
      </c>
      <c r="O10" s="100" t="n">
        <v>0</v>
      </c>
      <c r="P10" s="98" t="n">
        <v>100</v>
      </c>
      <c r="Q10" s="99" t="n">
        <v>0</v>
      </c>
      <c r="R10" s="101" t="n">
        <v>0</v>
      </c>
      <c r="S10" s="102" t="n">
        <v>302</v>
      </c>
      <c r="T10" s="103" t="n">
        <v>100</v>
      </c>
      <c r="U10" s="104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1.1" hidden="false" customHeight="true" outlineLevel="0" collapsed="false">
      <c r="B11" s="105" t="s">
        <v>43</v>
      </c>
      <c r="C11" s="106" t="s">
        <v>44</v>
      </c>
      <c r="D11" s="107" t="n">
        <v>134</v>
      </c>
      <c r="E11" s="107" t="n">
        <v>90</v>
      </c>
      <c r="F11" s="108" t="n">
        <v>67.1641791044776</v>
      </c>
      <c r="G11" s="109" t="s">
        <v>37</v>
      </c>
      <c r="H11" s="110" t="s">
        <v>37</v>
      </c>
      <c r="I11" s="111" t="s">
        <v>37</v>
      </c>
      <c r="J11" s="112" t="s">
        <v>37</v>
      </c>
      <c r="K11" s="113" t="s">
        <v>37</v>
      </c>
      <c r="L11" s="114" t="n">
        <v>90</v>
      </c>
      <c r="M11" s="115" t="s">
        <v>37</v>
      </c>
      <c r="N11" s="116" t="s">
        <v>37</v>
      </c>
      <c r="O11" s="117" t="s">
        <v>37</v>
      </c>
      <c r="P11" s="115" t="s">
        <v>37</v>
      </c>
      <c r="Q11" s="116" t="s">
        <v>37</v>
      </c>
      <c r="R11" s="118" t="n">
        <v>100</v>
      </c>
      <c r="S11" s="119" t="n">
        <v>0</v>
      </c>
      <c r="T11" s="59" t="s">
        <v>37</v>
      </c>
      <c r="U11" s="60" t="s">
        <v>37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.1" hidden="false" customHeight="true" outlineLevel="0" collapsed="false">
      <c r="B12" s="105" t="s">
        <v>43</v>
      </c>
      <c r="C12" s="61" t="s">
        <v>45</v>
      </c>
      <c r="D12" s="76" t="n">
        <v>2632</v>
      </c>
      <c r="E12" s="76" t="n">
        <v>262</v>
      </c>
      <c r="F12" s="77" t="n">
        <v>9.95440729483283</v>
      </c>
      <c r="G12" s="64" t="s">
        <v>37</v>
      </c>
      <c r="H12" s="65" t="s">
        <v>37</v>
      </c>
      <c r="I12" s="66" t="s">
        <v>37</v>
      </c>
      <c r="J12" s="67" t="s">
        <v>37</v>
      </c>
      <c r="K12" s="62" t="s">
        <v>37</v>
      </c>
      <c r="L12" s="161" t="n">
        <v>262</v>
      </c>
      <c r="M12" s="69" t="s">
        <v>37</v>
      </c>
      <c r="N12" s="70" t="s">
        <v>37</v>
      </c>
      <c r="O12" s="71" t="s">
        <v>37</v>
      </c>
      <c r="P12" s="69" t="s">
        <v>37</v>
      </c>
      <c r="Q12" s="70" t="s">
        <v>37</v>
      </c>
      <c r="R12" s="79" t="n">
        <v>100</v>
      </c>
      <c r="S12" s="80" t="n">
        <v>0</v>
      </c>
      <c r="T12" s="74" t="s">
        <v>37</v>
      </c>
      <c r="U12" s="75" t="s">
        <v>37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1.1" hidden="false" customHeight="true" outlineLevel="0" collapsed="false">
      <c r="B13" s="105" t="s">
        <v>43</v>
      </c>
      <c r="C13" s="61" t="s">
        <v>46</v>
      </c>
      <c r="D13" s="76" t="n">
        <v>35</v>
      </c>
      <c r="E13" s="76" t="n">
        <v>10</v>
      </c>
      <c r="F13" s="77" t="n">
        <v>28.5714285714286</v>
      </c>
      <c r="G13" s="81" t="n">
        <v>6</v>
      </c>
      <c r="H13" s="157" t="n">
        <v>0</v>
      </c>
      <c r="I13" s="158" t="n">
        <v>5</v>
      </c>
      <c r="J13" s="159" t="n">
        <v>1</v>
      </c>
      <c r="K13" s="160" t="n">
        <v>0</v>
      </c>
      <c r="L13" s="161" t="n">
        <v>4</v>
      </c>
      <c r="M13" s="85" t="n">
        <v>0</v>
      </c>
      <c r="N13" s="86" t="n">
        <v>83.3333333333333</v>
      </c>
      <c r="O13" s="87" t="n">
        <v>16.6666666666667</v>
      </c>
      <c r="P13" s="85" t="n">
        <v>60</v>
      </c>
      <c r="Q13" s="86" t="n">
        <v>0</v>
      </c>
      <c r="R13" s="79" t="n">
        <v>40</v>
      </c>
      <c r="S13" s="80" t="n">
        <v>6</v>
      </c>
      <c r="T13" s="88" t="n">
        <v>100</v>
      </c>
      <c r="U13" s="89" t="n">
        <v>0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1.1" hidden="false" customHeight="true" outlineLevel="0" collapsed="false">
      <c r="B14" s="105" t="s">
        <v>43</v>
      </c>
      <c r="C14" s="120" t="s">
        <v>47</v>
      </c>
      <c r="D14" s="91" t="n">
        <v>5</v>
      </c>
      <c r="E14" s="91" t="n">
        <v>4</v>
      </c>
      <c r="F14" s="92" t="n">
        <v>80</v>
      </c>
      <c r="G14" s="170" t="s">
        <v>37</v>
      </c>
      <c r="H14" s="121" t="s">
        <v>37</v>
      </c>
      <c r="I14" s="122" t="s">
        <v>37</v>
      </c>
      <c r="J14" s="123" t="s">
        <v>37</v>
      </c>
      <c r="K14" s="171" t="s">
        <v>37</v>
      </c>
      <c r="L14" s="97" t="n">
        <v>4</v>
      </c>
      <c r="M14" s="124" t="s">
        <v>37</v>
      </c>
      <c r="N14" s="125" t="s">
        <v>37</v>
      </c>
      <c r="O14" s="126" t="s">
        <v>37</v>
      </c>
      <c r="P14" s="124" t="s">
        <v>37</v>
      </c>
      <c r="Q14" s="125" t="s">
        <v>37</v>
      </c>
      <c r="R14" s="101" t="n">
        <v>100</v>
      </c>
      <c r="S14" s="102" t="n">
        <v>0</v>
      </c>
      <c r="T14" s="172" t="s">
        <v>37</v>
      </c>
      <c r="U14" s="173" t="s">
        <v>37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1.1" hidden="false" customHeight="true" outlineLevel="0" collapsed="false">
      <c r="B15" s="44" t="s">
        <v>48</v>
      </c>
      <c r="C15" s="45" t="s">
        <v>49</v>
      </c>
      <c r="D15" s="107" t="n">
        <v>139</v>
      </c>
      <c r="E15" s="107" t="n">
        <v>96</v>
      </c>
      <c r="F15" s="108" t="n">
        <v>69.0647482014389</v>
      </c>
      <c r="G15" s="127" t="n">
        <v>85</v>
      </c>
      <c r="H15" s="128" t="n">
        <v>75</v>
      </c>
      <c r="I15" s="129" t="n">
        <v>10</v>
      </c>
      <c r="J15" s="130" t="n">
        <v>0</v>
      </c>
      <c r="K15" s="107" t="n">
        <v>11</v>
      </c>
      <c r="L15" s="114" t="n">
        <v>0</v>
      </c>
      <c r="M15" s="131" t="n">
        <v>88.2352941176471</v>
      </c>
      <c r="N15" s="132" t="n">
        <v>11.7647058823529</v>
      </c>
      <c r="O15" s="133" t="n">
        <v>0</v>
      </c>
      <c r="P15" s="131" t="n">
        <v>88.5416666666667</v>
      </c>
      <c r="Q15" s="132" t="n">
        <v>11.4583333333333</v>
      </c>
      <c r="R15" s="118" t="n">
        <v>0</v>
      </c>
      <c r="S15" s="119" t="n">
        <v>96</v>
      </c>
      <c r="T15" s="134" t="n">
        <v>88.5416666666667</v>
      </c>
      <c r="U15" s="135" t="n">
        <v>11.4583333333333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1.1" hidden="false" customHeight="true" outlineLevel="0" collapsed="false">
      <c r="B16" s="44" t="s">
        <v>48</v>
      </c>
      <c r="C16" s="61" t="s">
        <v>50</v>
      </c>
      <c r="D16" s="136" t="n">
        <v>259</v>
      </c>
      <c r="E16" s="76" t="n">
        <v>177</v>
      </c>
      <c r="F16" s="77" t="n">
        <v>68.3397683397683</v>
      </c>
      <c r="G16" s="137" t="n">
        <v>177</v>
      </c>
      <c r="H16" s="138" t="n">
        <v>155</v>
      </c>
      <c r="I16" s="139" t="n">
        <v>8</v>
      </c>
      <c r="J16" s="140" t="n">
        <v>14</v>
      </c>
      <c r="K16" s="141" t="n">
        <v>0</v>
      </c>
      <c r="L16" s="142" t="n">
        <v>0</v>
      </c>
      <c r="M16" s="85" t="n">
        <v>87.5706214689266</v>
      </c>
      <c r="N16" s="86" t="n">
        <v>4.51977401129944</v>
      </c>
      <c r="O16" s="87" t="n">
        <v>7.90960451977401</v>
      </c>
      <c r="P16" s="85" t="n">
        <v>100</v>
      </c>
      <c r="Q16" s="86" t="n">
        <v>0</v>
      </c>
      <c r="R16" s="79" t="n">
        <v>0</v>
      </c>
      <c r="S16" s="80" t="n">
        <v>177</v>
      </c>
      <c r="T16" s="88" t="n">
        <v>100</v>
      </c>
      <c r="U16" s="89" t="n">
        <v>0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1.1" hidden="false" customHeight="true" outlineLevel="0" collapsed="false">
      <c r="B17" s="44" t="s">
        <v>48</v>
      </c>
      <c r="C17" s="61" t="s">
        <v>51</v>
      </c>
      <c r="D17" s="76" t="n">
        <v>34</v>
      </c>
      <c r="E17" s="76" t="n">
        <v>15</v>
      </c>
      <c r="F17" s="77" t="n">
        <v>44.1176470588235</v>
      </c>
      <c r="G17" s="81" t="n">
        <v>8</v>
      </c>
      <c r="H17" s="157" t="n">
        <v>4</v>
      </c>
      <c r="I17" s="158" t="n">
        <v>4</v>
      </c>
      <c r="J17" s="159" t="n">
        <v>0</v>
      </c>
      <c r="K17" s="160" t="n">
        <v>2</v>
      </c>
      <c r="L17" s="161" t="n">
        <v>5</v>
      </c>
      <c r="M17" s="85" t="n">
        <v>50</v>
      </c>
      <c r="N17" s="86" t="n">
        <v>50</v>
      </c>
      <c r="O17" s="87" t="n">
        <v>0</v>
      </c>
      <c r="P17" s="85" t="n">
        <v>53.3333333333333</v>
      </c>
      <c r="Q17" s="86" t="n">
        <v>13.3333333333333</v>
      </c>
      <c r="R17" s="79" t="n">
        <v>33.3333333333333</v>
      </c>
      <c r="S17" s="80" t="n">
        <v>10</v>
      </c>
      <c r="T17" s="88" t="n">
        <v>80</v>
      </c>
      <c r="U17" s="89" t="n">
        <v>20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1.1" hidden="false" customHeight="true" outlineLevel="0" collapsed="false">
      <c r="B18" s="44" t="s">
        <v>48</v>
      </c>
      <c r="C18" s="61" t="s">
        <v>52</v>
      </c>
      <c r="D18" s="76" t="n">
        <v>52</v>
      </c>
      <c r="E18" s="76" t="n">
        <v>24</v>
      </c>
      <c r="F18" s="77" t="n">
        <v>46.1538461538462</v>
      </c>
      <c r="G18" s="81" t="n">
        <v>10</v>
      </c>
      <c r="H18" s="157" t="n">
        <v>5</v>
      </c>
      <c r="I18" s="158" t="n">
        <v>5</v>
      </c>
      <c r="J18" s="159" t="n">
        <v>0</v>
      </c>
      <c r="K18" s="160" t="n">
        <v>4</v>
      </c>
      <c r="L18" s="161" t="n">
        <v>10</v>
      </c>
      <c r="M18" s="85" t="n">
        <v>50</v>
      </c>
      <c r="N18" s="86" t="n">
        <v>50</v>
      </c>
      <c r="O18" s="87" t="n">
        <v>0</v>
      </c>
      <c r="P18" s="85" t="n">
        <v>41.6666666666667</v>
      </c>
      <c r="Q18" s="86" t="n">
        <v>16.6666666666667</v>
      </c>
      <c r="R18" s="79" t="n">
        <v>41.6666666666667</v>
      </c>
      <c r="S18" s="80" t="n">
        <v>14</v>
      </c>
      <c r="T18" s="88" t="n">
        <v>71.4285714285714</v>
      </c>
      <c r="U18" s="89" t="n">
        <v>28.5714285714286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1.1" hidden="false" customHeight="true" outlineLevel="0" collapsed="false">
      <c r="B19" s="44" t="s">
        <v>48</v>
      </c>
      <c r="C19" s="61" t="s">
        <v>53</v>
      </c>
      <c r="D19" s="62" t="s">
        <v>37</v>
      </c>
      <c r="E19" s="62" t="s">
        <v>37</v>
      </c>
      <c r="F19" s="63" t="s">
        <v>37</v>
      </c>
      <c r="G19" s="64" t="s">
        <v>37</v>
      </c>
      <c r="H19" s="65" t="s">
        <v>37</v>
      </c>
      <c r="I19" s="66" t="s">
        <v>37</v>
      </c>
      <c r="J19" s="67" t="s">
        <v>37</v>
      </c>
      <c r="K19" s="62" t="s">
        <v>37</v>
      </c>
      <c r="L19" s="68" t="s">
        <v>37</v>
      </c>
      <c r="M19" s="69" t="s">
        <v>37</v>
      </c>
      <c r="N19" s="70" t="s">
        <v>37</v>
      </c>
      <c r="O19" s="71" t="s">
        <v>37</v>
      </c>
      <c r="P19" s="69" t="s">
        <v>37</v>
      </c>
      <c r="Q19" s="70" t="s">
        <v>37</v>
      </c>
      <c r="R19" s="72" t="s">
        <v>37</v>
      </c>
      <c r="S19" s="73" t="s">
        <v>37</v>
      </c>
      <c r="T19" s="74" t="s">
        <v>37</v>
      </c>
      <c r="U19" s="75" t="s">
        <v>37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1.1" hidden="false" customHeight="true" outlineLevel="0" collapsed="false">
      <c r="B20" s="44" t="s">
        <v>48</v>
      </c>
      <c r="C20" s="61" t="s">
        <v>54</v>
      </c>
      <c r="D20" s="62" t="s">
        <v>37</v>
      </c>
      <c r="E20" s="62" t="s">
        <v>37</v>
      </c>
      <c r="F20" s="63" t="s">
        <v>37</v>
      </c>
      <c r="G20" s="64" t="s">
        <v>37</v>
      </c>
      <c r="H20" s="65" t="s">
        <v>37</v>
      </c>
      <c r="I20" s="66" t="s">
        <v>37</v>
      </c>
      <c r="J20" s="67" t="s">
        <v>37</v>
      </c>
      <c r="K20" s="62" t="s">
        <v>37</v>
      </c>
      <c r="L20" s="68" t="s">
        <v>37</v>
      </c>
      <c r="M20" s="69" t="s">
        <v>37</v>
      </c>
      <c r="N20" s="70" t="s">
        <v>37</v>
      </c>
      <c r="O20" s="71" t="s">
        <v>37</v>
      </c>
      <c r="P20" s="69" t="s">
        <v>37</v>
      </c>
      <c r="Q20" s="70" t="s">
        <v>37</v>
      </c>
      <c r="R20" s="72" t="s">
        <v>37</v>
      </c>
      <c r="S20" s="73" t="s">
        <v>37</v>
      </c>
      <c r="T20" s="74" t="s">
        <v>37</v>
      </c>
      <c r="U20" s="75" t="s">
        <v>37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1.1" hidden="false" customHeight="true" outlineLevel="0" collapsed="false">
      <c r="B21" s="44" t="s">
        <v>48</v>
      </c>
      <c r="C21" s="90" t="s">
        <v>55</v>
      </c>
      <c r="D21" s="91" t="n">
        <v>17</v>
      </c>
      <c r="E21" s="91" t="n">
        <v>13</v>
      </c>
      <c r="F21" s="92" t="n">
        <v>76.4705882352941</v>
      </c>
      <c r="G21" s="93" t="n">
        <v>13</v>
      </c>
      <c r="H21" s="94" t="n">
        <v>11</v>
      </c>
      <c r="I21" s="95" t="n">
        <v>2</v>
      </c>
      <c r="J21" s="96" t="n">
        <v>0</v>
      </c>
      <c r="K21" s="91" t="n">
        <v>0</v>
      </c>
      <c r="L21" s="97" t="n">
        <v>0</v>
      </c>
      <c r="M21" s="98" t="n">
        <v>84.6153846153846</v>
      </c>
      <c r="N21" s="99" t="n">
        <v>15.3846153846154</v>
      </c>
      <c r="O21" s="100" t="n">
        <v>0</v>
      </c>
      <c r="P21" s="98" t="n">
        <v>100</v>
      </c>
      <c r="Q21" s="99" t="n">
        <v>0</v>
      </c>
      <c r="R21" s="101" t="n">
        <v>0</v>
      </c>
      <c r="S21" s="102" t="n">
        <v>13</v>
      </c>
      <c r="T21" s="103" t="n">
        <v>100</v>
      </c>
      <c r="U21" s="104" t="n">
        <v>0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1.1" hidden="false" customHeight="true" outlineLevel="0" collapsed="false">
      <c r="B22" s="105" t="s">
        <v>56</v>
      </c>
      <c r="C22" s="106" t="s">
        <v>57</v>
      </c>
      <c r="D22" s="143" t="n">
        <v>242</v>
      </c>
      <c r="E22" s="143" t="n">
        <v>162</v>
      </c>
      <c r="F22" s="108" t="n">
        <v>66.9421487603306</v>
      </c>
      <c r="G22" s="144" t="n">
        <v>159</v>
      </c>
      <c r="H22" s="145" t="n">
        <v>142</v>
      </c>
      <c r="I22" s="146" t="n">
        <v>2</v>
      </c>
      <c r="J22" s="147" t="n">
        <v>15</v>
      </c>
      <c r="K22" s="143" t="n">
        <v>3</v>
      </c>
      <c r="L22" s="148" t="n">
        <v>0</v>
      </c>
      <c r="M22" s="131" t="n">
        <v>89.3081761006289</v>
      </c>
      <c r="N22" s="132" t="n">
        <v>1.25786163522013</v>
      </c>
      <c r="O22" s="133" t="n">
        <v>9.43396226415094</v>
      </c>
      <c r="P22" s="131" t="n">
        <v>98.1481481481482</v>
      </c>
      <c r="Q22" s="132" t="n">
        <v>1.85185185185185</v>
      </c>
      <c r="R22" s="118" t="n">
        <v>0</v>
      </c>
      <c r="S22" s="119" t="n">
        <v>162</v>
      </c>
      <c r="T22" s="134" t="n">
        <v>98.1481481481482</v>
      </c>
      <c r="U22" s="135" t="n">
        <v>1.85185185185185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1.1" hidden="false" customHeight="true" outlineLevel="0" collapsed="false">
      <c r="B23" s="105" t="s">
        <v>56</v>
      </c>
      <c r="C23" s="61" t="s">
        <v>58</v>
      </c>
      <c r="D23" s="136" t="n">
        <v>371</v>
      </c>
      <c r="E23" s="136" t="n">
        <v>199</v>
      </c>
      <c r="F23" s="77" t="n">
        <v>53.6388140161725</v>
      </c>
      <c r="G23" s="81" t="n">
        <v>188</v>
      </c>
      <c r="H23" s="157" t="n">
        <v>153</v>
      </c>
      <c r="I23" s="158" t="n">
        <v>30</v>
      </c>
      <c r="J23" s="159" t="n">
        <v>5</v>
      </c>
      <c r="K23" s="160" t="n">
        <v>0</v>
      </c>
      <c r="L23" s="161" t="n">
        <v>11</v>
      </c>
      <c r="M23" s="85" t="n">
        <v>81.3829787234043</v>
      </c>
      <c r="N23" s="86" t="n">
        <v>15.9574468085106</v>
      </c>
      <c r="O23" s="87" t="n">
        <v>2.65957446808511</v>
      </c>
      <c r="P23" s="85" t="n">
        <v>94.4723618090452</v>
      </c>
      <c r="Q23" s="86" t="n">
        <v>0</v>
      </c>
      <c r="R23" s="79" t="n">
        <v>5.52763819095477</v>
      </c>
      <c r="S23" s="80" t="n">
        <v>188</v>
      </c>
      <c r="T23" s="88" t="n">
        <v>100</v>
      </c>
      <c r="U23" s="89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1.1" hidden="false" customHeight="true" outlineLevel="0" collapsed="false">
      <c r="B24" s="105" t="s">
        <v>56</v>
      </c>
      <c r="C24" s="120" t="s">
        <v>59</v>
      </c>
      <c r="D24" s="91" t="n">
        <v>130</v>
      </c>
      <c r="E24" s="91" t="n">
        <v>103</v>
      </c>
      <c r="F24" s="92" t="n">
        <v>79.2307692307692</v>
      </c>
      <c r="G24" s="93" t="n">
        <v>103</v>
      </c>
      <c r="H24" s="94" t="n">
        <v>97</v>
      </c>
      <c r="I24" s="95" t="n">
        <v>2</v>
      </c>
      <c r="J24" s="96" t="n">
        <v>4</v>
      </c>
      <c r="K24" s="91" t="n">
        <v>0</v>
      </c>
      <c r="L24" s="97" t="n">
        <v>0</v>
      </c>
      <c r="M24" s="98" t="n">
        <v>94.1747572815534</v>
      </c>
      <c r="N24" s="99" t="n">
        <v>1.94174757281553</v>
      </c>
      <c r="O24" s="100" t="n">
        <v>3.88349514563107</v>
      </c>
      <c r="P24" s="98" t="n">
        <v>100</v>
      </c>
      <c r="Q24" s="99" t="n">
        <v>0</v>
      </c>
      <c r="R24" s="101" t="n">
        <v>0</v>
      </c>
      <c r="S24" s="102" t="n">
        <v>103</v>
      </c>
      <c r="T24" s="103" t="n">
        <v>100</v>
      </c>
      <c r="U24" s="104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1.1" hidden="false" customHeight="true" outlineLevel="0" collapsed="false">
      <c r="B25" s="44" t="s">
        <v>60</v>
      </c>
      <c r="C25" s="45" t="s">
        <v>61</v>
      </c>
      <c r="D25" s="107" t="n">
        <v>122</v>
      </c>
      <c r="E25" s="107" t="n">
        <v>92</v>
      </c>
      <c r="F25" s="108" t="n">
        <v>75.4098360655738</v>
      </c>
      <c r="G25" s="149" t="n">
        <v>92</v>
      </c>
      <c r="H25" s="150" t="n">
        <v>76</v>
      </c>
      <c r="I25" s="151" t="n">
        <v>16</v>
      </c>
      <c r="J25" s="152" t="n">
        <v>0</v>
      </c>
      <c r="K25" s="153" t="n">
        <v>0</v>
      </c>
      <c r="L25" s="154" t="n">
        <v>0</v>
      </c>
      <c r="M25" s="131" t="n">
        <v>82.6086956521739</v>
      </c>
      <c r="N25" s="132" t="n">
        <v>17.3913043478261</v>
      </c>
      <c r="O25" s="133" t="n">
        <v>0</v>
      </c>
      <c r="P25" s="131" t="n">
        <v>100</v>
      </c>
      <c r="Q25" s="132" t="n">
        <v>0</v>
      </c>
      <c r="R25" s="118" t="n">
        <v>0</v>
      </c>
      <c r="S25" s="119" t="n">
        <v>92</v>
      </c>
      <c r="T25" s="134" t="n">
        <v>100</v>
      </c>
      <c r="U25" s="135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1.1" hidden="false" customHeight="true" outlineLevel="0" collapsed="false">
      <c r="B26" s="44" t="s">
        <v>60</v>
      </c>
      <c r="C26" s="61" t="s">
        <v>62</v>
      </c>
      <c r="D26" s="76" t="n">
        <v>169</v>
      </c>
      <c r="E26" s="76" t="n">
        <v>119</v>
      </c>
      <c r="F26" s="77" t="n">
        <v>70.414201183432</v>
      </c>
      <c r="G26" s="81" t="n">
        <v>112</v>
      </c>
      <c r="H26" s="157" t="n">
        <v>37</v>
      </c>
      <c r="I26" s="158" t="n">
        <v>70</v>
      </c>
      <c r="J26" s="159" t="n">
        <v>5</v>
      </c>
      <c r="K26" s="160" t="n">
        <v>5</v>
      </c>
      <c r="L26" s="161" t="n">
        <v>2</v>
      </c>
      <c r="M26" s="85" t="n">
        <v>33.0357142857143</v>
      </c>
      <c r="N26" s="86" t="n">
        <v>62.5</v>
      </c>
      <c r="O26" s="87" t="n">
        <v>4.46428571428571</v>
      </c>
      <c r="P26" s="85" t="n">
        <v>94.1176470588235</v>
      </c>
      <c r="Q26" s="86" t="n">
        <v>4.20168067226891</v>
      </c>
      <c r="R26" s="79" t="n">
        <v>1.68067226890756</v>
      </c>
      <c r="S26" s="80" t="n">
        <v>117</v>
      </c>
      <c r="T26" s="88" t="n">
        <v>95.7264957264957</v>
      </c>
      <c r="U26" s="89" t="n">
        <v>4.27350427350427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1.1" hidden="false" customHeight="true" outlineLevel="0" collapsed="false">
      <c r="B27" s="44" t="s">
        <v>60</v>
      </c>
      <c r="C27" s="61" t="s">
        <v>63</v>
      </c>
      <c r="D27" s="76" t="n">
        <v>21</v>
      </c>
      <c r="E27" s="76" t="n">
        <v>17</v>
      </c>
      <c r="F27" s="77" t="n">
        <v>80.952380952381</v>
      </c>
      <c r="G27" s="81" t="n">
        <v>15</v>
      </c>
      <c r="H27" s="157" t="n">
        <v>12</v>
      </c>
      <c r="I27" s="158" t="n">
        <v>2</v>
      </c>
      <c r="J27" s="159" t="n">
        <v>1</v>
      </c>
      <c r="K27" s="160" t="n">
        <v>2</v>
      </c>
      <c r="L27" s="161" t="n">
        <v>0</v>
      </c>
      <c r="M27" s="85" t="n">
        <v>80</v>
      </c>
      <c r="N27" s="86" t="n">
        <v>13.3333333333333</v>
      </c>
      <c r="O27" s="87" t="n">
        <v>6.66666666666667</v>
      </c>
      <c r="P27" s="85" t="n">
        <v>88.2352941176471</v>
      </c>
      <c r="Q27" s="86" t="n">
        <v>11.7647058823529</v>
      </c>
      <c r="R27" s="79" t="n">
        <v>0</v>
      </c>
      <c r="S27" s="80" t="n">
        <v>17</v>
      </c>
      <c r="T27" s="88" t="n">
        <v>88.2352941176471</v>
      </c>
      <c r="U27" s="89" t="n">
        <v>11.7647058823529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1.1" hidden="false" customHeight="true" outlineLevel="0" collapsed="false">
      <c r="B28" s="44" t="s">
        <v>60</v>
      </c>
      <c r="C28" s="155" t="s">
        <v>64</v>
      </c>
      <c r="D28" s="76" t="n">
        <v>51</v>
      </c>
      <c r="E28" s="76" t="n">
        <v>28</v>
      </c>
      <c r="F28" s="77" t="n">
        <v>54.9019607843137</v>
      </c>
      <c r="G28" s="81" t="n">
        <v>28</v>
      </c>
      <c r="H28" s="157" t="n">
        <v>26</v>
      </c>
      <c r="I28" s="158" t="n">
        <v>0</v>
      </c>
      <c r="J28" s="159" t="n">
        <v>2</v>
      </c>
      <c r="K28" s="160" t="n">
        <v>0</v>
      </c>
      <c r="L28" s="161" t="n">
        <v>0</v>
      </c>
      <c r="M28" s="85" t="n">
        <v>92.8571428571429</v>
      </c>
      <c r="N28" s="86" t="n">
        <v>0</v>
      </c>
      <c r="O28" s="87" t="n">
        <v>7.14285714285714</v>
      </c>
      <c r="P28" s="85" t="n">
        <v>100</v>
      </c>
      <c r="Q28" s="86" t="n">
        <v>0</v>
      </c>
      <c r="R28" s="79" t="n">
        <v>0</v>
      </c>
      <c r="S28" s="80" t="n">
        <v>28</v>
      </c>
      <c r="T28" s="88" t="n">
        <v>100</v>
      </c>
      <c r="U28" s="89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1.1" hidden="false" customHeight="true" outlineLevel="0" collapsed="false">
      <c r="B29" s="44" t="s">
        <v>60</v>
      </c>
      <c r="C29" s="61" t="s">
        <v>65</v>
      </c>
      <c r="D29" s="136" t="n">
        <v>11</v>
      </c>
      <c r="E29" s="76" t="n">
        <v>8</v>
      </c>
      <c r="F29" s="77" t="n">
        <v>72.7272727272727</v>
      </c>
      <c r="G29" s="81" t="n">
        <v>7</v>
      </c>
      <c r="H29" s="157" t="n">
        <v>5</v>
      </c>
      <c r="I29" s="158" t="n">
        <v>2</v>
      </c>
      <c r="J29" s="159" t="n">
        <v>0</v>
      </c>
      <c r="K29" s="160" t="n">
        <v>1</v>
      </c>
      <c r="L29" s="161" t="n">
        <v>0</v>
      </c>
      <c r="M29" s="85" t="n">
        <v>71.4285714285714</v>
      </c>
      <c r="N29" s="86" t="n">
        <v>28.5714285714286</v>
      </c>
      <c r="O29" s="87" t="n">
        <v>0</v>
      </c>
      <c r="P29" s="85" t="n">
        <v>87.5</v>
      </c>
      <c r="Q29" s="86" t="n">
        <v>12.5</v>
      </c>
      <c r="R29" s="79" t="n">
        <v>0</v>
      </c>
      <c r="S29" s="80" t="n">
        <v>8</v>
      </c>
      <c r="T29" s="88" t="n">
        <v>87.5</v>
      </c>
      <c r="U29" s="89" t="n">
        <v>12.5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1.1" hidden="false" customHeight="true" outlineLevel="0" collapsed="false">
      <c r="B30" s="44" t="s">
        <v>60</v>
      </c>
      <c r="C30" s="155" t="s">
        <v>66</v>
      </c>
      <c r="D30" s="76" t="n">
        <v>213</v>
      </c>
      <c r="E30" s="76" t="n">
        <v>158</v>
      </c>
      <c r="F30" s="77" t="n">
        <v>74.1784037558685</v>
      </c>
      <c r="G30" s="81" t="n">
        <v>156</v>
      </c>
      <c r="H30" s="157" t="n">
        <v>145</v>
      </c>
      <c r="I30" s="158" t="n">
        <v>11</v>
      </c>
      <c r="J30" s="159" t="n">
        <v>0</v>
      </c>
      <c r="K30" s="160" t="n">
        <v>2</v>
      </c>
      <c r="L30" s="161" t="n">
        <v>0</v>
      </c>
      <c r="M30" s="85" t="n">
        <v>92.948717948718</v>
      </c>
      <c r="N30" s="86" t="n">
        <v>7.05128205128205</v>
      </c>
      <c r="O30" s="87" t="n">
        <v>0</v>
      </c>
      <c r="P30" s="85" t="n">
        <v>98.7341772151899</v>
      </c>
      <c r="Q30" s="86" t="n">
        <v>1.26582278481013</v>
      </c>
      <c r="R30" s="79" t="n">
        <v>0</v>
      </c>
      <c r="S30" s="80" t="n">
        <v>158</v>
      </c>
      <c r="T30" s="88" t="n">
        <v>98.7341772151899</v>
      </c>
      <c r="U30" s="89" t="n">
        <v>1.26582278481013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1.1" hidden="false" customHeight="true" outlineLevel="0" collapsed="false">
      <c r="B31" s="44" t="s">
        <v>60</v>
      </c>
      <c r="C31" s="61" t="s">
        <v>67</v>
      </c>
      <c r="D31" s="76" t="n">
        <v>8</v>
      </c>
      <c r="E31" s="76" t="n">
        <v>6</v>
      </c>
      <c r="F31" s="77" t="n">
        <v>75</v>
      </c>
      <c r="G31" s="81" t="n">
        <v>3</v>
      </c>
      <c r="H31" s="157" t="n">
        <v>1</v>
      </c>
      <c r="I31" s="158" t="n">
        <v>2</v>
      </c>
      <c r="J31" s="159" t="n">
        <v>0</v>
      </c>
      <c r="K31" s="160" t="n">
        <v>0</v>
      </c>
      <c r="L31" s="161" t="n">
        <v>3</v>
      </c>
      <c r="M31" s="85" t="n">
        <v>33.3333333333333</v>
      </c>
      <c r="N31" s="86" t="n">
        <v>66.6666666666667</v>
      </c>
      <c r="O31" s="87" t="n">
        <v>0</v>
      </c>
      <c r="P31" s="85" t="n">
        <v>50</v>
      </c>
      <c r="Q31" s="86" t="n">
        <v>0</v>
      </c>
      <c r="R31" s="79" t="n">
        <v>50</v>
      </c>
      <c r="S31" s="80" t="n">
        <v>3</v>
      </c>
      <c r="T31" s="88" t="n">
        <v>100</v>
      </c>
      <c r="U31" s="89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1.1" hidden="false" customHeight="true" outlineLevel="0" collapsed="false">
      <c r="B32" s="44" t="s">
        <v>60</v>
      </c>
      <c r="C32" s="61" t="s">
        <v>68</v>
      </c>
      <c r="D32" s="76" t="n">
        <v>9</v>
      </c>
      <c r="E32" s="76" t="n">
        <v>6</v>
      </c>
      <c r="F32" s="77" t="n">
        <v>66.6666666666667</v>
      </c>
      <c r="G32" s="81" t="n">
        <v>6</v>
      </c>
      <c r="H32" s="157" t="n">
        <v>6</v>
      </c>
      <c r="I32" s="158" t="n">
        <v>0</v>
      </c>
      <c r="J32" s="159" t="n">
        <v>0</v>
      </c>
      <c r="K32" s="160" t="n">
        <v>0</v>
      </c>
      <c r="L32" s="161" t="n">
        <v>0</v>
      </c>
      <c r="M32" s="85" t="n">
        <v>100</v>
      </c>
      <c r="N32" s="86" t="n">
        <v>0</v>
      </c>
      <c r="O32" s="87" t="n">
        <v>0</v>
      </c>
      <c r="P32" s="85" t="n">
        <v>100</v>
      </c>
      <c r="Q32" s="86" t="n">
        <v>0</v>
      </c>
      <c r="R32" s="79" t="n">
        <v>0</v>
      </c>
      <c r="S32" s="80" t="n">
        <v>6</v>
      </c>
      <c r="T32" s="88" t="n">
        <v>100</v>
      </c>
      <c r="U32" s="89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1.1" hidden="false" customHeight="true" outlineLevel="0" collapsed="false">
      <c r="B33" s="44" t="s">
        <v>60</v>
      </c>
      <c r="C33" s="156" t="s">
        <v>69</v>
      </c>
      <c r="D33" s="91" t="n">
        <v>7</v>
      </c>
      <c r="E33" s="91" t="n">
        <v>3</v>
      </c>
      <c r="F33" s="92" t="n">
        <v>42.8571428571429</v>
      </c>
      <c r="G33" s="93" t="n">
        <v>3</v>
      </c>
      <c r="H33" s="94" t="n">
        <v>1</v>
      </c>
      <c r="I33" s="95" t="n">
        <v>2</v>
      </c>
      <c r="J33" s="96" t="n">
        <v>0</v>
      </c>
      <c r="K33" s="91" t="n">
        <v>0</v>
      </c>
      <c r="L33" s="97" t="n">
        <v>0</v>
      </c>
      <c r="M33" s="98" t="n">
        <v>33.3333333333333</v>
      </c>
      <c r="N33" s="99" t="n">
        <v>66.6666666666667</v>
      </c>
      <c r="O33" s="100" t="n">
        <v>0</v>
      </c>
      <c r="P33" s="98" t="n">
        <v>100</v>
      </c>
      <c r="Q33" s="99" t="n">
        <v>0</v>
      </c>
      <c r="R33" s="101" t="n">
        <v>0</v>
      </c>
      <c r="S33" s="102" t="n">
        <v>3</v>
      </c>
      <c r="T33" s="103" t="n">
        <v>100</v>
      </c>
      <c r="U33" s="104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1.1" hidden="false" customHeight="true" outlineLevel="0" collapsed="false">
      <c r="B34" s="105" t="s">
        <v>70</v>
      </c>
      <c r="C34" s="106" t="s">
        <v>71</v>
      </c>
      <c r="D34" s="107" t="n">
        <v>156</v>
      </c>
      <c r="E34" s="107" t="n">
        <v>136</v>
      </c>
      <c r="F34" s="108" t="n">
        <v>87.1794871794872</v>
      </c>
      <c r="G34" s="127" t="n">
        <v>130</v>
      </c>
      <c r="H34" s="128" t="n">
        <v>121</v>
      </c>
      <c r="I34" s="129" t="n">
        <v>6</v>
      </c>
      <c r="J34" s="130" t="n">
        <v>3</v>
      </c>
      <c r="K34" s="107" t="n">
        <v>6</v>
      </c>
      <c r="L34" s="114" t="n">
        <v>0</v>
      </c>
      <c r="M34" s="131" t="n">
        <v>93.0769230769231</v>
      </c>
      <c r="N34" s="132" t="n">
        <v>4.61538461538462</v>
      </c>
      <c r="O34" s="133" t="n">
        <v>2.30769230769231</v>
      </c>
      <c r="P34" s="131" t="n">
        <v>95.5882352941177</v>
      </c>
      <c r="Q34" s="132" t="n">
        <v>4.41176470588235</v>
      </c>
      <c r="R34" s="118" t="n">
        <v>0</v>
      </c>
      <c r="S34" s="119" t="n">
        <v>136</v>
      </c>
      <c r="T34" s="134" t="n">
        <v>95.5882352941177</v>
      </c>
      <c r="U34" s="135" t="n">
        <v>4.41176470588235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1.1" hidden="false" customHeight="true" outlineLevel="0" collapsed="false">
      <c r="B35" s="105" t="s">
        <v>70</v>
      </c>
      <c r="C35" s="61" t="s">
        <v>72</v>
      </c>
      <c r="D35" s="76" t="n">
        <v>8</v>
      </c>
      <c r="E35" s="76" t="n">
        <v>7</v>
      </c>
      <c r="F35" s="77" t="n">
        <v>87.5</v>
      </c>
      <c r="G35" s="81" t="n">
        <v>7</v>
      </c>
      <c r="H35" s="157" t="n">
        <v>6</v>
      </c>
      <c r="I35" s="158" t="n">
        <v>1</v>
      </c>
      <c r="J35" s="159" t="n">
        <v>0</v>
      </c>
      <c r="K35" s="160" t="n">
        <v>0</v>
      </c>
      <c r="L35" s="161" t="n">
        <v>0</v>
      </c>
      <c r="M35" s="85" t="n">
        <v>85.7142857142857</v>
      </c>
      <c r="N35" s="86" t="n">
        <v>14.2857142857143</v>
      </c>
      <c r="O35" s="87" t="n">
        <v>0</v>
      </c>
      <c r="P35" s="85" t="n">
        <v>100</v>
      </c>
      <c r="Q35" s="86" t="n">
        <v>0</v>
      </c>
      <c r="R35" s="79" t="n">
        <v>0</v>
      </c>
      <c r="S35" s="80" t="n">
        <v>7</v>
      </c>
      <c r="T35" s="88" t="n">
        <v>100</v>
      </c>
      <c r="U35" s="89" t="n">
        <v>0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1.1" hidden="false" customHeight="true" outlineLevel="0" collapsed="false">
      <c r="B36" s="105" t="s">
        <v>70</v>
      </c>
      <c r="C36" s="61" t="s">
        <v>73</v>
      </c>
      <c r="D36" s="76" t="n">
        <v>37</v>
      </c>
      <c r="E36" s="76" t="n">
        <v>7</v>
      </c>
      <c r="F36" s="77" t="n">
        <v>18.9189189189189</v>
      </c>
      <c r="G36" s="64" t="s">
        <v>37</v>
      </c>
      <c r="H36" s="65" t="s">
        <v>37</v>
      </c>
      <c r="I36" s="66" t="s">
        <v>37</v>
      </c>
      <c r="J36" s="67" t="s">
        <v>37</v>
      </c>
      <c r="K36" s="62" t="s">
        <v>37</v>
      </c>
      <c r="L36" s="161" t="n">
        <v>7</v>
      </c>
      <c r="M36" s="69" t="s">
        <v>37</v>
      </c>
      <c r="N36" s="70" t="s">
        <v>37</v>
      </c>
      <c r="O36" s="71" t="s">
        <v>37</v>
      </c>
      <c r="P36" s="69" t="s">
        <v>37</v>
      </c>
      <c r="Q36" s="70" t="s">
        <v>37</v>
      </c>
      <c r="R36" s="79" t="n">
        <v>100</v>
      </c>
      <c r="S36" s="80" t="n">
        <v>0</v>
      </c>
      <c r="T36" s="74" t="s">
        <v>37</v>
      </c>
      <c r="U36" s="75" t="s">
        <v>37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1.1" hidden="false" customHeight="true" outlineLevel="0" collapsed="false">
      <c r="B37" s="105" t="s">
        <v>70</v>
      </c>
      <c r="C37" s="61" t="s">
        <v>74</v>
      </c>
      <c r="D37" s="76" t="n">
        <v>4</v>
      </c>
      <c r="E37" s="76" t="n">
        <v>3</v>
      </c>
      <c r="F37" s="77" t="n">
        <v>75</v>
      </c>
      <c r="G37" s="81" t="n">
        <v>3</v>
      </c>
      <c r="H37" s="157" t="n">
        <v>2</v>
      </c>
      <c r="I37" s="158" t="n">
        <v>1</v>
      </c>
      <c r="J37" s="159" t="n">
        <v>0</v>
      </c>
      <c r="K37" s="160" t="n">
        <v>0</v>
      </c>
      <c r="L37" s="161" t="n">
        <v>0</v>
      </c>
      <c r="M37" s="85" t="n">
        <v>66.6666666666667</v>
      </c>
      <c r="N37" s="86" t="n">
        <v>33.3333333333333</v>
      </c>
      <c r="O37" s="87" t="n">
        <v>0</v>
      </c>
      <c r="P37" s="85" t="n">
        <v>100</v>
      </c>
      <c r="Q37" s="86" t="n">
        <v>0</v>
      </c>
      <c r="R37" s="79" t="n">
        <v>0</v>
      </c>
      <c r="S37" s="80" t="n">
        <v>3</v>
      </c>
      <c r="T37" s="88" t="n">
        <v>100</v>
      </c>
      <c r="U37" s="89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1.1" hidden="false" customHeight="true" outlineLevel="0" collapsed="false">
      <c r="B38" s="105" t="s">
        <v>70</v>
      </c>
      <c r="C38" s="61" t="s">
        <v>75</v>
      </c>
      <c r="D38" s="76" t="n">
        <v>87</v>
      </c>
      <c r="E38" s="76" t="n">
        <v>79</v>
      </c>
      <c r="F38" s="77" t="n">
        <v>90.8045977011494</v>
      </c>
      <c r="G38" s="81" t="n">
        <v>55</v>
      </c>
      <c r="H38" s="157" t="n">
        <v>42</v>
      </c>
      <c r="I38" s="158" t="n">
        <v>13</v>
      </c>
      <c r="J38" s="159" t="n">
        <v>0</v>
      </c>
      <c r="K38" s="160" t="n">
        <v>0</v>
      </c>
      <c r="L38" s="161" t="n">
        <v>24</v>
      </c>
      <c r="M38" s="85" t="n">
        <v>76.3636363636364</v>
      </c>
      <c r="N38" s="86" t="n">
        <v>23.6363636363636</v>
      </c>
      <c r="O38" s="87" t="n">
        <v>0</v>
      </c>
      <c r="P38" s="85" t="n">
        <v>69.620253164557</v>
      </c>
      <c r="Q38" s="86" t="n">
        <v>0</v>
      </c>
      <c r="R38" s="79" t="n">
        <v>30.379746835443</v>
      </c>
      <c r="S38" s="80" t="n">
        <v>55</v>
      </c>
      <c r="T38" s="88" t="n">
        <v>100</v>
      </c>
      <c r="U38" s="89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1.1" hidden="false" customHeight="true" outlineLevel="0" collapsed="false">
      <c r="B39" s="105" t="s">
        <v>70</v>
      </c>
      <c r="C39" s="61" t="s">
        <v>76</v>
      </c>
      <c r="D39" s="76" t="n">
        <v>54</v>
      </c>
      <c r="E39" s="76" t="n">
        <v>40</v>
      </c>
      <c r="F39" s="77" t="n">
        <v>74.0740740740741</v>
      </c>
      <c r="G39" s="81" t="n">
        <v>30</v>
      </c>
      <c r="H39" s="157" t="n">
        <v>26</v>
      </c>
      <c r="I39" s="158" t="n">
        <v>3</v>
      </c>
      <c r="J39" s="159" t="n">
        <v>1</v>
      </c>
      <c r="K39" s="160" t="n">
        <v>9</v>
      </c>
      <c r="L39" s="161" t="n">
        <v>1</v>
      </c>
      <c r="M39" s="85" t="n">
        <v>86.6666666666667</v>
      </c>
      <c r="N39" s="86" t="n">
        <v>10</v>
      </c>
      <c r="O39" s="87" t="n">
        <v>3.33333333333333</v>
      </c>
      <c r="P39" s="85" t="n">
        <v>75</v>
      </c>
      <c r="Q39" s="86" t="n">
        <v>22.5</v>
      </c>
      <c r="R39" s="79" t="n">
        <v>2.5</v>
      </c>
      <c r="S39" s="80" t="n">
        <v>39</v>
      </c>
      <c r="T39" s="88" t="n">
        <v>76.9230769230769</v>
      </c>
      <c r="U39" s="89" t="n">
        <v>23.0769230769231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1.1" hidden="false" customHeight="true" outlineLevel="0" collapsed="false">
      <c r="B40" s="105" t="s">
        <v>70</v>
      </c>
      <c r="C40" s="61" t="s">
        <v>77</v>
      </c>
      <c r="D40" s="76" t="n">
        <v>14</v>
      </c>
      <c r="E40" s="76" t="n">
        <v>9</v>
      </c>
      <c r="F40" s="77" t="n">
        <v>64.2857142857143</v>
      </c>
      <c r="G40" s="81" t="n">
        <v>6</v>
      </c>
      <c r="H40" s="157" t="n">
        <v>5</v>
      </c>
      <c r="I40" s="158" t="n">
        <v>0</v>
      </c>
      <c r="J40" s="159" t="n">
        <v>1</v>
      </c>
      <c r="K40" s="160" t="n">
        <v>3</v>
      </c>
      <c r="L40" s="161" t="n">
        <v>0</v>
      </c>
      <c r="M40" s="85" t="n">
        <v>83.3333333333333</v>
      </c>
      <c r="N40" s="86" t="n">
        <v>0</v>
      </c>
      <c r="O40" s="87" t="n">
        <v>16.6666666666667</v>
      </c>
      <c r="P40" s="85" t="n">
        <v>66.6666666666667</v>
      </c>
      <c r="Q40" s="86" t="n">
        <v>33.3333333333333</v>
      </c>
      <c r="R40" s="79" t="n">
        <v>0</v>
      </c>
      <c r="S40" s="80" t="n">
        <v>9</v>
      </c>
      <c r="T40" s="88" t="n">
        <v>66.6666666666667</v>
      </c>
      <c r="U40" s="89" t="n">
        <v>33.3333333333333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1.1" hidden="false" customHeight="true" outlineLevel="0" collapsed="false">
      <c r="B41" s="105" t="s">
        <v>70</v>
      </c>
      <c r="C41" s="61" t="s">
        <v>78</v>
      </c>
      <c r="D41" s="76" t="n">
        <v>1</v>
      </c>
      <c r="E41" s="76" t="n">
        <v>1</v>
      </c>
      <c r="F41" s="77" t="n">
        <v>100</v>
      </c>
      <c r="G41" s="81" t="n">
        <v>1</v>
      </c>
      <c r="H41" s="157" t="n">
        <v>0</v>
      </c>
      <c r="I41" s="158" t="n">
        <v>0</v>
      </c>
      <c r="J41" s="159" t="n">
        <v>1</v>
      </c>
      <c r="K41" s="160" t="n">
        <v>0</v>
      </c>
      <c r="L41" s="161" t="n">
        <v>0</v>
      </c>
      <c r="M41" s="85" t="n">
        <v>0</v>
      </c>
      <c r="N41" s="86" t="n">
        <v>0</v>
      </c>
      <c r="O41" s="87" t="n">
        <v>100</v>
      </c>
      <c r="P41" s="85" t="n">
        <v>100</v>
      </c>
      <c r="Q41" s="86" t="n">
        <v>0</v>
      </c>
      <c r="R41" s="79" t="n">
        <v>0</v>
      </c>
      <c r="S41" s="80" t="n">
        <v>1</v>
      </c>
      <c r="T41" s="88" t="n">
        <v>100</v>
      </c>
      <c r="U41" s="89" t="n">
        <v>0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1.1" hidden="false" customHeight="true" outlineLevel="0" collapsed="false">
      <c r="B42" s="105" t="s">
        <v>70</v>
      </c>
      <c r="C42" s="61" t="s">
        <v>80</v>
      </c>
      <c r="D42" s="76" t="n">
        <v>0</v>
      </c>
      <c r="E42" s="76" t="n">
        <v>0</v>
      </c>
      <c r="F42" s="63" t="s">
        <v>37</v>
      </c>
      <c r="G42" s="64" t="s">
        <v>37</v>
      </c>
      <c r="H42" s="65" t="s">
        <v>37</v>
      </c>
      <c r="I42" s="66" t="s">
        <v>37</v>
      </c>
      <c r="J42" s="67" t="s">
        <v>37</v>
      </c>
      <c r="K42" s="62" t="s">
        <v>37</v>
      </c>
      <c r="L42" s="68" t="s">
        <v>37</v>
      </c>
      <c r="M42" s="69" t="s">
        <v>37</v>
      </c>
      <c r="N42" s="70" t="s">
        <v>37</v>
      </c>
      <c r="O42" s="71" t="s">
        <v>37</v>
      </c>
      <c r="P42" s="69" t="s">
        <v>37</v>
      </c>
      <c r="Q42" s="70" t="s">
        <v>37</v>
      </c>
      <c r="R42" s="72" t="s">
        <v>37</v>
      </c>
      <c r="S42" s="73" t="s">
        <v>37</v>
      </c>
      <c r="T42" s="74" t="s">
        <v>37</v>
      </c>
      <c r="U42" s="75" t="s">
        <v>37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1.1" hidden="false" customHeight="true" outlineLevel="0" collapsed="false">
      <c r="B43" s="105" t="s">
        <v>70</v>
      </c>
      <c r="C43" s="162" t="s">
        <v>81</v>
      </c>
      <c r="D43" s="240" t="n">
        <v>10</v>
      </c>
      <c r="E43" s="240" t="n">
        <v>7</v>
      </c>
      <c r="F43" s="241" t="n">
        <v>70</v>
      </c>
      <c r="G43" s="242" t="n">
        <v>7</v>
      </c>
      <c r="H43" s="243" t="n">
        <v>5</v>
      </c>
      <c r="I43" s="244" t="n">
        <v>1</v>
      </c>
      <c r="J43" s="245" t="n">
        <v>1</v>
      </c>
      <c r="K43" s="240" t="n">
        <v>0</v>
      </c>
      <c r="L43" s="246" t="n">
        <v>0</v>
      </c>
      <c r="M43" s="247" t="n">
        <v>71.4285714285714</v>
      </c>
      <c r="N43" s="248" t="n">
        <v>14.2857142857143</v>
      </c>
      <c r="O43" s="249" t="n">
        <v>14.2857142857143</v>
      </c>
      <c r="P43" s="247" t="n">
        <v>100</v>
      </c>
      <c r="Q43" s="248" t="n">
        <v>0</v>
      </c>
      <c r="R43" s="250" t="n">
        <v>0</v>
      </c>
      <c r="S43" s="251" t="n">
        <v>7</v>
      </c>
      <c r="T43" s="252" t="n">
        <v>100</v>
      </c>
      <c r="U43" s="253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1.1" hidden="false" customHeight="true" outlineLevel="0" collapsed="false">
      <c r="B44" s="105" t="s">
        <v>70</v>
      </c>
      <c r="C44" s="61" t="s">
        <v>82</v>
      </c>
      <c r="D44" s="76" t="n">
        <v>5</v>
      </c>
      <c r="E44" s="76" t="n">
        <v>1</v>
      </c>
      <c r="F44" s="77" t="n">
        <v>20</v>
      </c>
      <c r="G44" s="81" t="n">
        <v>1</v>
      </c>
      <c r="H44" s="157" t="n">
        <v>1</v>
      </c>
      <c r="I44" s="158" t="n">
        <v>0</v>
      </c>
      <c r="J44" s="159" t="n">
        <v>0</v>
      </c>
      <c r="K44" s="160" t="n">
        <v>0</v>
      </c>
      <c r="L44" s="161" t="n">
        <v>0</v>
      </c>
      <c r="M44" s="85" t="n">
        <v>100</v>
      </c>
      <c r="N44" s="86" t="n">
        <v>0</v>
      </c>
      <c r="O44" s="87" t="n">
        <v>0</v>
      </c>
      <c r="P44" s="85" t="n">
        <v>100</v>
      </c>
      <c r="Q44" s="86" t="n">
        <v>0</v>
      </c>
      <c r="R44" s="79" t="n">
        <v>0</v>
      </c>
      <c r="S44" s="80" t="n">
        <v>1</v>
      </c>
      <c r="T44" s="88" t="n">
        <v>100</v>
      </c>
      <c r="U44" s="89" t="n">
        <v>0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1.1" hidden="false" customHeight="true" outlineLevel="0" collapsed="false">
      <c r="B45" s="105" t="s">
        <v>70</v>
      </c>
      <c r="C45" s="120" t="s">
        <v>83</v>
      </c>
      <c r="D45" s="91" t="n">
        <v>1</v>
      </c>
      <c r="E45" s="91" t="n">
        <v>1</v>
      </c>
      <c r="F45" s="92" t="n">
        <v>100</v>
      </c>
      <c r="G45" s="170" t="s">
        <v>37</v>
      </c>
      <c r="H45" s="121" t="s">
        <v>37</v>
      </c>
      <c r="I45" s="122" t="s">
        <v>37</v>
      </c>
      <c r="J45" s="123" t="s">
        <v>37</v>
      </c>
      <c r="K45" s="171" t="s">
        <v>37</v>
      </c>
      <c r="L45" s="97" t="n">
        <v>1</v>
      </c>
      <c r="M45" s="124" t="s">
        <v>37</v>
      </c>
      <c r="N45" s="125" t="s">
        <v>37</v>
      </c>
      <c r="O45" s="126" t="s">
        <v>37</v>
      </c>
      <c r="P45" s="124" t="s">
        <v>37</v>
      </c>
      <c r="Q45" s="125" t="s">
        <v>37</v>
      </c>
      <c r="R45" s="101" t="n">
        <v>100</v>
      </c>
      <c r="S45" s="102" t="n">
        <v>0</v>
      </c>
      <c r="T45" s="172" t="s">
        <v>37</v>
      </c>
      <c r="U45" s="173" t="s">
        <v>37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1.1" hidden="false" customHeight="true" outlineLevel="0" collapsed="false">
      <c r="B46" s="174" t="s">
        <v>84</v>
      </c>
      <c r="C46" s="175" t="s">
        <v>84</v>
      </c>
      <c r="D46" s="176" t="n">
        <v>90</v>
      </c>
      <c r="E46" s="177" t="n">
        <v>75</v>
      </c>
      <c r="F46" s="178" t="n">
        <v>83.3333333333333</v>
      </c>
      <c r="G46" s="179" t="n">
        <v>60</v>
      </c>
      <c r="H46" s="180" t="n">
        <v>50</v>
      </c>
      <c r="I46" s="181" t="n">
        <v>9</v>
      </c>
      <c r="J46" s="182" t="n">
        <v>1</v>
      </c>
      <c r="K46" s="177" t="n">
        <v>14</v>
      </c>
      <c r="L46" s="183" t="n">
        <v>1</v>
      </c>
      <c r="M46" s="184" t="n">
        <v>83.3333333333333</v>
      </c>
      <c r="N46" s="185" t="n">
        <v>15</v>
      </c>
      <c r="O46" s="186" t="n">
        <v>1.66666666666667</v>
      </c>
      <c r="P46" s="184" t="n">
        <v>80</v>
      </c>
      <c r="Q46" s="185" t="n">
        <v>18.6666666666667</v>
      </c>
      <c r="R46" s="187" t="n">
        <v>1.33333333333333</v>
      </c>
      <c r="S46" s="188" t="n">
        <v>74</v>
      </c>
      <c r="T46" s="189" t="n">
        <v>81.0810810810811</v>
      </c>
      <c r="U46" s="190" t="n">
        <v>18.9189189189189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1.1" hidden="false" customHeight="true" outlineLevel="0" collapsed="false">
      <c r="B47" s="191" t="s">
        <v>85</v>
      </c>
      <c r="C47" s="192" t="s">
        <v>85</v>
      </c>
      <c r="D47" s="193" t="n">
        <v>66</v>
      </c>
      <c r="E47" s="193" t="n">
        <v>42</v>
      </c>
      <c r="F47" s="194" t="n">
        <v>63.6363636363636</v>
      </c>
      <c r="G47" s="193" t="n">
        <v>42</v>
      </c>
      <c r="H47" s="195" t="n">
        <v>37</v>
      </c>
      <c r="I47" s="196" t="n">
        <v>5</v>
      </c>
      <c r="J47" s="197" t="n">
        <v>0</v>
      </c>
      <c r="K47" s="193" t="n">
        <v>0</v>
      </c>
      <c r="L47" s="198" t="n">
        <v>0</v>
      </c>
      <c r="M47" s="199" t="n">
        <v>88.0952380952381</v>
      </c>
      <c r="N47" s="200" t="n">
        <v>11.9047619047619</v>
      </c>
      <c r="O47" s="201" t="n">
        <v>0</v>
      </c>
      <c r="P47" s="199" t="n">
        <v>100</v>
      </c>
      <c r="Q47" s="200" t="n">
        <v>0</v>
      </c>
      <c r="R47" s="202" t="n">
        <v>0</v>
      </c>
      <c r="S47" s="203" t="n">
        <v>42</v>
      </c>
      <c r="T47" s="204" t="n">
        <v>100</v>
      </c>
      <c r="U47" s="205" t="n">
        <v>0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1.1" hidden="false" customHeight="true" outlineLevel="0" collapsed="false">
      <c r="B48" s="206" t="s">
        <v>86</v>
      </c>
      <c r="C48" s="206"/>
      <c r="D48" s="207" t="n">
        <v>5795</v>
      </c>
      <c r="E48" s="207" t="n">
        <v>2479</v>
      </c>
      <c r="F48" s="208" t="n">
        <v>42.7782571182053</v>
      </c>
      <c r="G48" s="209" t="n">
        <v>1839</v>
      </c>
      <c r="H48" s="210" t="n">
        <v>1426</v>
      </c>
      <c r="I48" s="211" t="n">
        <v>358</v>
      </c>
      <c r="J48" s="212" t="n">
        <v>55</v>
      </c>
      <c r="K48" s="213" t="n">
        <v>62</v>
      </c>
      <c r="L48" s="214" t="n">
        <v>578</v>
      </c>
      <c r="M48" s="215" t="n">
        <v>77.542142468733</v>
      </c>
      <c r="N48" s="216" t="n">
        <v>19.4671016856987</v>
      </c>
      <c r="O48" s="217" t="n">
        <v>2.99075584556824</v>
      </c>
      <c r="P48" s="218" t="n">
        <v>74.1831383622428</v>
      </c>
      <c r="Q48" s="219" t="n">
        <v>2.50100847115773</v>
      </c>
      <c r="R48" s="220" t="n">
        <v>23.3158531665994</v>
      </c>
      <c r="S48" s="221" t="n">
        <v>1901</v>
      </c>
      <c r="T48" s="222" t="n">
        <v>96.7385586533404</v>
      </c>
      <c r="U48" s="223" t="n">
        <v>3.26144134665965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D49" s="224"/>
      <c r="E49" s="224"/>
      <c r="F49" s="225"/>
      <c r="G49" s="224"/>
      <c r="H49" s="224"/>
      <c r="I49" s="224"/>
      <c r="J49" s="224"/>
      <c r="K49" s="224"/>
      <c r="L49" s="224"/>
      <c r="M49" s="225"/>
      <c r="N49" s="225"/>
      <c r="O49" s="225"/>
      <c r="P49" s="225"/>
      <c r="Q49" s="225"/>
      <c r="R49" s="225"/>
      <c r="S49" s="224"/>
      <c r="T49" s="224"/>
      <c r="U49" s="226" t="s">
        <v>87</v>
      </c>
      <c r="V49" s="227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</row>
    <row r="50" customFormat="false" ht="17" hidden="false" customHeight="false" outlineLevel="0" collapsed="false">
      <c r="D50" s="224"/>
      <c r="E50" s="224"/>
      <c r="F50" s="225"/>
      <c r="G50" s="224"/>
      <c r="H50" s="224"/>
      <c r="I50" s="224"/>
      <c r="J50" s="224"/>
      <c r="K50" s="224"/>
      <c r="L50" s="224"/>
      <c r="M50" s="225"/>
      <c r="N50" s="225"/>
      <c r="O50" s="225"/>
      <c r="P50" s="225"/>
      <c r="Q50" s="225"/>
      <c r="R50" s="225"/>
      <c r="S50" s="224"/>
      <c r="T50" s="224"/>
      <c r="U50" s="224"/>
      <c r="V50" s="227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</row>
    <row r="51" customFormat="false" ht="17" hidden="false" customHeight="false" outlineLevel="0" collapsed="false">
      <c r="D51" s="224"/>
      <c r="E51" s="224"/>
      <c r="F51" s="225"/>
      <c r="G51" s="224"/>
      <c r="H51" s="224"/>
      <c r="I51" s="224"/>
      <c r="J51" s="224"/>
      <c r="K51" s="224"/>
      <c r="L51" s="224"/>
      <c r="M51" s="225"/>
      <c r="N51" s="225"/>
      <c r="O51" s="225"/>
      <c r="P51" s="225"/>
      <c r="Q51" s="225"/>
      <c r="R51" s="225"/>
      <c r="S51" s="224"/>
      <c r="T51" s="224"/>
      <c r="U51" s="224"/>
      <c r="V51" s="227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</row>
    <row r="52" customFormat="false" ht="17" hidden="false" customHeight="false" outlineLevel="0" collapsed="false">
      <c r="D52" s="224"/>
      <c r="E52" s="224"/>
      <c r="F52" s="225"/>
      <c r="G52" s="224"/>
      <c r="H52" s="224"/>
      <c r="I52" s="224"/>
      <c r="J52" s="224"/>
      <c r="K52" s="224"/>
      <c r="L52" s="224"/>
      <c r="M52" s="225"/>
      <c r="N52" s="225"/>
      <c r="O52" s="225"/>
      <c r="P52" s="225"/>
      <c r="Q52" s="225"/>
      <c r="R52" s="225"/>
      <c r="S52" s="224"/>
      <c r="T52" s="224"/>
      <c r="U52" s="224"/>
      <c r="V52" s="227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</row>
    <row r="53" customFormat="false" ht="17" hidden="false" customHeight="false" outlineLevel="0" collapsed="false">
      <c r="D53" s="224"/>
      <c r="E53" s="224"/>
      <c r="F53" s="225"/>
      <c r="G53" s="224"/>
      <c r="H53" s="224"/>
      <c r="I53" s="224"/>
      <c r="J53" s="224"/>
      <c r="K53" s="224"/>
      <c r="L53" s="224"/>
      <c r="M53" s="225"/>
      <c r="N53" s="225"/>
      <c r="O53" s="225"/>
      <c r="P53" s="225"/>
      <c r="Q53" s="225"/>
      <c r="R53" s="225"/>
      <c r="S53" s="224"/>
      <c r="T53" s="224"/>
      <c r="U53" s="224"/>
      <c r="V53" s="227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</row>
    <row r="54" customFormat="false" ht="17" hidden="false" customHeight="false" outlineLevel="0" collapsed="false">
      <c r="D54" s="224"/>
      <c r="E54" s="224"/>
      <c r="F54" s="225"/>
      <c r="G54" s="224"/>
      <c r="H54" s="224"/>
      <c r="I54" s="224"/>
      <c r="J54" s="224"/>
      <c r="K54" s="224"/>
      <c r="L54" s="224"/>
      <c r="M54" s="225"/>
      <c r="N54" s="225"/>
      <c r="O54" s="225"/>
      <c r="P54" s="225"/>
      <c r="Q54" s="225"/>
      <c r="R54" s="225"/>
      <c r="S54" s="224"/>
      <c r="T54" s="224"/>
      <c r="U54" s="224"/>
      <c r="V54" s="227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</row>
    <row r="55" customFormat="false" ht="17" hidden="false" customHeight="false" outlineLevel="0" collapsed="false">
      <c r="D55" s="224"/>
      <c r="E55" s="224"/>
      <c r="F55" s="225"/>
      <c r="G55" s="224"/>
      <c r="H55" s="224"/>
      <c r="I55" s="224"/>
      <c r="J55" s="224"/>
      <c r="K55" s="224"/>
      <c r="L55" s="224"/>
      <c r="M55" s="225"/>
      <c r="N55" s="225"/>
      <c r="O55" s="225"/>
      <c r="P55" s="225"/>
      <c r="Q55" s="225"/>
      <c r="R55" s="225"/>
      <c r="S55" s="224"/>
      <c r="T55" s="224"/>
      <c r="U55" s="224"/>
      <c r="V55" s="227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</row>
    <row r="56" customFormat="false" ht="17" hidden="false" customHeight="false" outlineLevel="0" collapsed="false">
      <c r="D56" s="224"/>
      <c r="E56" s="224"/>
      <c r="F56" s="225"/>
      <c r="G56" s="224"/>
      <c r="H56" s="224"/>
      <c r="I56" s="224"/>
      <c r="J56" s="224"/>
      <c r="K56" s="224"/>
      <c r="L56" s="224"/>
      <c r="M56" s="225"/>
      <c r="N56" s="225"/>
      <c r="O56" s="225"/>
      <c r="P56" s="225"/>
      <c r="Q56" s="225"/>
      <c r="R56" s="225"/>
      <c r="S56" s="224"/>
      <c r="T56" s="224"/>
      <c r="U56" s="224"/>
      <c r="V56" s="227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</row>
    <row r="57" customFormat="false" ht="17" hidden="false" customHeight="false" outlineLevel="0" collapsed="false">
      <c r="D57" s="224"/>
      <c r="E57" s="224"/>
      <c r="F57" s="225"/>
      <c r="G57" s="224"/>
      <c r="H57" s="224"/>
      <c r="I57" s="224"/>
      <c r="J57" s="224"/>
      <c r="K57" s="224"/>
      <c r="L57" s="224"/>
      <c r="M57" s="225"/>
      <c r="N57" s="225"/>
      <c r="O57" s="225"/>
      <c r="P57" s="225"/>
      <c r="Q57" s="225"/>
      <c r="R57" s="225"/>
      <c r="S57" s="224"/>
      <c r="T57" s="224"/>
      <c r="U57" s="224"/>
      <c r="V57" s="227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</row>
    <row r="58" customFormat="false" ht="17" hidden="false" customHeight="false" outlineLevel="0" collapsed="false">
      <c r="D58" s="224"/>
      <c r="E58" s="224"/>
      <c r="F58" s="225"/>
      <c r="I58" s="224"/>
      <c r="J58" s="224"/>
      <c r="K58" s="224"/>
      <c r="L58" s="224"/>
      <c r="M58" s="225"/>
      <c r="N58" s="225"/>
      <c r="O58" s="225"/>
      <c r="P58" s="225"/>
      <c r="Q58" s="225"/>
      <c r="R58" s="225"/>
      <c r="S58" s="224"/>
      <c r="T58" s="224"/>
      <c r="U58" s="224"/>
      <c r="V58" s="227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</row>
    <row r="59" customFormat="false" ht="17" hidden="false" customHeight="false" outlineLevel="0" collapsed="false">
      <c r="D59" s="224"/>
      <c r="E59" s="224"/>
      <c r="F59" s="225"/>
      <c r="I59" s="224"/>
      <c r="J59" s="224"/>
      <c r="K59" s="224"/>
      <c r="L59" s="224"/>
      <c r="M59" s="225"/>
      <c r="N59" s="225"/>
      <c r="O59" s="225"/>
      <c r="P59" s="225"/>
      <c r="Q59" s="225"/>
      <c r="R59" s="225"/>
      <c r="S59" s="224"/>
      <c r="T59" s="224"/>
      <c r="U59" s="224"/>
      <c r="V59" s="227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</row>
    <row r="60" customFormat="false" ht="17" hidden="false" customHeight="false" outlineLevel="0" collapsed="false">
      <c r="D60" s="224"/>
      <c r="E60" s="224"/>
      <c r="F60" s="225"/>
      <c r="I60" s="224"/>
      <c r="J60" s="224"/>
      <c r="K60" s="224"/>
      <c r="L60" s="224"/>
      <c r="M60" s="225"/>
      <c r="N60" s="225"/>
      <c r="O60" s="225"/>
      <c r="P60" s="225"/>
      <c r="Q60" s="225"/>
      <c r="R60" s="225"/>
      <c r="S60" s="224"/>
      <c r="T60" s="224"/>
      <c r="U60" s="224"/>
      <c r="V60" s="227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</row>
    <row r="61" customFormat="false" ht="17" hidden="false" customHeight="false" outlineLevel="0" collapsed="false">
      <c r="D61" s="224"/>
      <c r="E61" s="224"/>
      <c r="F61" s="225"/>
      <c r="I61" s="224"/>
      <c r="J61" s="224"/>
      <c r="K61" s="224"/>
      <c r="L61" s="224"/>
      <c r="M61" s="225"/>
      <c r="N61" s="225"/>
      <c r="O61" s="225"/>
      <c r="P61" s="225"/>
      <c r="Q61" s="225"/>
      <c r="R61" s="225"/>
      <c r="S61" s="224"/>
      <c r="T61" s="224"/>
      <c r="U61" s="224"/>
      <c r="V61" s="227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</row>
    <row r="62" customFormat="false" ht="17" hidden="false" customHeight="false" outlineLevel="0" collapsed="false">
      <c r="D62" s="224"/>
      <c r="E62" s="224"/>
      <c r="F62" s="225"/>
      <c r="I62" s="224"/>
      <c r="J62" s="224"/>
      <c r="K62" s="224"/>
      <c r="L62" s="224"/>
      <c r="M62" s="225"/>
      <c r="N62" s="225"/>
      <c r="O62" s="225"/>
      <c r="P62" s="225"/>
      <c r="Q62" s="225"/>
      <c r="R62" s="225"/>
      <c r="S62" s="224"/>
      <c r="T62" s="224"/>
      <c r="U62" s="224"/>
      <c r="V62" s="227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</row>
    <row r="63" customFormat="false" ht="17" hidden="false" customHeight="false" outlineLevel="0" collapsed="false">
      <c r="D63" s="224"/>
      <c r="E63" s="224"/>
      <c r="F63" s="225"/>
      <c r="I63" s="224"/>
      <c r="J63" s="224"/>
      <c r="K63" s="224"/>
      <c r="L63" s="224"/>
      <c r="M63" s="225"/>
      <c r="N63" s="225"/>
      <c r="O63" s="225"/>
      <c r="P63" s="225"/>
      <c r="Q63" s="225"/>
      <c r="R63" s="225"/>
      <c r="S63" s="224"/>
      <c r="T63" s="224"/>
      <c r="U63" s="224"/>
      <c r="V63" s="227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</row>
    <row r="64" customFormat="false" ht="17" hidden="false" customHeight="false" outlineLevel="0" collapsed="false">
      <c r="D64" s="224"/>
      <c r="E64" s="224"/>
      <c r="F64" s="225"/>
      <c r="I64" s="224"/>
      <c r="J64" s="224"/>
      <c r="K64" s="224"/>
      <c r="L64" s="224"/>
      <c r="M64" s="225"/>
      <c r="N64" s="225"/>
      <c r="O64" s="225"/>
      <c r="P64" s="225"/>
      <c r="Q64" s="225"/>
      <c r="R64" s="225"/>
      <c r="S64" s="224"/>
      <c r="T64" s="224"/>
      <c r="U64" s="224"/>
      <c r="V64" s="227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</row>
    <row r="65" customFormat="false" ht="17" hidden="false" customHeight="false" outlineLevel="0" collapsed="false">
      <c r="D65" s="224"/>
      <c r="E65" s="224"/>
      <c r="F65" s="225"/>
      <c r="I65" s="224"/>
      <c r="J65" s="224"/>
      <c r="K65" s="224"/>
      <c r="L65" s="224"/>
      <c r="M65" s="225"/>
      <c r="N65" s="225"/>
      <c r="O65" s="225"/>
      <c r="P65" s="225"/>
      <c r="Q65" s="225"/>
      <c r="R65" s="225"/>
      <c r="S65" s="224"/>
      <c r="T65" s="224"/>
      <c r="U65" s="224"/>
      <c r="V65" s="227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</row>
    <row r="66" customFormat="false" ht="17" hidden="false" customHeight="false" outlineLevel="0" collapsed="false">
      <c r="D66" s="224"/>
      <c r="E66" s="224"/>
      <c r="F66" s="225"/>
      <c r="I66" s="224"/>
      <c r="J66" s="224"/>
      <c r="K66" s="224"/>
      <c r="L66" s="224"/>
      <c r="M66" s="225"/>
      <c r="N66" s="225"/>
      <c r="O66" s="225"/>
      <c r="P66" s="225"/>
      <c r="Q66" s="225"/>
      <c r="R66" s="225"/>
      <c r="S66" s="224"/>
      <c r="T66" s="224"/>
      <c r="U66" s="224"/>
      <c r="V66" s="227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</row>
    <row r="67" customFormat="false" ht="17" hidden="false" customHeight="false" outlineLevel="0" collapsed="false">
      <c r="D67" s="224"/>
      <c r="E67" s="224"/>
      <c r="F67" s="225"/>
      <c r="I67" s="224"/>
      <c r="J67" s="224"/>
      <c r="K67" s="224"/>
      <c r="L67" s="224"/>
      <c r="M67" s="225"/>
      <c r="N67" s="225"/>
      <c r="O67" s="225"/>
      <c r="P67" s="225"/>
      <c r="Q67" s="225"/>
      <c r="R67" s="225"/>
      <c r="S67" s="224"/>
      <c r="T67" s="224"/>
      <c r="U67" s="224"/>
      <c r="V67" s="227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</row>
    <row r="68" customFormat="false" ht="17" hidden="false" customHeight="false" outlineLevel="0" collapsed="false">
      <c r="D68" s="224"/>
      <c r="E68" s="224"/>
      <c r="F68" s="225"/>
      <c r="I68" s="224"/>
      <c r="J68" s="224"/>
      <c r="K68" s="224"/>
      <c r="L68" s="224"/>
      <c r="M68" s="225"/>
      <c r="N68" s="225"/>
      <c r="O68" s="225"/>
      <c r="P68" s="225"/>
      <c r="Q68" s="225"/>
      <c r="R68" s="225"/>
      <c r="S68" s="224"/>
      <c r="T68" s="224"/>
      <c r="U68" s="224"/>
      <c r="V68" s="227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</row>
  </sheetData>
  <mergeCells count="16">
    <mergeCell ref="D2:D3"/>
    <mergeCell ref="E2:E3"/>
    <mergeCell ref="F2:F3"/>
    <mergeCell ref="G2:L2"/>
    <mergeCell ref="M2:O2"/>
    <mergeCell ref="P2:R2"/>
    <mergeCell ref="T2:U2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14.37"/>
    <col collapsed="false" customWidth="true" hidden="false" outlineLevel="0" max="4" min="4" style="1" width="13.87"/>
    <col collapsed="false" customWidth="false" hidden="false" outlineLevel="0" max="5" min="5" style="1" width="12.99"/>
    <col collapsed="false" customWidth="true" hidden="false" outlineLevel="0" max="6" min="6" style="2" width="13.12"/>
    <col collapsed="false" customWidth="true" hidden="false" outlineLevel="0" max="7" min="7" style="1" width="14.25"/>
    <col collapsed="false" customWidth="true" hidden="false" outlineLevel="0" max="8" min="8" style="1" width="13.99"/>
    <col collapsed="false" customWidth="true" hidden="false" outlineLevel="0" max="9" min="9" style="1" width="13.75"/>
    <col collapsed="false" customWidth="true" hidden="false" outlineLevel="0" max="10" min="10" style="1" width="11.24"/>
    <col collapsed="false" customWidth="true" hidden="false" outlineLevel="0" max="12" min="11" style="1" width="11.99"/>
    <col collapsed="false" customWidth="true" hidden="false" outlineLevel="0" max="13" min="13" style="2" width="13.36"/>
    <col collapsed="false" customWidth="true" hidden="false" outlineLevel="0" max="14" min="14" style="2" width="13.75"/>
    <col collapsed="false" customWidth="true" hidden="false" outlineLevel="0" max="15" min="15" style="2" width="13.87"/>
    <col collapsed="false" customWidth="true" hidden="false" outlineLevel="0" max="18" min="16" style="2" width="14.99"/>
    <col collapsed="false" customWidth="true" hidden="false" outlineLevel="0" max="19" min="19" style="1" width="12.75"/>
    <col collapsed="false" customWidth="true" hidden="false" outlineLevel="0" max="21" min="20" style="1" width="13.12"/>
    <col collapsed="false" customWidth="true" hidden="false" outlineLevel="0" max="22" min="22" style="3" width="13.12"/>
    <col collapsed="false" customWidth="true" hidden="false" outlineLevel="0" max="23" min="23" style="1" width="13.75"/>
    <col collapsed="false" customWidth="false" hidden="false" outlineLevel="0" max="24" min="24" style="1" width="12.99"/>
    <col collapsed="false" customWidth="false" hidden="false" outlineLevel="0" max="25" min="25" style="4" width="12.99"/>
    <col collapsed="false" customWidth="true" hidden="false" outlineLevel="0" max="27" min="26" style="4" width="11.24"/>
    <col collapsed="false" customWidth="true" hidden="false" outlineLevel="0" max="29" min="28" style="4" width="13.25"/>
    <col collapsed="false" customWidth="true" hidden="false" outlineLevel="0" max="32" min="30" style="4" width="10.37"/>
    <col collapsed="false" customWidth="true" hidden="false" outlineLevel="0" max="33" min="33" style="4" width="9.12"/>
    <col collapsed="false" customWidth="true" hidden="false" outlineLevel="0" max="36" min="34" style="4" width="10.74"/>
    <col collapsed="false" customWidth="true" hidden="false" outlineLevel="0" max="37" min="37" style="1" width="11.12"/>
    <col collapsed="false" customWidth="true" hidden="false" outlineLevel="0" max="39" min="38" style="1" width="10.25"/>
    <col collapsed="false" customWidth="true" hidden="false" outlineLevel="0" max="42" min="40" style="1" width="10.87"/>
    <col collapsed="false" customWidth="true" hidden="false" outlineLevel="0" max="43" min="43" style="1" width="6.62"/>
    <col collapsed="false" customWidth="false" hidden="false" outlineLevel="0" max="257" min="44" style="1" width="12.99"/>
  </cols>
  <sheetData>
    <row r="1" customFormat="false" ht="22.95" hidden="false" customHeight="true" outlineLevel="0" collapsed="false">
      <c r="A1" s="0"/>
      <c r="B1" s="5" t="s">
        <v>9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3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/>
      <c r="I2" s="11"/>
      <c r="J2" s="11"/>
      <c r="K2" s="11"/>
      <c r="L2" s="11"/>
      <c r="M2" s="12" t="s">
        <v>7</v>
      </c>
      <c r="N2" s="12"/>
      <c r="O2" s="12"/>
      <c r="P2" s="13" t="s">
        <v>8</v>
      </c>
      <c r="Q2" s="13"/>
      <c r="R2" s="13"/>
      <c r="S2" s="14" t="s">
        <v>9</v>
      </c>
      <c r="T2" s="15" t="s">
        <v>10</v>
      </c>
      <c r="U2" s="15"/>
      <c r="V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27.7" hidden="false" customHeight="true" outlineLevel="0" collapsed="false">
      <c r="B3" s="16"/>
      <c r="C3" s="17"/>
      <c r="D3" s="9"/>
      <c r="E3" s="9"/>
      <c r="F3" s="10"/>
      <c r="G3" s="18" t="s">
        <v>11</v>
      </c>
      <c r="H3" s="19"/>
      <c r="I3" s="19"/>
      <c r="J3" s="19"/>
      <c r="K3" s="20" t="s">
        <v>12</v>
      </c>
      <c r="L3" s="21" t="s">
        <v>13</v>
      </c>
      <c r="M3" s="22" t="s">
        <v>14</v>
      </c>
      <c r="N3" s="22"/>
      <c r="O3" s="22"/>
      <c r="P3" s="23" t="s">
        <v>15</v>
      </c>
      <c r="Q3" s="23"/>
      <c r="R3" s="23"/>
      <c r="S3" s="24" t="s">
        <v>16</v>
      </c>
      <c r="T3" s="25"/>
      <c r="U3" s="26"/>
      <c r="V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67.95" hidden="false" customHeight="false" outlineLevel="0" collapsed="false">
      <c r="B4" s="27"/>
      <c r="C4" s="28"/>
      <c r="D4" s="29" t="s">
        <v>17</v>
      </c>
      <c r="E4" s="29" t="s">
        <v>18</v>
      </c>
      <c r="F4" s="30" t="s">
        <v>19</v>
      </c>
      <c r="G4" s="31" t="s">
        <v>20</v>
      </c>
      <c r="H4" s="32" t="s">
        <v>21</v>
      </c>
      <c r="I4" s="33" t="s">
        <v>22</v>
      </c>
      <c r="J4" s="34" t="s">
        <v>23</v>
      </c>
      <c r="K4" s="35" t="s">
        <v>24</v>
      </c>
      <c r="L4" s="36" t="s">
        <v>25</v>
      </c>
      <c r="M4" s="37" t="s">
        <v>26</v>
      </c>
      <c r="N4" s="38" t="s">
        <v>27</v>
      </c>
      <c r="O4" s="39" t="s">
        <v>28</v>
      </c>
      <c r="P4" s="37" t="s">
        <v>29</v>
      </c>
      <c r="Q4" s="38" t="s">
        <v>30</v>
      </c>
      <c r="R4" s="40" t="s">
        <v>31</v>
      </c>
      <c r="S4" s="41" t="s">
        <v>32</v>
      </c>
      <c r="T4" s="42" t="s">
        <v>33</v>
      </c>
      <c r="U4" s="43" t="s">
        <v>34</v>
      </c>
      <c r="V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1.1" hidden="false" customHeight="true" outlineLevel="0" collapsed="false">
      <c r="B5" s="44" t="s">
        <v>35</v>
      </c>
      <c r="C5" s="45" t="s">
        <v>36</v>
      </c>
      <c r="D5" s="46" t="n">
        <v>13</v>
      </c>
      <c r="E5" s="46" t="n">
        <v>8</v>
      </c>
      <c r="F5" s="229" t="n">
        <v>61.5384615384615</v>
      </c>
      <c r="G5" s="233" t="n">
        <v>8</v>
      </c>
      <c r="H5" s="234" t="n">
        <v>7</v>
      </c>
      <c r="I5" s="235" t="n">
        <v>1</v>
      </c>
      <c r="J5" s="236" t="n">
        <v>0</v>
      </c>
      <c r="K5" s="46" t="n">
        <v>0</v>
      </c>
      <c r="L5" s="230" t="n">
        <v>0</v>
      </c>
      <c r="M5" s="237" t="n">
        <v>87.5</v>
      </c>
      <c r="N5" s="238" t="n">
        <v>12.5</v>
      </c>
      <c r="O5" s="239" t="n">
        <v>0</v>
      </c>
      <c r="P5" s="237" t="n">
        <v>100</v>
      </c>
      <c r="Q5" s="238" t="n">
        <v>0</v>
      </c>
      <c r="R5" s="231" t="n">
        <v>0</v>
      </c>
      <c r="S5" s="232" t="n">
        <v>8</v>
      </c>
      <c r="T5" s="134" t="n">
        <v>100</v>
      </c>
      <c r="U5" s="135" t="n">
        <v>0</v>
      </c>
      <c r="V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1.1" hidden="false" customHeight="true" outlineLevel="0" collapsed="false">
      <c r="B6" s="44" t="s">
        <v>35</v>
      </c>
      <c r="C6" s="61" t="s">
        <v>38</v>
      </c>
      <c r="D6" s="62" t="s">
        <v>37</v>
      </c>
      <c r="E6" s="62" t="s">
        <v>37</v>
      </c>
      <c r="F6" s="63" t="s">
        <v>37</v>
      </c>
      <c r="G6" s="64" t="s">
        <v>37</v>
      </c>
      <c r="H6" s="65" t="s">
        <v>37</v>
      </c>
      <c r="I6" s="66" t="s">
        <v>37</v>
      </c>
      <c r="J6" s="67" t="s">
        <v>37</v>
      </c>
      <c r="K6" s="62" t="s">
        <v>37</v>
      </c>
      <c r="L6" s="68" t="s">
        <v>37</v>
      </c>
      <c r="M6" s="69" t="s">
        <v>37</v>
      </c>
      <c r="N6" s="70" t="s">
        <v>37</v>
      </c>
      <c r="O6" s="71" t="s">
        <v>37</v>
      </c>
      <c r="P6" s="69" t="s">
        <v>37</v>
      </c>
      <c r="Q6" s="70" t="s">
        <v>37</v>
      </c>
      <c r="R6" s="72" t="s">
        <v>37</v>
      </c>
      <c r="S6" s="73" t="s">
        <v>37</v>
      </c>
      <c r="T6" s="74" t="s">
        <v>37</v>
      </c>
      <c r="U6" s="75" t="s">
        <v>37</v>
      </c>
      <c r="V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1.1" hidden="false" customHeight="true" outlineLevel="0" collapsed="false">
      <c r="B7" s="44" t="s">
        <v>35</v>
      </c>
      <c r="C7" s="61" t="s">
        <v>39</v>
      </c>
      <c r="D7" s="160" t="n">
        <v>400</v>
      </c>
      <c r="E7" s="160" t="n">
        <v>362</v>
      </c>
      <c r="F7" s="77" t="n">
        <v>90.5</v>
      </c>
      <c r="G7" s="64" t="s">
        <v>37</v>
      </c>
      <c r="H7" s="65" t="s">
        <v>37</v>
      </c>
      <c r="I7" s="66" t="s">
        <v>37</v>
      </c>
      <c r="J7" s="67" t="s">
        <v>37</v>
      </c>
      <c r="K7" s="62" t="s">
        <v>37</v>
      </c>
      <c r="L7" s="161" t="n">
        <v>362</v>
      </c>
      <c r="M7" s="69" t="s">
        <v>37</v>
      </c>
      <c r="N7" s="70" t="s">
        <v>37</v>
      </c>
      <c r="O7" s="71" t="s">
        <v>37</v>
      </c>
      <c r="P7" s="69" t="s">
        <v>37</v>
      </c>
      <c r="Q7" s="70" t="s">
        <v>37</v>
      </c>
      <c r="R7" s="79" t="n">
        <v>100</v>
      </c>
      <c r="S7" s="80" t="n">
        <v>0</v>
      </c>
      <c r="T7" s="74" t="s">
        <v>37</v>
      </c>
      <c r="U7" s="75" t="s">
        <v>37</v>
      </c>
      <c r="V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1.1" hidden="false" customHeight="true" outlineLevel="0" collapsed="false">
      <c r="B8" s="44" t="s">
        <v>35</v>
      </c>
      <c r="C8" s="61" t="s">
        <v>40</v>
      </c>
      <c r="D8" s="62" t="s">
        <v>37</v>
      </c>
      <c r="E8" s="62" t="s">
        <v>37</v>
      </c>
      <c r="F8" s="63" t="s">
        <v>37</v>
      </c>
      <c r="G8" s="64" t="s">
        <v>37</v>
      </c>
      <c r="H8" s="65" t="s">
        <v>37</v>
      </c>
      <c r="I8" s="66" t="s">
        <v>37</v>
      </c>
      <c r="J8" s="67" t="s">
        <v>37</v>
      </c>
      <c r="K8" s="62" t="s">
        <v>37</v>
      </c>
      <c r="L8" s="68" t="s">
        <v>37</v>
      </c>
      <c r="M8" s="69" t="s">
        <v>37</v>
      </c>
      <c r="N8" s="70" t="s">
        <v>37</v>
      </c>
      <c r="O8" s="71" t="s">
        <v>37</v>
      </c>
      <c r="P8" s="69" t="s">
        <v>37</v>
      </c>
      <c r="Q8" s="70" t="s">
        <v>37</v>
      </c>
      <c r="R8" s="72" t="s">
        <v>37</v>
      </c>
      <c r="S8" s="73" t="s">
        <v>37</v>
      </c>
      <c r="T8" s="74" t="s">
        <v>37</v>
      </c>
      <c r="U8" s="75" t="s">
        <v>37</v>
      </c>
      <c r="V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1.1" hidden="false" customHeight="true" outlineLevel="0" collapsed="false">
      <c r="B9" s="44" t="s">
        <v>35</v>
      </c>
      <c r="C9" s="61" t="s">
        <v>41</v>
      </c>
      <c r="D9" s="76" t="n">
        <v>165</v>
      </c>
      <c r="E9" s="76" t="n">
        <v>111</v>
      </c>
      <c r="F9" s="77" t="n">
        <v>67.2727272727273</v>
      </c>
      <c r="G9" s="81" t="n">
        <v>78</v>
      </c>
      <c r="H9" s="157" t="n">
        <v>69</v>
      </c>
      <c r="I9" s="158" t="n">
        <v>6</v>
      </c>
      <c r="J9" s="159" t="n">
        <v>3</v>
      </c>
      <c r="K9" s="160" t="n">
        <v>7</v>
      </c>
      <c r="L9" s="161" t="n">
        <v>26</v>
      </c>
      <c r="M9" s="85" t="n">
        <v>88.4615384615385</v>
      </c>
      <c r="N9" s="86" t="n">
        <v>7.69230769230769</v>
      </c>
      <c r="O9" s="87" t="n">
        <v>3.84615384615385</v>
      </c>
      <c r="P9" s="85" t="n">
        <v>70.2702702702703</v>
      </c>
      <c r="Q9" s="86" t="n">
        <v>6.30630630630631</v>
      </c>
      <c r="R9" s="79" t="n">
        <v>23.4234234234234</v>
      </c>
      <c r="S9" s="80" t="n">
        <v>85</v>
      </c>
      <c r="T9" s="88" t="n">
        <v>91.7647058823529</v>
      </c>
      <c r="U9" s="89" t="n">
        <v>8.23529411764706</v>
      </c>
      <c r="V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1.1" hidden="false" customHeight="true" outlineLevel="0" collapsed="false">
      <c r="B10" s="44" t="s">
        <v>35</v>
      </c>
      <c r="C10" s="90" t="s">
        <v>42</v>
      </c>
      <c r="D10" s="91" t="n">
        <v>843</v>
      </c>
      <c r="E10" s="91" t="n">
        <v>668</v>
      </c>
      <c r="F10" s="92" t="n">
        <v>79.2408066429419</v>
      </c>
      <c r="G10" s="93" t="n">
        <v>668</v>
      </c>
      <c r="H10" s="94" t="n">
        <v>383</v>
      </c>
      <c r="I10" s="95" t="n">
        <v>285</v>
      </c>
      <c r="J10" s="96" t="n">
        <v>0</v>
      </c>
      <c r="K10" s="91" t="n">
        <v>0</v>
      </c>
      <c r="L10" s="97" t="n">
        <v>0</v>
      </c>
      <c r="M10" s="98" t="n">
        <v>57.3353293413174</v>
      </c>
      <c r="N10" s="99" t="n">
        <v>42.6646706586826</v>
      </c>
      <c r="O10" s="100" t="n">
        <v>0</v>
      </c>
      <c r="P10" s="98" t="n">
        <v>100</v>
      </c>
      <c r="Q10" s="99" t="n">
        <v>0</v>
      </c>
      <c r="R10" s="101" t="n">
        <v>0</v>
      </c>
      <c r="S10" s="102" t="n">
        <v>668</v>
      </c>
      <c r="T10" s="103" t="n">
        <v>100</v>
      </c>
      <c r="U10" s="104" t="n">
        <v>0</v>
      </c>
      <c r="V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1.1" hidden="false" customHeight="true" outlineLevel="0" collapsed="false">
      <c r="B11" s="105" t="s">
        <v>43</v>
      </c>
      <c r="C11" s="106" t="s">
        <v>44</v>
      </c>
      <c r="D11" s="107" t="n">
        <v>234</v>
      </c>
      <c r="E11" s="107" t="n">
        <v>162</v>
      </c>
      <c r="F11" s="108" t="n">
        <v>69.2307692307692</v>
      </c>
      <c r="G11" s="109" t="s">
        <v>37</v>
      </c>
      <c r="H11" s="110" t="s">
        <v>37</v>
      </c>
      <c r="I11" s="111" t="s">
        <v>37</v>
      </c>
      <c r="J11" s="112" t="s">
        <v>37</v>
      </c>
      <c r="K11" s="113" t="s">
        <v>37</v>
      </c>
      <c r="L11" s="114" t="n">
        <v>162</v>
      </c>
      <c r="M11" s="115" t="s">
        <v>37</v>
      </c>
      <c r="N11" s="116" t="s">
        <v>37</v>
      </c>
      <c r="O11" s="117" t="s">
        <v>37</v>
      </c>
      <c r="P11" s="115" t="s">
        <v>37</v>
      </c>
      <c r="Q11" s="116" t="s">
        <v>37</v>
      </c>
      <c r="R11" s="118" t="n">
        <v>100</v>
      </c>
      <c r="S11" s="119" t="n">
        <v>0</v>
      </c>
      <c r="T11" s="59" t="s">
        <v>37</v>
      </c>
      <c r="U11" s="60" t="s">
        <v>37</v>
      </c>
      <c r="V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1.1" hidden="false" customHeight="true" outlineLevel="0" collapsed="false">
      <c r="B12" s="105" t="s">
        <v>43</v>
      </c>
      <c r="C12" s="61" t="s">
        <v>45</v>
      </c>
      <c r="D12" s="76" t="n">
        <v>4450</v>
      </c>
      <c r="E12" s="76" t="n">
        <v>557</v>
      </c>
      <c r="F12" s="77" t="n">
        <v>12.5168539325843</v>
      </c>
      <c r="G12" s="64" t="s">
        <v>37</v>
      </c>
      <c r="H12" s="65" t="s">
        <v>37</v>
      </c>
      <c r="I12" s="66" t="s">
        <v>37</v>
      </c>
      <c r="J12" s="67" t="s">
        <v>37</v>
      </c>
      <c r="K12" s="62" t="s">
        <v>37</v>
      </c>
      <c r="L12" s="161" t="n">
        <v>557</v>
      </c>
      <c r="M12" s="69" t="s">
        <v>37</v>
      </c>
      <c r="N12" s="70" t="s">
        <v>37</v>
      </c>
      <c r="O12" s="71" t="s">
        <v>37</v>
      </c>
      <c r="P12" s="69" t="s">
        <v>37</v>
      </c>
      <c r="Q12" s="70" t="s">
        <v>37</v>
      </c>
      <c r="R12" s="79" t="n">
        <v>100</v>
      </c>
      <c r="S12" s="80" t="n">
        <v>0</v>
      </c>
      <c r="T12" s="74" t="s">
        <v>37</v>
      </c>
      <c r="U12" s="75" t="s">
        <v>37</v>
      </c>
      <c r="V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1.1" hidden="false" customHeight="true" outlineLevel="0" collapsed="false">
      <c r="B13" s="105" t="s">
        <v>43</v>
      </c>
      <c r="C13" s="61" t="s">
        <v>46</v>
      </c>
      <c r="D13" s="76" t="n">
        <v>42</v>
      </c>
      <c r="E13" s="76" t="n">
        <v>16</v>
      </c>
      <c r="F13" s="77" t="n">
        <v>38.0952380952381</v>
      </c>
      <c r="G13" s="81" t="n">
        <v>11</v>
      </c>
      <c r="H13" s="157" t="n">
        <v>4</v>
      </c>
      <c r="I13" s="158" t="n">
        <v>5</v>
      </c>
      <c r="J13" s="159" t="n">
        <v>2</v>
      </c>
      <c r="K13" s="160" t="n">
        <v>4</v>
      </c>
      <c r="L13" s="161" t="n">
        <v>1</v>
      </c>
      <c r="M13" s="85" t="n">
        <v>36.3636363636364</v>
      </c>
      <c r="N13" s="86" t="n">
        <v>45.4545454545455</v>
      </c>
      <c r="O13" s="87" t="n">
        <v>18.1818181818182</v>
      </c>
      <c r="P13" s="85" t="n">
        <v>68.75</v>
      </c>
      <c r="Q13" s="86" t="n">
        <v>25</v>
      </c>
      <c r="R13" s="79" t="n">
        <v>6.25</v>
      </c>
      <c r="S13" s="80" t="n">
        <v>15</v>
      </c>
      <c r="T13" s="88" t="n">
        <v>73.3333333333333</v>
      </c>
      <c r="U13" s="89" t="n">
        <v>26.6666666666667</v>
      </c>
      <c r="V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1.1" hidden="false" customHeight="true" outlineLevel="0" collapsed="false">
      <c r="B14" s="105" t="s">
        <v>43</v>
      </c>
      <c r="C14" s="120" t="s">
        <v>47</v>
      </c>
      <c r="D14" s="91" t="n">
        <v>10</v>
      </c>
      <c r="E14" s="91" t="n">
        <v>3</v>
      </c>
      <c r="F14" s="92" t="n">
        <v>30</v>
      </c>
      <c r="G14" s="93" t="n">
        <v>0</v>
      </c>
      <c r="H14" s="121" t="s">
        <v>37</v>
      </c>
      <c r="I14" s="122" t="s">
        <v>37</v>
      </c>
      <c r="J14" s="123" t="s">
        <v>37</v>
      </c>
      <c r="K14" s="91" t="n">
        <v>1</v>
      </c>
      <c r="L14" s="97" t="n">
        <v>2</v>
      </c>
      <c r="M14" s="124" t="s">
        <v>37</v>
      </c>
      <c r="N14" s="125" t="s">
        <v>37</v>
      </c>
      <c r="O14" s="126" t="s">
        <v>37</v>
      </c>
      <c r="P14" s="98" t="n">
        <v>0</v>
      </c>
      <c r="Q14" s="99" t="n">
        <v>33.3333333333333</v>
      </c>
      <c r="R14" s="101" t="n">
        <v>66.6666666666667</v>
      </c>
      <c r="S14" s="102" t="n">
        <v>1</v>
      </c>
      <c r="T14" s="103" t="n">
        <v>0</v>
      </c>
      <c r="U14" s="104" t="n">
        <v>100</v>
      </c>
      <c r="V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1.1" hidden="false" customHeight="true" outlineLevel="0" collapsed="false">
      <c r="B15" s="44" t="s">
        <v>48</v>
      </c>
      <c r="C15" s="45" t="s">
        <v>49</v>
      </c>
      <c r="D15" s="107" t="n">
        <v>265</v>
      </c>
      <c r="E15" s="107" t="n">
        <v>204</v>
      </c>
      <c r="F15" s="108" t="n">
        <v>76.9811320754717</v>
      </c>
      <c r="G15" s="127" t="n">
        <v>174</v>
      </c>
      <c r="H15" s="128" t="n">
        <v>154</v>
      </c>
      <c r="I15" s="129" t="n">
        <v>18</v>
      </c>
      <c r="J15" s="130" t="n">
        <v>2</v>
      </c>
      <c r="K15" s="107" t="n">
        <v>30</v>
      </c>
      <c r="L15" s="114" t="n">
        <v>0</v>
      </c>
      <c r="M15" s="131" t="n">
        <v>88.5057471264368</v>
      </c>
      <c r="N15" s="132" t="n">
        <v>10.3448275862069</v>
      </c>
      <c r="O15" s="133" t="n">
        <v>1.14942528735632</v>
      </c>
      <c r="P15" s="131" t="n">
        <v>85.2941176470588</v>
      </c>
      <c r="Q15" s="132" t="n">
        <v>14.7058823529412</v>
      </c>
      <c r="R15" s="118" t="n">
        <v>0</v>
      </c>
      <c r="S15" s="119" t="n">
        <v>204</v>
      </c>
      <c r="T15" s="134" t="n">
        <v>85.2941176470588</v>
      </c>
      <c r="U15" s="135" t="n">
        <v>14.7058823529412</v>
      </c>
      <c r="V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1.1" hidden="false" customHeight="true" outlineLevel="0" collapsed="false">
      <c r="B16" s="44" t="s">
        <v>48</v>
      </c>
      <c r="C16" s="61" t="s">
        <v>50</v>
      </c>
      <c r="D16" s="136" t="n">
        <v>637</v>
      </c>
      <c r="E16" s="76" t="n">
        <v>462</v>
      </c>
      <c r="F16" s="77" t="n">
        <v>72.5274725274725</v>
      </c>
      <c r="G16" s="137" t="n">
        <v>462</v>
      </c>
      <c r="H16" s="138" t="n">
        <v>422</v>
      </c>
      <c r="I16" s="139" t="n">
        <v>1</v>
      </c>
      <c r="J16" s="140" t="n">
        <v>39</v>
      </c>
      <c r="K16" s="141" t="n">
        <v>0</v>
      </c>
      <c r="L16" s="142" t="n">
        <v>0</v>
      </c>
      <c r="M16" s="85" t="n">
        <v>91.3419913419914</v>
      </c>
      <c r="N16" s="86" t="n">
        <v>0.216450216450216</v>
      </c>
      <c r="O16" s="87" t="n">
        <v>8.44155844155844</v>
      </c>
      <c r="P16" s="85" t="n">
        <v>100</v>
      </c>
      <c r="Q16" s="86" t="n">
        <v>0</v>
      </c>
      <c r="R16" s="79" t="n">
        <v>0</v>
      </c>
      <c r="S16" s="80" t="n">
        <v>462</v>
      </c>
      <c r="T16" s="88" t="n">
        <v>100</v>
      </c>
      <c r="U16" s="89" t="n">
        <v>0</v>
      </c>
      <c r="V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1.1" hidden="false" customHeight="true" outlineLevel="0" collapsed="false">
      <c r="B17" s="44" t="s">
        <v>48</v>
      </c>
      <c r="C17" s="61" t="s">
        <v>51</v>
      </c>
      <c r="D17" s="76" t="n">
        <v>102</v>
      </c>
      <c r="E17" s="76" t="n">
        <v>58</v>
      </c>
      <c r="F17" s="77" t="n">
        <v>56.8627450980392</v>
      </c>
      <c r="G17" s="81" t="n">
        <v>34</v>
      </c>
      <c r="H17" s="157" t="n">
        <v>14</v>
      </c>
      <c r="I17" s="158" t="n">
        <v>13</v>
      </c>
      <c r="J17" s="159" t="n">
        <v>7</v>
      </c>
      <c r="K17" s="160" t="n">
        <v>12</v>
      </c>
      <c r="L17" s="161" t="n">
        <v>12</v>
      </c>
      <c r="M17" s="85" t="n">
        <v>41.1764705882353</v>
      </c>
      <c r="N17" s="86" t="n">
        <v>38.2352941176471</v>
      </c>
      <c r="O17" s="87" t="n">
        <v>20.5882352941176</v>
      </c>
      <c r="P17" s="85" t="n">
        <v>58.6206896551724</v>
      </c>
      <c r="Q17" s="86" t="n">
        <v>20.6896551724138</v>
      </c>
      <c r="R17" s="79" t="n">
        <v>20.6896551724138</v>
      </c>
      <c r="S17" s="80" t="n">
        <v>46</v>
      </c>
      <c r="T17" s="88" t="n">
        <v>73.9130434782609</v>
      </c>
      <c r="U17" s="89" t="n">
        <v>26.0869565217391</v>
      </c>
      <c r="V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1.1" hidden="false" customHeight="true" outlineLevel="0" collapsed="false">
      <c r="B18" s="44" t="s">
        <v>48</v>
      </c>
      <c r="C18" s="61" t="s">
        <v>52</v>
      </c>
      <c r="D18" s="76" t="n">
        <v>155</v>
      </c>
      <c r="E18" s="76" t="n">
        <v>86</v>
      </c>
      <c r="F18" s="77" t="n">
        <v>55.4838709677419</v>
      </c>
      <c r="G18" s="81" t="n">
        <v>51</v>
      </c>
      <c r="H18" s="157" t="n">
        <v>34</v>
      </c>
      <c r="I18" s="158" t="n">
        <v>17</v>
      </c>
      <c r="J18" s="159" t="n">
        <v>0</v>
      </c>
      <c r="K18" s="160" t="n">
        <v>5</v>
      </c>
      <c r="L18" s="161" t="n">
        <v>30</v>
      </c>
      <c r="M18" s="85" t="n">
        <v>66.6666666666667</v>
      </c>
      <c r="N18" s="86" t="n">
        <v>33.3333333333333</v>
      </c>
      <c r="O18" s="87" t="n">
        <v>0</v>
      </c>
      <c r="P18" s="85" t="n">
        <v>59.3023255813954</v>
      </c>
      <c r="Q18" s="86" t="n">
        <v>5.81395348837209</v>
      </c>
      <c r="R18" s="79" t="n">
        <v>34.8837209302326</v>
      </c>
      <c r="S18" s="80" t="n">
        <v>56</v>
      </c>
      <c r="T18" s="88" t="n">
        <v>91.0714285714286</v>
      </c>
      <c r="U18" s="89" t="n">
        <v>8.92857142857143</v>
      </c>
      <c r="V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1.1" hidden="false" customHeight="true" outlineLevel="0" collapsed="false">
      <c r="B19" s="44" t="s">
        <v>48</v>
      </c>
      <c r="C19" s="61" t="s">
        <v>53</v>
      </c>
      <c r="D19" s="62" t="s">
        <v>37</v>
      </c>
      <c r="E19" s="62" t="s">
        <v>37</v>
      </c>
      <c r="F19" s="63" t="s">
        <v>37</v>
      </c>
      <c r="G19" s="64" t="s">
        <v>37</v>
      </c>
      <c r="H19" s="65" t="s">
        <v>37</v>
      </c>
      <c r="I19" s="66" t="s">
        <v>37</v>
      </c>
      <c r="J19" s="67" t="s">
        <v>37</v>
      </c>
      <c r="K19" s="62" t="s">
        <v>37</v>
      </c>
      <c r="L19" s="68" t="s">
        <v>37</v>
      </c>
      <c r="M19" s="69" t="s">
        <v>37</v>
      </c>
      <c r="N19" s="70" t="s">
        <v>37</v>
      </c>
      <c r="O19" s="71" t="s">
        <v>37</v>
      </c>
      <c r="P19" s="69" t="s">
        <v>37</v>
      </c>
      <c r="Q19" s="70" t="s">
        <v>37</v>
      </c>
      <c r="R19" s="72" t="s">
        <v>37</v>
      </c>
      <c r="S19" s="73" t="s">
        <v>37</v>
      </c>
      <c r="T19" s="74" t="s">
        <v>37</v>
      </c>
      <c r="U19" s="75" t="s">
        <v>37</v>
      </c>
      <c r="V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1.1" hidden="false" customHeight="true" outlineLevel="0" collapsed="false">
      <c r="B20" s="44" t="s">
        <v>48</v>
      </c>
      <c r="C20" s="61" t="s">
        <v>54</v>
      </c>
      <c r="D20" s="62" t="s">
        <v>37</v>
      </c>
      <c r="E20" s="62" t="s">
        <v>37</v>
      </c>
      <c r="F20" s="63" t="s">
        <v>37</v>
      </c>
      <c r="G20" s="64" t="s">
        <v>37</v>
      </c>
      <c r="H20" s="65" t="s">
        <v>37</v>
      </c>
      <c r="I20" s="66" t="s">
        <v>37</v>
      </c>
      <c r="J20" s="67" t="s">
        <v>37</v>
      </c>
      <c r="K20" s="62" t="s">
        <v>37</v>
      </c>
      <c r="L20" s="68" t="s">
        <v>37</v>
      </c>
      <c r="M20" s="69" t="s">
        <v>37</v>
      </c>
      <c r="N20" s="70" t="s">
        <v>37</v>
      </c>
      <c r="O20" s="71" t="s">
        <v>37</v>
      </c>
      <c r="P20" s="69" t="s">
        <v>37</v>
      </c>
      <c r="Q20" s="70" t="s">
        <v>37</v>
      </c>
      <c r="R20" s="72" t="s">
        <v>37</v>
      </c>
      <c r="S20" s="73" t="s">
        <v>37</v>
      </c>
      <c r="T20" s="74" t="s">
        <v>37</v>
      </c>
      <c r="U20" s="75" t="s">
        <v>37</v>
      </c>
      <c r="V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1.1" hidden="false" customHeight="true" outlineLevel="0" collapsed="false">
      <c r="B21" s="44" t="s">
        <v>48</v>
      </c>
      <c r="C21" s="90" t="s">
        <v>55</v>
      </c>
      <c r="D21" s="91" t="n">
        <v>34</v>
      </c>
      <c r="E21" s="91" t="n">
        <v>25</v>
      </c>
      <c r="F21" s="92" t="n">
        <v>73.5294117647059</v>
      </c>
      <c r="G21" s="93" t="n">
        <v>24</v>
      </c>
      <c r="H21" s="94" t="n">
        <v>17</v>
      </c>
      <c r="I21" s="95" t="n">
        <v>7</v>
      </c>
      <c r="J21" s="96" t="n">
        <v>0</v>
      </c>
      <c r="K21" s="91" t="n">
        <v>0</v>
      </c>
      <c r="L21" s="97" t="n">
        <v>1</v>
      </c>
      <c r="M21" s="98" t="n">
        <v>70.8333333333333</v>
      </c>
      <c r="N21" s="99" t="n">
        <v>29.1666666666667</v>
      </c>
      <c r="O21" s="100" t="n">
        <v>0</v>
      </c>
      <c r="P21" s="98" t="n">
        <v>96</v>
      </c>
      <c r="Q21" s="99" t="n">
        <v>0</v>
      </c>
      <c r="R21" s="101" t="n">
        <v>4</v>
      </c>
      <c r="S21" s="102" t="n">
        <v>24</v>
      </c>
      <c r="T21" s="103" t="n">
        <v>100</v>
      </c>
      <c r="U21" s="104" t="n">
        <v>0</v>
      </c>
      <c r="V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1.1" hidden="false" customHeight="true" outlineLevel="0" collapsed="false">
      <c r="B22" s="105" t="s">
        <v>56</v>
      </c>
      <c r="C22" s="106" t="s">
        <v>57</v>
      </c>
      <c r="D22" s="143" t="n">
        <v>643</v>
      </c>
      <c r="E22" s="143" t="n">
        <v>450</v>
      </c>
      <c r="F22" s="108" t="n">
        <v>69.9844479004666</v>
      </c>
      <c r="G22" s="144" t="n">
        <v>442</v>
      </c>
      <c r="H22" s="145" t="n">
        <v>393</v>
      </c>
      <c r="I22" s="146" t="n">
        <v>23</v>
      </c>
      <c r="J22" s="147" t="n">
        <v>26</v>
      </c>
      <c r="K22" s="143" t="n">
        <v>4</v>
      </c>
      <c r="L22" s="148" t="n">
        <v>4</v>
      </c>
      <c r="M22" s="131" t="n">
        <v>88.9140271493213</v>
      </c>
      <c r="N22" s="132" t="n">
        <v>5.20361990950226</v>
      </c>
      <c r="O22" s="133" t="n">
        <v>5.88235294117647</v>
      </c>
      <c r="P22" s="131" t="n">
        <v>98.2222222222222</v>
      </c>
      <c r="Q22" s="132" t="n">
        <v>0.888888888888889</v>
      </c>
      <c r="R22" s="118" t="n">
        <v>0.888888888888889</v>
      </c>
      <c r="S22" s="119" t="n">
        <v>446</v>
      </c>
      <c r="T22" s="134" t="n">
        <v>99.1031390134529</v>
      </c>
      <c r="U22" s="135" t="n">
        <v>0.896860986547085</v>
      </c>
      <c r="V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1.1" hidden="false" customHeight="true" outlineLevel="0" collapsed="false">
      <c r="B23" s="105" t="s">
        <v>56</v>
      </c>
      <c r="C23" s="61" t="s">
        <v>58</v>
      </c>
      <c r="D23" s="136" t="n">
        <v>810</v>
      </c>
      <c r="E23" s="136" t="n">
        <v>431</v>
      </c>
      <c r="F23" s="77" t="n">
        <v>53.2098765432099</v>
      </c>
      <c r="G23" s="81" t="n">
        <v>399</v>
      </c>
      <c r="H23" s="157" t="n">
        <v>328</v>
      </c>
      <c r="I23" s="158" t="n">
        <v>57</v>
      </c>
      <c r="J23" s="159" t="n">
        <v>14</v>
      </c>
      <c r="K23" s="160" t="n">
        <v>0</v>
      </c>
      <c r="L23" s="161" t="n">
        <v>32</v>
      </c>
      <c r="M23" s="85" t="n">
        <v>82.2055137844612</v>
      </c>
      <c r="N23" s="86" t="n">
        <v>14.2857142857143</v>
      </c>
      <c r="O23" s="87" t="n">
        <v>3.50877192982456</v>
      </c>
      <c r="P23" s="85" t="n">
        <v>92.5754060324826</v>
      </c>
      <c r="Q23" s="86" t="n">
        <v>0</v>
      </c>
      <c r="R23" s="79" t="n">
        <v>7.4245939675174</v>
      </c>
      <c r="S23" s="80" t="n">
        <v>399</v>
      </c>
      <c r="T23" s="88" t="n">
        <v>100</v>
      </c>
      <c r="U23" s="89" t="n">
        <v>0</v>
      </c>
      <c r="V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1.1" hidden="false" customHeight="true" outlineLevel="0" collapsed="false">
      <c r="B24" s="105" t="s">
        <v>56</v>
      </c>
      <c r="C24" s="120" t="s">
        <v>59</v>
      </c>
      <c r="D24" s="91" t="n">
        <v>211</v>
      </c>
      <c r="E24" s="91" t="n">
        <v>169</v>
      </c>
      <c r="F24" s="92" t="n">
        <v>80.0947867298578</v>
      </c>
      <c r="G24" s="93" t="n">
        <v>167</v>
      </c>
      <c r="H24" s="94" t="n">
        <v>157</v>
      </c>
      <c r="I24" s="95" t="n">
        <v>8</v>
      </c>
      <c r="J24" s="96" t="n">
        <v>2</v>
      </c>
      <c r="K24" s="91" t="n">
        <v>0</v>
      </c>
      <c r="L24" s="97" t="n">
        <v>2</v>
      </c>
      <c r="M24" s="98" t="n">
        <v>94.0119760479042</v>
      </c>
      <c r="N24" s="99" t="n">
        <v>4.79041916167665</v>
      </c>
      <c r="O24" s="100" t="n">
        <v>1.19760479041916</v>
      </c>
      <c r="P24" s="98" t="n">
        <v>98.8165680473373</v>
      </c>
      <c r="Q24" s="99" t="n">
        <v>0</v>
      </c>
      <c r="R24" s="101" t="n">
        <v>1.18343195266272</v>
      </c>
      <c r="S24" s="102" t="n">
        <v>167</v>
      </c>
      <c r="T24" s="103" t="n">
        <v>100</v>
      </c>
      <c r="U24" s="104" t="n">
        <v>0</v>
      </c>
      <c r="V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1.1" hidden="false" customHeight="true" outlineLevel="0" collapsed="false">
      <c r="B25" s="44" t="s">
        <v>60</v>
      </c>
      <c r="C25" s="45" t="s">
        <v>61</v>
      </c>
      <c r="D25" s="107" t="n">
        <v>291</v>
      </c>
      <c r="E25" s="107" t="n">
        <v>220</v>
      </c>
      <c r="F25" s="108" t="n">
        <v>75.6013745704467</v>
      </c>
      <c r="G25" s="149" t="n">
        <v>220</v>
      </c>
      <c r="H25" s="150" t="n">
        <v>180</v>
      </c>
      <c r="I25" s="151" t="n">
        <v>40</v>
      </c>
      <c r="J25" s="152" t="n">
        <v>0</v>
      </c>
      <c r="K25" s="153" t="n">
        <v>0</v>
      </c>
      <c r="L25" s="154" t="n">
        <v>0</v>
      </c>
      <c r="M25" s="131" t="n">
        <v>81.8181818181818</v>
      </c>
      <c r="N25" s="132" t="n">
        <v>18.1818181818182</v>
      </c>
      <c r="O25" s="133" t="n">
        <v>0</v>
      </c>
      <c r="P25" s="131" t="n">
        <v>100</v>
      </c>
      <c r="Q25" s="132" t="n">
        <v>0</v>
      </c>
      <c r="R25" s="118" t="n">
        <v>0</v>
      </c>
      <c r="S25" s="119" t="n">
        <v>220</v>
      </c>
      <c r="T25" s="134" t="n">
        <v>100</v>
      </c>
      <c r="U25" s="135" t="n">
        <v>0</v>
      </c>
      <c r="V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1.1" hidden="false" customHeight="true" outlineLevel="0" collapsed="false">
      <c r="B26" s="44" t="s">
        <v>60</v>
      </c>
      <c r="C26" s="61" t="s">
        <v>62</v>
      </c>
      <c r="D26" s="76" t="n">
        <v>161</v>
      </c>
      <c r="E26" s="76" t="n">
        <v>129</v>
      </c>
      <c r="F26" s="77" t="n">
        <v>80.1242236024845</v>
      </c>
      <c r="G26" s="81" t="n">
        <v>120</v>
      </c>
      <c r="H26" s="157" t="n">
        <v>45</v>
      </c>
      <c r="I26" s="158" t="n">
        <v>69</v>
      </c>
      <c r="J26" s="159" t="n">
        <v>6</v>
      </c>
      <c r="K26" s="160" t="n">
        <v>5</v>
      </c>
      <c r="L26" s="161" t="n">
        <v>4</v>
      </c>
      <c r="M26" s="85" t="n">
        <v>37.5</v>
      </c>
      <c r="N26" s="86" t="n">
        <v>57.5</v>
      </c>
      <c r="O26" s="87" t="n">
        <v>5</v>
      </c>
      <c r="P26" s="85" t="n">
        <v>93.0232558139535</v>
      </c>
      <c r="Q26" s="86" t="n">
        <v>3.87596899224806</v>
      </c>
      <c r="R26" s="79" t="n">
        <v>3.10077519379845</v>
      </c>
      <c r="S26" s="80" t="n">
        <v>125</v>
      </c>
      <c r="T26" s="88" t="n">
        <v>96</v>
      </c>
      <c r="U26" s="89" t="n">
        <v>4</v>
      </c>
      <c r="V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1.1" hidden="false" customHeight="true" outlineLevel="0" collapsed="false">
      <c r="B27" s="44" t="s">
        <v>60</v>
      </c>
      <c r="C27" s="61" t="s">
        <v>63</v>
      </c>
      <c r="D27" s="76" t="n">
        <v>71</v>
      </c>
      <c r="E27" s="76" t="n">
        <v>54</v>
      </c>
      <c r="F27" s="77" t="n">
        <v>76.056338028169</v>
      </c>
      <c r="G27" s="81" t="n">
        <v>51</v>
      </c>
      <c r="H27" s="157" t="n">
        <v>48</v>
      </c>
      <c r="I27" s="158" t="n">
        <v>2</v>
      </c>
      <c r="J27" s="159" t="n">
        <v>1</v>
      </c>
      <c r="K27" s="160" t="n">
        <v>3</v>
      </c>
      <c r="L27" s="161" t="n">
        <v>0</v>
      </c>
      <c r="M27" s="85" t="n">
        <v>94.1176470588235</v>
      </c>
      <c r="N27" s="86" t="n">
        <v>3.92156862745098</v>
      </c>
      <c r="O27" s="87" t="n">
        <v>1.96078431372549</v>
      </c>
      <c r="P27" s="85" t="n">
        <v>94.4444444444444</v>
      </c>
      <c r="Q27" s="86" t="n">
        <v>5.55555555555556</v>
      </c>
      <c r="R27" s="79" t="n">
        <v>0</v>
      </c>
      <c r="S27" s="80" t="n">
        <v>54</v>
      </c>
      <c r="T27" s="88" t="n">
        <v>94.4444444444444</v>
      </c>
      <c r="U27" s="89" t="n">
        <v>5.55555555555556</v>
      </c>
      <c r="V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1.1" hidden="false" customHeight="true" outlineLevel="0" collapsed="false">
      <c r="B28" s="44" t="s">
        <v>60</v>
      </c>
      <c r="C28" s="155" t="s">
        <v>64</v>
      </c>
      <c r="D28" s="76" t="n">
        <v>39</v>
      </c>
      <c r="E28" s="76" t="n">
        <v>14</v>
      </c>
      <c r="F28" s="77" t="n">
        <v>35.8974358974359</v>
      </c>
      <c r="G28" s="81" t="n">
        <v>14</v>
      </c>
      <c r="H28" s="157" t="n">
        <v>12</v>
      </c>
      <c r="I28" s="158" t="n">
        <v>0</v>
      </c>
      <c r="J28" s="159" t="n">
        <v>2</v>
      </c>
      <c r="K28" s="160" t="n">
        <v>0</v>
      </c>
      <c r="L28" s="161" t="n">
        <v>0</v>
      </c>
      <c r="M28" s="85" t="n">
        <v>85.7142857142857</v>
      </c>
      <c r="N28" s="86" t="n">
        <v>0</v>
      </c>
      <c r="O28" s="87" t="n">
        <v>14.2857142857143</v>
      </c>
      <c r="P28" s="85" t="n">
        <v>100</v>
      </c>
      <c r="Q28" s="86" t="n">
        <v>0</v>
      </c>
      <c r="R28" s="79" t="n">
        <v>0</v>
      </c>
      <c r="S28" s="80" t="n">
        <v>14</v>
      </c>
      <c r="T28" s="88" t="n">
        <v>100</v>
      </c>
      <c r="U28" s="89" t="n">
        <v>0</v>
      </c>
      <c r="V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1.1" hidden="false" customHeight="true" outlineLevel="0" collapsed="false">
      <c r="B29" s="44" t="s">
        <v>60</v>
      </c>
      <c r="C29" s="61" t="s">
        <v>65</v>
      </c>
      <c r="D29" s="136" t="n">
        <v>22</v>
      </c>
      <c r="E29" s="76" t="n">
        <v>6</v>
      </c>
      <c r="F29" s="77" t="n">
        <v>27.2727272727273</v>
      </c>
      <c r="G29" s="81" t="n">
        <v>5</v>
      </c>
      <c r="H29" s="157" t="n">
        <v>3</v>
      </c>
      <c r="I29" s="158" t="n">
        <v>2</v>
      </c>
      <c r="J29" s="159" t="n">
        <v>0</v>
      </c>
      <c r="K29" s="160" t="n">
        <v>1</v>
      </c>
      <c r="L29" s="161" t="n">
        <v>0</v>
      </c>
      <c r="M29" s="85" t="n">
        <v>60</v>
      </c>
      <c r="N29" s="86" t="n">
        <v>40</v>
      </c>
      <c r="O29" s="87" t="n">
        <v>0</v>
      </c>
      <c r="P29" s="85" t="n">
        <v>83.3333333333333</v>
      </c>
      <c r="Q29" s="86" t="n">
        <v>16.6666666666667</v>
      </c>
      <c r="R29" s="79" t="n">
        <v>0</v>
      </c>
      <c r="S29" s="80" t="n">
        <v>6</v>
      </c>
      <c r="T29" s="88" t="n">
        <v>83.3333333333333</v>
      </c>
      <c r="U29" s="89" t="n">
        <v>16.6666666666667</v>
      </c>
      <c r="V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1.1" hidden="false" customHeight="true" outlineLevel="0" collapsed="false">
      <c r="B30" s="44" t="s">
        <v>60</v>
      </c>
      <c r="C30" s="155" t="s">
        <v>66</v>
      </c>
      <c r="D30" s="76" t="n">
        <v>424</v>
      </c>
      <c r="E30" s="76" t="n">
        <v>320</v>
      </c>
      <c r="F30" s="77" t="n">
        <v>75.4716981132076</v>
      </c>
      <c r="G30" s="81" t="n">
        <v>307</v>
      </c>
      <c r="H30" s="157" t="n">
        <v>289</v>
      </c>
      <c r="I30" s="158" t="n">
        <v>18</v>
      </c>
      <c r="J30" s="159" t="n">
        <v>0</v>
      </c>
      <c r="K30" s="160" t="n">
        <v>13</v>
      </c>
      <c r="L30" s="161" t="n">
        <v>0</v>
      </c>
      <c r="M30" s="85" t="n">
        <v>94.1368078175896</v>
      </c>
      <c r="N30" s="86" t="n">
        <v>5.86319218241042</v>
      </c>
      <c r="O30" s="87" t="n">
        <v>0</v>
      </c>
      <c r="P30" s="85" t="n">
        <v>95.9375</v>
      </c>
      <c r="Q30" s="86" t="n">
        <v>4.0625</v>
      </c>
      <c r="R30" s="79" t="n">
        <v>0</v>
      </c>
      <c r="S30" s="80" t="n">
        <v>320</v>
      </c>
      <c r="T30" s="88" t="n">
        <v>95.9375</v>
      </c>
      <c r="U30" s="89" t="n">
        <v>4.0625</v>
      </c>
      <c r="V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1.1" hidden="false" customHeight="true" outlineLevel="0" collapsed="false">
      <c r="B31" s="44" t="s">
        <v>60</v>
      </c>
      <c r="C31" s="61" t="s">
        <v>67</v>
      </c>
      <c r="D31" s="76" t="n">
        <v>9</v>
      </c>
      <c r="E31" s="76" t="n">
        <v>7</v>
      </c>
      <c r="F31" s="77" t="n">
        <v>77.7777777777778</v>
      </c>
      <c r="G31" s="81" t="n">
        <v>3</v>
      </c>
      <c r="H31" s="157" t="n">
        <v>3</v>
      </c>
      <c r="I31" s="158" t="n">
        <v>0</v>
      </c>
      <c r="J31" s="159" t="n">
        <v>0</v>
      </c>
      <c r="K31" s="160" t="n">
        <v>0</v>
      </c>
      <c r="L31" s="161" t="n">
        <v>4</v>
      </c>
      <c r="M31" s="85" t="n">
        <v>100</v>
      </c>
      <c r="N31" s="86" t="n">
        <v>0</v>
      </c>
      <c r="O31" s="87" t="n">
        <v>0</v>
      </c>
      <c r="P31" s="85" t="n">
        <v>42.8571428571429</v>
      </c>
      <c r="Q31" s="86" t="n">
        <v>0</v>
      </c>
      <c r="R31" s="79" t="n">
        <v>57.1428571428571</v>
      </c>
      <c r="S31" s="80" t="n">
        <v>3</v>
      </c>
      <c r="T31" s="88" t="n">
        <v>100</v>
      </c>
      <c r="U31" s="89" t="n">
        <v>0</v>
      </c>
      <c r="V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21.1" hidden="false" customHeight="true" outlineLevel="0" collapsed="false">
      <c r="B32" s="44" t="s">
        <v>60</v>
      </c>
      <c r="C32" s="61" t="s">
        <v>68</v>
      </c>
      <c r="D32" s="76" t="n">
        <v>12</v>
      </c>
      <c r="E32" s="76" t="n">
        <v>8</v>
      </c>
      <c r="F32" s="77" t="n">
        <v>66.6666666666667</v>
      </c>
      <c r="G32" s="81" t="n">
        <v>8</v>
      </c>
      <c r="H32" s="157" t="n">
        <v>4</v>
      </c>
      <c r="I32" s="158" t="n">
        <v>4</v>
      </c>
      <c r="J32" s="159" t="n">
        <v>0</v>
      </c>
      <c r="K32" s="160" t="n">
        <v>0</v>
      </c>
      <c r="L32" s="161" t="n">
        <v>0</v>
      </c>
      <c r="M32" s="85" t="n">
        <v>50</v>
      </c>
      <c r="N32" s="86" t="n">
        <v>50</v>
      </c>
      <c r="O32" s="87" t="n">
        <v>0</v>
      </c>
      <c r="P32" s="85" t="n">
        <v>100</v>
      </c>
      <c r="Q32" s="86" t="n">
        <v>0</v>
      </c>
      <c r="R32" s="79" t="n">
        <v>0</v>
      </c>
      <c r="S32" s="80" t="n">
        <v>8</v>
      </c>
      <c r="T32" s="88" t="n">
        <v>100</v>
      </c>
      <c r="U32" s="89" t="n">
        <v>0</v>
      </c>
      <c r="V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21.1" hidden="false" customHeight="true" outlineLevel="0" collapsed="false">
      <c r="B33" s="44" t="s">
        <v>60</v>
      </c>
      <c r="C33" s="156" t="s">
        <v>69</v>
      </c>
      <c r="D33" s="91" t="n">
        <v>8</v>
      </c>
      <c r="E33" s="91" t="n">
        <v>4</v>
      </c>
      <c r="F33" s="92" t="n">
        <v>50</v>
      </c>
      <c r="G33" s="93" t="n">
        <v>3</v>
      </c>
      <c r="H33" s="94" t="n">
        <v>3</v>
      </c>
      <c r="I33" s="95" t="n">
        <v>0</v>
      </c>
      <c r="J33" s="96" t="n">
        <v>0</v>
      </c>
      <c r="K33" s="91" t="n">
        <v>0</v>
      </c>
      <c r="L33" s="97" t="n">
        <v>1</v>
      </c>
      <c r="M33" s="98" t="n">
        <v>100</v>
      </c>
      <c r="N33" s="99" t="n">
        <v>0</v>
      </c>
      <c r="O33" s="100" t="n">
        <v>0</v>
      </c>
      <c r="P33" s="98" t="n">
        <v>75</v>
      </c>
      <c r="Q33" s="99" t="n">
        <v>0</v>
      </c>
      <c r="R33" s="101" t="n">
        <v>25</v>
      </c>
      <c r="S33" s="102" t="n">
        <v>3</v>
      </c>
      <c r="T33" s="103" t="n">
        <v>100</v>
      </c>
      <c r="U33" s="104" t="n">
        <v>0</v>
      </c>
      <c r="V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21.1" hidden="false" customHeight="true" outlineLevel="0" collapsed="false">
      <c r="B34" s="105" t="s">
        <v>70</v>
      </c>
      <c r="C34" s="106" t="s">
        <v>71</v>
      </c>
      <c r="D34" s="107" t="n">
        <v>321</v>
      </c>
      <c r="E34" s="107" t="n">
        <v>271</v>
      </c>
      <c r="F34" s="108" t="n">
        <v>84.4236760124611</v>
      </c>
      <c r="G34" s="127" t="n">
        <v>261</v>
      </c>
      <c r="H34" s="128" t="n">
        <v>248</v>
      </c>
      <c r="I34" s="129" t="n">
        <v>10</v>
      </c>
      <c r="J34" s="130" t="n">
        <v>3</v>
      </c>
      <c r="K34" s="107" t="n">
        <v>10</v>
      </c>
      <c r="L34" s="114" t="n">
        <v>0</v>
      </c>
      <c r="M34" s="131" t="n">
        <v>95.0191570881226</v>
      </c>
      <c r="N34" s="132" t="n">
        <v>3.83141762452107</v>
      </c>
      <c r="O34" s="133" t="n">
        <v>1.14942528735632</v>
      </c>
      <c r="P34" s="131" t="n">
        <v>96.309963099631</v>
      </c>
      <c r="Q34" s="132" t="n">
        <v>3.690036900369</v>
      </c>
      <c r="R34" s="118" t="n">
        <v>0</v>
      </c>
      <c r="S34" s="119" t="n">
        <v>271</v>
      </c>
      <c r="T34" s="134" t="n">
        <v>96.309963099631</v>
      </c>
      <c r="U34" s="135" t="n">
        <v>3.690036900369</v>
      </c>
      <c r="V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21.1" hidden="false" customHeight="true" outlineLevel="0" collapsed="false">
      <c r="B35" s="105" t="s">
        <v>70</v>
      </c>
      <c r="C35" s="61" t="s">
        <v>72</v>
      </c>
      <c r="D35" s="76" t="n">
        <v>24</v>
      </c>
      <c r="E35" s="76" t="n">
        <v>20</v>
      </c>
      <c r="F35" s="77" t="n">
        <v>83.3333333333333</v>
      </c>
      <c r="G35" s="81" t="n">
        <v>19</v>
      </c>
      <c r="H35" s="157" t="n">
        <v>19</v>
      </c>
      <c r="I35" s="158" t="n">
        <v>0</v>
      </c>
      <c r="J35" s="159" t="n">
        <v>0</v>
      </c>
      <c r="K35" s="160" t="n">
        <v>1</v>
      </c>
      <c r="L35" s="161" t="n">
        <v>0</v>
      </c>
      <c r="M35" s="85" t="n">
        <v>100</v>
      </c>
      <c r="N35" s="86" t="n">
        <v>0</v>
      </c>
      <c r="O35" s="87" t="n">
        <v>0</v>
      </c>
      <c r="P35" s="85" t="n">
        <v>95</v>
      </c>
      <c r="Q35" s="86" t="n">
        <v>5</v>
      </c>
      <c r="R35" s="79" t="n">
        <v>0</v>
      </c>
      <c r="S35" s="80" t="n">
        <v>20</v>
      </c>
      <c r="T35" s="88" t="n">
        <v>95</v>
      </c>
      <c r="U35" s="89" t="n">
        <v>5</v>
      </c>
      <c r="V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21.1" hidden="false" customHeight="true" outlineLevel="0" collapsed="false">
      <c r="B36" s="105" t="s">
        <v>70</v>
      </c>
      <c r="C36" s="61" t="s">
        <v>73</v>
      </c>
      <c r="D36" s="76" t="n">
        <v>57</v>
      </c>
      <c r="E36" s="76" t="n">
        <v>20</v>
      </c>
      <c r="F36" s="77" t="n">
        <v>35.0877192982456</v>
      </c>
      <c r="G36" s="64" t="s">
        <v>37</v>
      </c>
      <c r="H36" s="65" t="s">
        <v>37</v>
      </c>
      <c r="I36" s="66" t="s">
        <v>37</v>
      </c>
      <c r="J36" s="67" t="s">
        <v>37</v>
      </c>
      <c r="K36" s="62" t="s">
        <v>37</v>
      </c>
      <c r="L36" s="161" t="n">
        <v>20</v>
      </c>
      <c r="M36" s="69" t="s">
        <v>37</v>
      </c>
      <c r="N36" s="70" t="s">
        <v>37</v>
      </c>
      <c r="O36" s="71" t="s">
        <v>37</v>
      </c>
      <c r="P36" s="69" t="s">
        <v>37</v>
      </c>
      <c r="Q36" s="70" t="s">
        <v>37</v>
      </c>
      <c r="R36" s="79" t="n">
        <v>100</v>
      </c>
      <c r="S36" s="80" t="n">
        <v>0</v>
      </c>
      <c r="T36" s="74" t="s">
        <v>37</v>
      </c>
      <c r="U36" s="75" t="s">
        <v>37</v>
      </c>
      <c r="V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21.1" hidden="false" customHeight="true" outlineLevel="0" collapsed="false">
      <c r="B37" s="105" t="s">
        <v>70</v>
      </c>
      <c r="C37" s="61" t="s">
        <v>74</v>
      </c>
      <c r="D37" s="76" t="n">
        <v>10</v>
      </c>
      <c r="E37" s="76" t="n">
        <v>8</v>
      </c>
      <c r="F37" s="77" t="n">
        <v>80</v>
      </c>
      <c r="G37" s="81" t="n">
        <v>8</v>
      </c>
      <c r="H37" s="157" t="n">
        <v>6</v>
      </c>
      <c r="I37" s="158" t="n">
        <v>2</v>
      </c>
      <c r="J37" s="159" t="n">
        <v>0</v>
      </c>
      <c r="K37" s="160" t="n">
        <v>0</v>
      </c>
      <c r="L37" s="161" t="n">
        <v>0</v>
      </c>
      <c r="M37" s="85" t="n">
        <v>75</v>
      </c>
      <c r="N37" s="86" t="n">
        <v>25</v>
      </c>
      <c r="O37" s="87" t="n">
        <v>0</v>
      </c>
      <c r="P37" s="85" t="n">
        <v>100</v>
      </c>
      <c r="Q37" s="86" t="n">
        <v>0</v>
      </c>
      <c r="R37" s="79" t="n">
        <v>0</v>
      </c>
      <c r="S37" s="80" t="n">
        <v>8</v>
      </c>
      <c r="T37" s="88" t="n">
        <v>100</v>
      </c>
      <c r="U37" s="89" t="n">
        <v>0</v>
      </c>
      <c r="V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21.1" hidden="false" customHeight="true" outlineLevel="0" collapsed="false">
      <c r="B38" s="105" t="s">
        <v>70</v>
      </c>
      <c r="C38" s="61" t="s">
        <v>75</v>
      </c>
      <c r="D38" s="76" t="n">
        <v>132</v>
      </c>
      <c r="E38" s="76" t="n">
        <v>119</v>
      </c>
      <c r="F38" s="77" t="n">
        <v>90.1515151515152</v>
      </c>
      <c r="G38" s="81" t="n">
        <v>95</v>
      </c>
      <c r="H38" s="157" t="n">
        <v>78</v>
      </c>
      <c r="I38" s="158" t="n">
        <v>14</v>
      </c>
      <c r="J38" s="159" t="n">
        <v>3</v>
      </c>
      <c r="K38" s="160" t="n">
        <v>0</v>
      </c>
      <c r="L38" s="161" t="n">
        <v>24</v>
      </c>
      <c r="M38" s="85" t="n">
        <v>82.1052631578947</v>
      </c>
      <c r="N38" s="86" t="n">
        <v>14.7368421052632</v>
      </c>
      <c r="O38" s="87" t="n">
        <v>3.15789473684211</v>
      </c>
      <c r="P38" s="85" t="n">
        <v>79.8319327731092</v>
      </c>
      <c r="Q38" s="86" t="n">
        <v>0</v>
      </c>
      <c r="R38" s="79" t="n">
        <v>20.1680672268908</v>
      </c>
      <c r="S38" s="80" t="n">
        <v>95</v>
      </c>
      <c r="T38" s="88" t="n">
        <v>100</v>
      </c>
      <c r="U38" s="89" t="n">
        <v>0</v>
      </c>
      <c r="V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21.1" hidden="false" customHeight="true" outlineLevel="0" collapsed="false">
      <c r="B39" s="105" t="s">
        <v>70</v>
      </c>
      <c r="C39" s="61" t="s">
        <v>76</v>
      </c>
      <c r="D39" s="76" t="n">
        <v>1</v>
      </c>
      <c r="E39" s="76" t="n">
        <v>1</v>
      </c>
      <c r="F39" s="77" t="n">
        <v>100</v>
      </c>
      <c r="G39" s="81" t="n">
        <v>0</v>
      </c>
      <c r="H39" s="157" t="n">
        <v>0</v>
      </c>
      <c r="I39" s="158" t="n">
        <v>0</v>
      </c>
      <c r="J39" s="159" t="n">
        <v>0</v>
      </c>
      <c r="K39" s="160" t="n">
        <v>0</v>
      </c>
      <c r="L39" s="161" t="n">
        <v>1</v>
      </c>
      <c r="M39" s="69" t="s">
        <v>37</v>
      </c>
      <c r="N39" s="70" t="s">
        <v>37</v>
      </c>
      <c r="O39" s="71" t="s">
        <v>37</v>
      </c>
      <c r="P39" s="85" t="n">
        <v>0</v>
      </c>
      <c r="Q39" s="86" t="n">
        <v>0</v>
      </c>
      <c r="R39" s="79" t="n">
        <v>100</v>
      </c>
      <c r="S39" s="80" t="n">
        <v>0</v>
      </c>
      <c r="T39" s="74" t="s">
        <v>37</v>
      </c>
      <c r="U39" s="75" t="s">
        <v>37</v>
      </c>
      <c r="V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21.1" hidden="false" customHeight="true" outlineLevel="0" collapsed="false">
      <c r="B40" s="105" t="s">
        <v>70</v>
      </c>
      <c r="C40" s="61" t="s">
        <v>77</v>
      </c>
      <c r="D40" s="76" t="n">
        <v>31</v>
      </c>
      <c r="E40" s="76" t="n">
        <v>24</v>
      </c>
      <c r="F40" s="77" t="n">
        <v>77.4193548387097</v>
      </c>
      <c r="G40" s="81" t="n">
        <v>24</v>
      </c>
      <c r="H40" s="157" t="n">
        <v>15</v>
      </c>
      <c r="I40" s="158" t="n">
        <v>5</v>
      </c>
      <c r="J40" s="159" t="n">
        <v>4</v>
      </c>
      <c r="K40" s="160" t="n">
        <v>0</v>
      </c>
      <c r="L40" s="161" t="n">
        <v>0</v>
      </c>
      <c r="M40" s="85" t="n">
        <v>62.5</v>
      </c>
      <c r="N40" s="86" t="n">
        <v>20.8333333333333</v>
      </c>
      <c r="O40" s="87" t="n">
        <v>16.6666666666667</v>
      </c>
      <c r="P40" s="85" t="n">
        <v>100</v>
      </c>
      <c r="Q40" s="86" t="n">
        <v>0</v>
      </c>
      <c r="R40" s="79" t="n">
        <v>0</v>
      </c>
      <c r="S40" s="80" t="n">
        <v>24</v>
      </c>
      <c r="T40" s="88" t="n">
        <v>100</v>
      </c>
      <c r="U40" s="89" t="n">
        <v>0</v>
      </c>
      <c r="V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21.1" hidden="false" customHeight="true" outlineLevel="0" collapsed="false">
      <c r="B41" s="105" t="s">
        <v>70</v>
      </c>
      <c r="C41" s="61" t="s">
        <v>78</v>
      </c>
      <c r="D41" s="76" t="n">
        <v>1</v>
      </c>
      <c r="E41" s="76" t="n">
        <v>1</v>
      </c>
      <c r="F41" s="77" t="n">
        <v>100</v>
      </c>
      <c r="G41" s="81" t="n">
        <v>1</v>
      </c>
      <c r="H41" s="157" t="n">
        <v>1</v>
      </c>
      <c r="I41" s="158" t="n">
        <v>0</v>
      </c>
      <c r="J41" s="159" t="n">
        <v>0</v>
      </c>
      <c r="K41" s="160" t="n">
        <v>0</v>
      </c>
      <c r="L41" s="161" t="n">
        <v>0</v>
      </c>
      <c r="M41" s="85" t="n">
        <v>100</v>
      </c>
      <c r="N41" s="86" t="n">
        <v>0</v>
      </c>
      <c r="O41" s="87" t="n">
        <v>0</v>
      </c>
      <c r="P41" s="85" t="n">
        <v>100</v>
      </c>
      <c r="Q41" s="86" t="n">
        <v>0</v>
      </c>
      <c r="R41" s="79" t="n">
        <v>0</v>
      </c>
      <c r="S41" s="80" t="n">
        <v>1</v>
      </c>
      <c r="T41" s="88" t="n">
        <v>100</v>
      </c>
      <c r="U41" s="89" t="n">
        <v>0</v>
      </c>
      <c r="V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21.1" hidden="false" customHeight="true" outlineLevel="0" collapsed="false">
      <c r="B42" s="105" t="s">
        <v>70</v>
      </c>
      <c r="C42" s="61" t="s">
        <v>80</v>
      </c>
      <c r="D42" s="76" t="n">
        <v>1</v>
      </c>
      <c r="E42" s="76" t="n">
        <v>1</v>
      </c>
      <c r="F42" s="77" t="n">
        <v>100</v>
      </c>
      <c r="G42" s="81" t="n">
        <v>1</v>
      </c>
      <c r="H42" s="157" t="n">
        <v>0</v>
      </c>
      <c r="I42" s="158" t="n">
        <v>0</v>
      </c>
      <c r="J42" s="159" t="n">
        <v>1</v>
      </c>
      <c r="K42" s="160" t="n">
        <v>0</v>
      </c>
      <c r="L42" s="161" t="n">
        <v>0</v>
      </c>
      <c r="M42" s="85" t="n">
        <v>0</v>
      </c>
      <c r="N42" s="86" t="n">
        <v>0</v>
      </c>
      <c r="O42" s="87" t="n">
        <v>100</v>
      </c>
      <c r="P42" s="85" t="n">
        <v>100</v>
      </c>
      <c r="Q42" s="86" t="n">
        <v>0</v>
      </c>
      <c r="R42" s="79" t="n">
        <v>0</v>
      </c>
      <c r="S42" s="80" t="n">
        <v>1</v>
      </c>
      <c r="T42" s="88" t="n">
        <v>100</v>
      </c>
      <c r="U42" s="89" t="n">
        <v>0</v>
      </c>
      <c r="V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21.1" hidden="false" customHeight="true" outlineLevel="0" collapsed="false">
      <c r="B43" s="105" t="s">
        <v>70</v>
      </c>
      <c r="C43" s="162" t="s">
        <v>81</v>
      </c>
      <c r="D43" s="163" t="n">
        <v>16</v>
      </c>
      <c r="E43" s="163" t="n">
        <v>6</v>
      </c>
      <c r="F43" s="77" t="n">
        <v>37.5</v>
      </c>
      <c r="G43" s="164" t="n">
        <v>6</v>
      </c>
      <c r="H43" s="165" t="n">
        <v>6</v>
      </c>
      <c r="I43" s="166" t="n">
        <v>0</v>
      </c>
      <c r="J43" s="167" t="n">
        <v>0</v>
      </c>
      <c r="K43" s="163" t="n">
        <v>0</v>
      </c>
      <c r="L43" s="168" t="n">
        <v>0</v>
      </c>
      <c r="M43" s="85" t="n">
        <v>100</v>
      </c>
      <c r="N43" s="86" t="n">
        <v>0</v>
      </c>
      <c r="O43" s="87" t="n">
        <v>0</v>
      </c>
      <c r="P43" s="85" t="n">
        <v>100</v>
      </c>
      <c r="Q43" s="86" t="n">
        <v>0</v>
      </c>
      <c r="R43" s="79" t="n">
        <v>0</v>
      </c>
      <c r="S43" s="169" t="n">
        <v>6</v>
      </c>
      <c r="T43" s="88" t="n">
        <v>100</v>
      </c>
      <c r="U43" s="89" t="n">
        <v>0</v>
      </c>
      <c r="V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21.1" hidden="false" customHeight="true" outlineLevel="0" collapsed="false">
      <c r="B44" s="105" t="s">
        <v>70</v>
      </c>
      <c r="C44" s="61" t="s">
        <v>82</v>
      </c>
      <c r="D44" s="76" t="n">
        <v>9</v>
      </c>
      <c r="E44" s="76" t="n">
        <v>5</v>
      </c>
      <c r="F44" s="77" t="n">
        <v>55.5555555555556</v>
      </c>
      <c r="G44" s="81" t="n">
        <v>5</v>
      </c>
      <c r="H44" s="157" t="n">
        <v>4</v>
      </c>
      <c r="I44" s="158" t="n">
        <v>1</v>
      </c>
      <c r="J44" s="159" t="n">
        <v>0</v>
      </c>
      <c r="K44" s="160" t="n">
        <v>0</v>
      </c>
      <c r="L44" s="161" t="n">
        <v>0</v>
      </c>
      <c r="M44" s="85" t="n">
        <v>80</v>
      </c>
      <c r="N44" s="86" t="n">
        <v>20</v>
      </c>
      <c r="O44" s="87" t="n">
        <v>0</v>
      </c>
      <c r="P44" s="85" t="n">
        <v>100</v>
      </c>
      <c r="Q44" s="86" t="n">
        <v>0</v>
      </c>
      <c r="R44" s="79" t="n">
        <v>0</v>
      </c>
      <c r="S44" s="80" t="n">
        <v>5</v>
      </c>
      <c r="T44" s="88" t="n">
        <v>100</v>
      </c>
      <c r="U44" s="89" t="n">
        <v>0</v>
      </c>
      <c r="V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21.1" hidden="false" customHeight="true" outlineLevel="0" collapsed="false">
      <c r="B45" s="105" t="s">
        <v>70</v>
      </c>
      <c r="C45" s="120" t="s">
        <v>83</v>
      </c>
      <c r="D45" s="91" t="n">
        <v>4</v>
      </c>
      <c r="E45" s="91" t="n">
        <v>2</v>
      </c>
      <c r="F45" s="92" t="n">
        <v>50</v>
      </c>
      <c r="G45" s="170" t="s">
        <v>37</v>
      </c>
      <c r="H45" s="121" t="s">
        <v>37</v>
      </c>
      <c r="I45" s="122" t="s">
        <v>37</v>
      </c>
      <c r="J45" s="123" t="s">
        <v>37</v>
      </c>
      <c r="K45" s="171" t="s">
        <v>37</v>
      </c>
      <c r="L45" s="97" t="n">
        <v>2</v>
      </c>
      <c r="M45" s="124" t="s">
        <v>37</v>
      </c>
      <c r="N45" s="125" t="s">
        <v>37</v>
      </c>
      <c r="O45" s="126" t="s">
        <v>37</v>
      </c>
      <c r="P45" s="124" t="s">
        <v>37</v>
      </c>
      <c r="Q45" s="125" t="s">
        <v>37</v>
      </c>
      <c r="R45" s="101" t="n">
        <v>100</v>
      </c>
      <c r="S45" s="102" t="n">
        <v>0</v>
      </c>
      <c r="T45" s="172" t="s">
        <v>37</v>
      </c>
      <c r="U45" s="173" t="s">
        <v>37</v>
      </c>
      <c r="V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21.1" hidden="false" customHeight="true" outlineLevel="0" collapsed="false">
      <c r="B46" s="174" t="s">
        <v>84</v>
      </c>
      <c r="C46" s="175" t="s">
        <v>84</v>
      </c>
      <c r="D46" s="176" t="n">
        <v>142</v>
      </c>
      <c r="E46" s="177" t="n">
        <v>123</v>
      </c>
      <c r="F46" s="178" t="n">
        <v>86.6197183098592</v>
      </c>
      <c r="G46" s="179" t="n">
        <v>103</v>
      </c>
      <c r="H46" s="180" t="n">
        <v>81</v>
      </c>
      <c r="I46" s="181" t="n">
        <v>17</v>
      </c>
      <c r="J46" s="182" t="n">
        <v>5</v>
      </c>
      <c r="K46" s="177" t="n">
        <v>19</v>
      </c>
      <c r="L46" s="183" t="n">
        <v>1</v>
      </c>
      <c r="M46" s="184" t="n">
        <v>78.6407766990291</v>
      </c>
      <c r="N46" s="185" t="n">
        <v>16.504854368932</v>
      </c>
      <c r="O46" s="186" t="n">
        <v>4.85436893203884</v>
      </c>
      <c r="P46" s="184" t="n">
        <v>83.739837398374</v>
      </c>
      <c r="Q46" s="185" t="n">
        <v>15.4471544715447</v>
      </c>
      <c r="R46" s="187" t="n">
        <v>0.813008130081301</v>
      </c>
      <c r="S46" s="188" t="n">
        <v>122</v>
      </c>
      <c r="T46" s="189" t="n">
        <v>84.4262295081967</v>
      </c>
      <c r="U46" s="190" t="n">
        <v>15.5737704918033</v>
      </c>
      <c r="V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21.1" hidden="false" customHeight="true" outlineLevel="0" collapsed="false">
      <c r="B47" s="191" t="s">
        <v>85</v>
      </c>
      <c r="C47" s="192" t="s">
        <v>85</v>
      </c>
      <c r="D47" s="193" t="n">
        <v>122</v>
      </c>
      <c r="E47" s="193" t="n">
        <v>99</v>
      </c>
      <c r="F47" s="194" t="n">
        <v>81.1475409836066</v>
      </c>
      <c r="G47" s="193" t="n">
        <v>99</v>
      </c>
      <c r="H47" s="195" t="n">
        <v>87</v>
      </c>
      <c r="I47" s="196" t="n">
        <v>12</v>
      </c>
      <c r="J47" s="197" t="n">
        <v>0</v>
      </c>
      <c r="K47" s="193" t="n">
        <v>0</v>
      </c>
      <c r="L47" s="198" t="n">
        <v>0</v>
      </c>
      <c r="M47" s="199" t="n">
        <v>87.8787878787879</v>
      </c>
      <c r="N47" s="200" t="n">
        <v>12.1212121212121</v>
      </c>
      <c r="O47" s="201" t="n">
        <v>0</v>
      </c>
      <c r="P47" s="199" t="n">
        <v>100</v>
      </c>
      <c r="Q47" s="200" t="n">
        <v>0</v>
      </c>
      <c r="R47" s="202" t="n">
        <v>0</v>
      </c>
      <c r="S47" s="203" t="n">
        <v>99</v>
      </c>
      <c r="T47" s="204" t="n">
        <v>100</v>
      </c>
      <c r="U47" s="205" t="n">
        <v>0</v>
      </c>
      <c r="V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21.1" hidden="false" customHeight="true" outlineLevel="0" collapsed="false">
      <c r="B48" s="206" t="s">
        <v>86</v>
      </c>
      <c r="C48" s="206"/>
      <c r="D48" s="207" t="n">
        <v>10922</v>
      </c>
      <c r="E48" s="207" t="n">
        <v>5234</v>
      </c>
      <c r="F48" s="208" t="n">
        <v>47.9216260758103</v>
      </c>
      <c r="G48" s="209" t="n">
        <v>3871</v>
      </c>
      <c r="H48" s="210" t="n">
        <v>3114</v>
      </c>
      <c r="I48" s="211" t="n">
        <v>637</v>
      </c>
      <c r="J48" s="212" t="n">
        <v>120</v>
      </c>
      <c r="K48" s="213" t="n">
        <v>115</v>
      </c>
      <c r="L48" s="214" t="n">
        <v>1248</v>
      </c>
      <c r="M48" s="215" t="n">
        <v>80.4443296305864</v>
      </c>
      <c r="N48" s="216" t="n">
        <v>16.4556962025316</v>
      </c>
      <c r="O48" s="217" t="n">
        <v>3.09997416688194</v>
      </c>
      <c r="P48" s="218" t="n">
        <v>73.9587313717998</v>
      </c>
      <c r="Q48" s="219" t="n">
        <v>2.19717233473443</v>
      </c>
      <c r="R48" s="220" t="n">
        <v>23.8440962934658</v>
      </c>
      <c r="S48" s="221" t="n">
        <v>3986</v>
      </c>
      <c r="T48" s="222" t="n">
        <v>97.1149021575514</v>
      </c>
      <c r="U48" s="223" t="n">
        <v>2.88509784244857</v>
      </c>
      <c r="V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7" hidden="false" customHeight="false" outlineLevel="0" collapsed="false">
      <c r="D49" s="224"/>
      <c r="E49" s="224"/>
      <c r="F49" s="225"/>
      <c r="G49" s="224"/>
      <c r="H49" s="224"/>
      <c r="I49" s="224"/>
      <c r="J49" s="224"/>
      <c r="K49" s="224"/>
      <c r="L49" s="224"/>
      <c r="M49" s="225"/>
      <c r="N49" s="225"/>
      <c r="O49" s="225"/>
      <c r="P49" s="225"/>
      <c r="Q49" s="225"/>
      <c r="R49" s="225"/>
      <c r="S49" s="224"/>
      <c r="T49" s="224"/>
      <c r="U49" s="226" t="s">
        <v>87</v>
      </c>
      <c r="V49" s="227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</row>
    <row r="50" customFormat="false" ht="17" hidden="false" customHeight="false" outlineLevel="0" collapsed="false">
      <c r="D50" s="224"/>
      <c r="E50" s="224"/>
      <c r="F50" s="225"/>
      <c r="G50" s="224"/>
      <c r="H50" s="224"/>
      <c r="I50" s="224"/>
      <c r="J50" s="224"/>
      <c r="K50" s="224"/>
      <c r="L50" s="224"/>
      <c r="M50" s="225"/>
      <c r="N50" s="225"/>
      <c r="O50" s="225"/>
      <c r="P50" s="225"/>
      <c r="Q50" s="225"/>
      <c r="R50" s="225"/>
      <c r="S50" s="224"/>
      <c r="T50" s="224"/>
      <c r="U50" s="224"/>
      <c r="V50" s="227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</row>
    <row r="51" customFormat="false" ht="17" hidden="false" customHeight="false" outlineLevel="0" collapsed="false">
      <c r="D51" s="224"/>
      <c r="E51" s="224"/>
      <c r="F51" s="225"/>
      <c r="G51" s="224"/>
      <c r="H51" s="224"/>
      <c r="I51" s="224"/>
      <c r="J51" s="224"/>
      <c r="K51" s="224"/>
      <c r="L51" s="224"/>
      <c r="M51" s="225"/>
      <c r="N51" s="225"/>
      <c r="O51" s="225"/>
      <c r="P51" s="225"/>
      <c r="Q51" s="225"/>
      <c r="R51" s="225"/>
      <c r="S51" s="224"/>
      <c r="T51" s="224"/>
      <c r="U51" s="224"/>
      <c r="V51" s="227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</row>
    <row r="52" customFormat="false" ht="17" hidden="false" customHeight="false" outlineLevel="0" collapsed="false">
      <c r="D52" s="224"/>
      <c r="E52" s="224"/>
      <c r="F52" s="225"/>
      <c r="G52" s="224"/>
      <c r="H52" s="224"/>
      <c r="I52" s="224"/>
      <c r="J52" s="224"/>
      <c r="K52" s="224"/>
      <c r="L52" s="224"/>
      <c r="M52" s="225"/>
      <c r="N52" s="225"/>
      <c r="O52" s="225"/>
      <c r="P52" s="225"/>
      <c r="Q52" s="225"/>
      <c r="R52" s="225"/>
      <c r="S52" s="224"/>
      <c r="T52" s="224"/>
      <c r="U52" s="224"/>
      <c r="V52" s="227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</row>
    <row r="53" customFormat="false" ht="17" hidden="false" customHeight="false" outlineLevel="0" collapsed="false">
      <c r="D53" s="224"/>
      <c r="E53" s="224"/>
      <c r="F53" s="225"/>
      <c r="G53" s="224"/>
      <c r="H53" s="224"/>
      <c r="I53" s="224"/>
      <c r="J53" s="224"/>
      <c r="K53" s="224"/>
      <c r="L53" s="224"/>
      <c r="M53" s="225"/>
      <c r="N53" s="225"/>
      <c r="O53" s="225"/>
      <c r="P53" s="225"/>
      <c r="Q53" s="225"/>
      <c r="R53" s="225"/>
      <c r="S53" s="224"/>
      <c r="T53" s="224"/>
      <c r="U53" s="224"/>
      <c r="V53" s="227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</row>
    <row r="54" customFormat="false" ht="17" hidden="false" customHeight="false" outlineLevel="0" collapsed="false">
      <c r="D54" s="224"/>
      <c r="E54" s="224"/>
      <c r="F54" s="225"/>
      <c r="G54" s="224"/>
      <c r="H54" s="224"/>
      <c r="I54" s="224"/>
      <c r="J54" s="224"/>
      <c r="K54" s="224"/>
      <c r="L54" s="224"/>
      <c r="M54" s="225"/>
      <c r="N54" s="225"/>
      <c r="O54" s="225"/>
      <c r="P54" s="225"/>
      <c r="Q54" s="225"/>
      <c r="R54" s="225"/>
      <c r="S54" s="224"/>
      <c r="T54" s="224"/>
      <c r="U54" s="224"/>
      <c r="V54" s="227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</row>
    <row r="55" customFormat="false" ht="17" hidden="false" customHeight="false" outlineLevel="0" collapsed="false">
      <c r="D55" s="224"/>
      <c r="E55" s="224"/>
      <c r="F55" s="225"/>
      <c r="G55" s="224"/>
      <c r="H55" s="224"/>
      <c r="I55" s="224"/>
      <c r="J55" s="224"/>
      <c r="K55" s="224"/>
      <c r="L55" s="224"/>
      <c r="M55" s="225"/>
      <c r="N55" s="225"/>
      <c r="O55" s="225"/>
      <c r="P55" s="225"/>
      <c r="Q55" s="225"/>
      <c r="R55" s="225"/>
      <c r="S55" s="224"/>
      <c r="T55" s="224"/>
      <c r="U55" s="224"/>
      <c r="V55" s="227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</row>
    <row r="56" customFormat="false" ht="17" hidden="false" customHeight="false" outlineLevel="0" collapsed="false">
      <c r="D56" s="224"/>
      <c r="E56" s="224"/>
      <c r="F56" s="225"/>
      <c r="G56" s="224"/>
      <c r="H56" s="224"/>
      <c r="I56" s="224"/>
      <c r="J56" s="224"/>
      <c r="K56" s="224"/>
      <c r="L56" s="224"/>
      <c r="M56" s="225"/>
      <c r="N56" s="225"/>
      <c r="O56" s="225"/>
      <c r="P56" s="225"/>
      <c r="Q56" s="225"/>
      <c r="R56" s="225"/>
      <c r="S56" s="224"/>
      <c r="T56" s="224"/>
      <c r="U56" s="224"/>
      <c r="V56" s="227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</row>
    <row r="57" customFormat="false" ht="17" hidden="false" customHeight="false" outlineLevel="0" collapsed="false">
      <c r="D57" s="224"/>
      <c r="E57" s="224"/>
      <c r="F57" s="225"/>
      <c r="G57" s="224"/>
      <c r="H57" s="224"/>
      <c r="I57" s="224"/>
      <c r="J57" s="224"/>
      <c r="K57" s="224"/>
      <c r="L57" s="224"/>
      <c r="M57" s="225"/>
      <c r="N57" s="225"/>
      <c r="O57" s="225"/>
      <c r="P57" s="225"/>
      <c r="Q57" s="225"/>
      <c r="R57" s="225"/>
      <c r="S57" s="224"/>
      <c r="T57" s="224"/>
      <c r="U57" s="224"/>
      <c r="V57" s="227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</row>
    <row r="58" customFormat="false" ht="17" hidden="false" customHeight="false" outlineLevel="0" collapsed="false">
      <c r="D58" s="224"/>
      <c r="E58" s="224"/>
      <c r="F58" s="225"/>
      <c r="I58" s="224"/>
      <c r="J58" s="224"/>
      <c r="K58" s="224"/>
      <c r="L58" s="224"/>
      <c r="M58" s="225"/>
      <c r="N58" s="225"/>
      <c r="O58" s="225"/>
      <c r="P58" s="225"/>
      <c r="Q58" s="225"/>
      <c r="R58" s="225"/>
      <c r="S58" s="224"/>
      <c r="T58" s="224"/>
      <c r="U58" s="224"/>
      <c r="V58" s="227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</row>
    <row r="59" customFormat="false" ht="17" hidden="false" customHeight="false" outlineLevel="0" collapsed="false">
      <c r="D59" s="224"/>
      <c r="E59" s="224"/>
      <c r="F59" s="225"/>
      <c r="I59" s="224"/>
      <c r="J59" s="224"/>
      <c r="K59" s="224"/>
      <c r="L59" s="224"/>
      <c r="M59" s="225"/>
      <c r="N59" s="225"/>
      <c r="O59" s="225"/>
      <c r="P59" s="225"/>
      <c r="Q59" s="225"/>
      <c r="R59" s="225"/>
      <c r="S59" s="224"/>
      <c r="T59" s="224"/>
      <c r="U59" s="224"/>
      <c r="V59" s="227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</row>
    <row r="60" customFormat="false" ht="17" hidden="false" customHeight="false" outlineLevel="0" collapsed="false">
      <c r="D60" s="224"/>
      <c r="E60" s="224"/>
      <c r="F60" s="225"/>
      <c r="I60" s="224"/>
      <c r="J60" s="224"/>
      <c r="K60" s="224"/>
      <c r="L60" s="224"/>
      <c r="M60" s="225"/>
      <c r="N60" s="225"/>
      <c r="O60" s="225"/>
      <c r="P60" s="225"/>
      <c r="Q60" s="225"/>
      <c r="R60" s="225"/>
      <c r="S60" s="224"/>
      <c r="T60" s="224"/>
      <c r="U60" s="224"/>
      <c r="V60" s="227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</row>
    <row r="61" customFormat="false" ht="17" hidden="false" customHeight="false" outlineLevel="0" collapsed="false">
      <c r="D61" s="224"/>
      <c r="E61" s="224"/>
      <c r="F61" s="225"/>
      <c r="I61" s="224"/>
      <c r="J61" s="224"/>
      <c r="K61" s="224"/>
      <c r="L61" s="224"/>
      <c r="M61" s="225"/>
      <c r="N61" s="225"/>
      <c r="O61" s="225"/>
      <c r="P61" s="225"/>
      <c r="Q61" s="225"/>
      <c r="R61" s="225"/>
      <c r="S61" s="224"/>
      <c r="T61" s="224"/>
      <c r="U61" s="224"/>
      <c r="V61" s="227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</row>
    <row r="62" customFormat="false" ht="17" hidden="false" customHeight="false" outlineLevel="0" collapsed="false">
      <c r="D62" s="224"/>
      <c r="E62" s="224"/>
      <c r="F62" s="225"/>
      <c r="I62" s="224"/>
      <c r="J62" s="224"/>
      <c r="K62" s="224"/>
      <c r="L62" s="224"/>
      <c r="M62" s="225"/>
      <c r="N62" s="225"/>
      <c r="O62" s="225"/>
      <c r="P62" s="225"/>
      <c r="Q62" s="225"/>
      <c r="R62" s="225"/>
      <c r="S62" s="224"/>
      <c r="T62" s="224"/>
      <c r="U62" s="224"/>
      <c r="V62" s="227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</row>
    <row r="63" customFormat="false" ht="17" hidden="false" customHeight="false" outlineLevel="0" collapsed="false">
      <c r="D63" s="224"/>
      <c r="E63" s="224"/>
      <c r="F63" s="225"/>
      <c r="I63" s="224"/>
      <c r="J63" s="224"/>
      <c r="K63" s="224"/>
      <c r="L63" s="224"/>
      <c r="M63" s="225"/>
      <c r="N63" s="225"/>
      <c r="O63" s="225"/>
      <c r="P63" s="225"/>
      <c r="Q63" s="225"/>
      <c r="R63" s="225"/>
      <c r="S63" s="224"/>
      <c r="T63" s="224"/>
      <c r="U63" s="224"/>
      <c r="V63" s="227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</row>
    <row r="64" customFormat="false" ht="17" hidden="false" customHeight="false" outlineLevel="0" collapsed="false">
      <c r="D64" s="224"/>
      <c r="E64" s="224"/>
      <c r="F64" s="225"/>
      <c r="I64" s="224"/>
      <c r="J64" s="224"/>
      <c r="K64" s="224"/>
      <c r="L64" s="224"/>
      <c r="M64" s="225"/>
      <c r="N64" s="225"/>
      <c r="O64" s="225"/>
      <c r="P64" s="225"/>
      <c r="Q64" s="225"/>
      <c r="R64" s="225"/>
      <c r="S64" s="224"/>
      <c r="T64" s="224"/>
      <c r="U64" s="224"/>
      <c r="V64" s="227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</row>
    <row r="65" customFormat="false" ht="17" hidden="false" customHeight="false" outlineLevel="0" collapsed="false">
      <c r="D65" s="224"/>
      <c r="E65" s="224"/>
      <c r="F65" s="225"/>
      <c r="I65" s="224"/>
      <c r="J65" s="224"/>
      <c r="K65" s="224"/>
      <c r="L65" s="224"/>
      <c r="M65" s="225"/>
      <c r="N65" s="225"/>
      <c r="O65" s="225"/>
      <c r="P65" s="225"/>
      <c r="Q65" s="225"/>
      <c r="R65" s="225"/>
      <c r="S65" s="224"/>
      <c r="T65" s="224"/>
      <c r="U65" s="224"/>
      <c r="V65" s="227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</row>
    <row r="66" customFormat="false" ht="17" hidden="false" customHeight="false" outlineLevel="0" collapsed="false">
      <c r="D66" s="224"/>
      <c r="E66" s="224"/>
      <c r="F66" s="225"/>
      <c r="I66" s="224"/>
      <c r="J66" s="224"/>
      <c r="K66" s="224"/>
      <c r="L66" s="224"/>
      <c r="M66" s="225"/>
      <c r="N66" s="225"/>
      <c r="O66" s="225"/>
      <c r="P66" s="225"/>
      <c r="Q66" s="225"/>
      <c r="R66" s="225"/>
      <c r="S66" s="224"/>
      <c r="T66" s="224"/>
      <c r="U66" s="224"/>
      <c r="V66" s="227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</row>
    <row r="67" customFormat="false" ht="17" hidden="false" customHeight="false" outlineLevel="0" collapsed="false">
      <c r="D67" s="224"/>
      <c r="E67" s="224"/>
      <c r="F67" s="225"/>
      <c r="I67" s="224"/>
      <c r="J67" s="224"/>
      <c r="K67" s="224"/>
      <c r="L67" s="224"/>
      <c r="M67" s="225"/>
      <c r="N67" s="225"/>
      <c r="O67" s="225"/>
      <c r="P67" s="225"/>
      <c r="Q67" s="225"/>
      <c r="R67" s="225"/>
      <c r="S67" s="224"/>
      <c r="T67" s="224"/>
      <c r="U67" s="224"/>
      <c r="V67" s="227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</row>
    <row r="68" customFormat="false" ht="17" hidden="false" customHeight="false" outlineLevel="0" collapsed="false">
      <c r="D68" s="224"/>
      <c r="E68" s="224"/>
      <c r="F68" s="225"/>
      <c r="I68" s="224"/>
      <c r="J68" s="224"/>
      <c r="K68" s="224"/>
      <c r="L68" s="224"/>
      <c r="M68" s="225"/>
      <c r="N68" s="225"/>
      <c r="O68" s="225"/>
      <c r="P68" s="225"/>
      <c r="Q68" s="225"/>
      <c r="R68" s="225"/>
      <c r="S68" s="224"/>
      <c r="T68" s="224"/>
      <c r="U68" s="224"/>
      <c r="V68" s="227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</row>
  </sheetData>
  <mergeCells count="16">
    <mergeCell ref="D2:D3"/>
    <mergeCell ref="E2:E3"/>
    <mergeCell ref="F2:F3"/>
    <mergeCell ref="G2:L2"/>
    <mergeCell ref="M2:O2"/>
    <mergeCell ref="P2:R2"/>
    <mergeCell ref="T2:U2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9921875" defaultRowHeight="12.9" zeroHeight="false" outlineLevelRow="0" outlineLevelCol="0"/>
  <cols>
    <col collapsed="false" customWidth="true" hidden="false" outlineLevel="0" max="1" min="1" style="254" width="4.62"/>
    <col collapsed="false" customWidth="true" hidden="false" outlineLevel="0" max="2" min="2" style="254" width="9.99"/>
    <col collapsed="false" customWidth="true" hidden="false" outlineLevel="0" max="3" min="3" style="254" width="14.37"/>
    <col collapsed="false" customWidth="true" hidden="false" outlineLevel="0" max="4" min="4" style="254" width="13.87"/>
    <col collapsed="false" customWidth="false" hidden="false" outlineLevel="0" max="5" min="5" style="254" width="12.99"/>
    <col collapsed="false" customWidth="true" hidden="false" outlineLevel="0" max="6" min="6" style="255" width="13.12"/>
    <col collapsed="false" customWidth="true" hidden="false" outlineLevel="0" max="7" min="7" style="254" width="14.25"/>
    <col collapsed="false" customWidth="true" hidden="false" outlineLevel="0" max="8" min="8" style="254" width="13.99"/>
    <col collapsed="false" customWidth="true" hidden="false" outlineLevel="0" max="9" min="9" style="254" width="13.75"/>
    <col collapsed="false" customWidth="true" hidden="false" outlineLevel="0" max="10" min="10" style="254" width="11.24"/>
    <col collapsed="false" customWidth="true" hidden="false" outlineLevel="0" max="12" min="11" style="254" width="11.99"/>
    <col collapsed="false" customWidth="true" hidden="false" outlineLevel="0" max="13" min="13" style="255" width="13.36"/>
    <col collapsed="false" customWidth="true" hidden="false" outlineLevel="0" max="14" min="14" style="255" width="13.75"/>
    <col collapsed="false" customWidth="true" hidden="false" outlineLevel="0" max="15" min="15" style="255" width="13.87"/>
    <col collapsed="false" customWidth="true" hidden="false" outlineLevel="0" max="18" min="16" style="255" width="14.99"/>
    <col collapsed="false" customWidth="true" hidden="false" outlineLevel="0" max="19" min="19" style="254" width="12.75"/>
    <col collapsed="false" customWidth="true" hidden="false" outlineLevel="0" max="21" min="20" style="254" width="13.12"/>
    <col collapsed="false" customWidth="true" hidden="false" outlineLevel="0" max="22" min="22" style="256" width="13.12"/>
    <col collapsed="false" customWidth="true" hidden="false" outlineLevel="0" max="23" min="23" style="254" width="13.75"/>
    <col collapsed="false" customWidth="false" hidden="false" outlineLevel="0" max="24" min="24" style="254" width="12.99"/>
    <col collapsed="false" customWidth="false" hidden="false" outlineLevel="0" max="25" min="25" style="257" width="12.99"/>
    <col collapsed="false" customWidth="true" hidden="false" outlineLevel="0" max="27" min="26" style="257" width="11.24"/>
    <col collapsed="false" customWidth="true" hidden="false" outlineLevel="0" max="29" min="28" style="257" width="13.25"/>
    <col collapsed="false" customWidth="true" hidden="false" outlineLevel="0" max="32" min="30" style="257" width="10.37"/>
    <col collapsed="false" customWidth="true" hidden="false" outlineLevel="0" max="33" min="33" style="257" width="9.12"/>
    <col collapsed="false" customWidth="true" hidden="false" outlineLevel="0" max="36" min="34" style="257" width="10.74"/>
    <col collapsed="false" customWidth="true" hidden="false" outlineLevel="0" max="37" min="37" style="254" width="11.12"/>
    <col collapsed="false" customWidth="true" hidden="false" outlineLevel="0" max="39" min="38" style="254" width="10.25"/>
    <col collapsed="false" customWidth="true" hidden="false" outlineLevel="0" max="42" min="40" style="254" width="10.87"/>
    <col collapsed="false" customWidth="true" hidden="false" outlineLevel="0" max="43" min="43" style="254" width="6.62"/>
    <col collapsed="false" customWidth="false" hidden="false" outlineLevel="0" max="257" min="44" style="254" width="12.99"/>
  </cols>
  <sheetData>
    <row r="1" customFormat="false" ht="23.1" hidden="false" customHeight="true" outlineLevel="0" collapsed="false">
      <c r="A1" s="0"/>
      <c r="B1" s="5" t="s">
        <v>9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50.3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1"/>
      <c r="I2" s="11"/>
      <c r="J2" s="11"/>
      <c r="K2" s="11"/>
      <c r="L2" s="11"/>
      <c r="M2" s="12" t="s">
        <v>7</v>
      </c>
      <c r="N2" s="12"/>
      <c r="O2" s="12"/>
      <c r="P2" s="13" t="s">
        <v>8</v>
      </c>
      <c r="Q2" s="13"/>
      <c r="R2" s="13"/>
      <c r="S2" s="14" t="s">
        <v>9</v>
      </c>
      <c r="T2" s="15" t="s">
        <v>10</v>
      </c>
      <c r="U2" s="15"/>
    </row>
    <row r="3" s="1" customFormat="true" ht="27.7" hidden="false" customHeight="true" outlineLevel="0" collapsed="false">
      <c r="B3" s="16"/>
      <c r="C3" s="17"/>
      <c r="D3" s="9"/>
      <c r="E3" s="9"/>
      <c r="F3" s="10"/>
      <c r="G3" s="18" t="s">
        <v>11</v>
      </c>
      <c r="H3" s="19"/>
      <c r="I3" s="19"/>
      <c r="J3" s="19"/>
      <c r="K3" s="20" t="s">
        <v>12</v>
      </c>
      <c r="L3" s="21" t="s">
        <v>13</v>
      </c>
      <c r="M3" s="22" t="s">
        <v>14</v>
      </c>
      <c r="N3" s="22"/>
      <c r="O3" s="22"/>
      <c r="P3" s="23" t="s">
        <v>15</v>
      </c>
      <c r="Q3" s="23"/>
      <c r="R3" s="23"/>
      <c r="S3" s="24" t="s">
        <v>16</v>
      </c>
      <c r="T3" s="25"/>
      <c r="U3" s="26"/>
    </row>
    <row r="4" s="1" customFormat="true" ht="67.95" hidden="false" customHeight="false" outlineLevel="0" collapsed="false">
      <c r="B4" s="27"/>
      <c r="C4" s="28"/>
      <c r="D4" s="29" t="s">
        <v>17</v>
      </c>
      <c r="E4" s="29" t="s">
        <v>18</v>
      </c>
      <c r="F4" s="30" t="s">
        <v>19</v>
      </c>
      <c r="G4" s="31" t="s">
        <v>20</v>
      </c>
      <c r="H4" s="32" t="s">
        <v>21</v>
      </c>
      <c r="I4" s="33" t="s">
        <v>22</v>
      </c>
      <c r="J4" s="34" t="s">
        <v>23</v>
      </c>
      <c r="K4" s="35" t="s">
        <v>24</v>
      </c>
      <c r="L4" s="36" t="s">
        <v>25</v>
      </c>
      <c r="M4" s="37" t="s">
        <v>26</v>
      </c>
      <c r="N4" s="38" t="s">
        <v>27</v>
      </c>
      <c r="O4" s="39" t="s">
        <v>28</v>
      </c>
      <c r="P4" s="37" t="s">
        <v>29</v>
      </c>
      <c r="Q4" s="38" t="s">
        <v>30</v>
      </c>
      <c r="R4" s="40" t="s">
        <v>31</v>
      </c>
      <c r="S4" s="41" t="s">
        <v>32</v>
      </c>
      <c r="T4" s="42" t="s">
        <v>33</v>
      </c>
      <c r="U4" s="43" t="s">
        <v>34</v>
      </c>
    </row>
    <row r="5" customFormat="false" ht="21.1" hidden="false" customHeight="true" outlineLevel="0" collapsed="false">
      <c r="B5" s="44" t="s">
        <v>35</v>
      </c>
      <c r="C5" s="45" t="s">
        <v>36</v>
      </c>
      <c r="D5" s="46" t="n">
        <v>19</v>
      </c>
      <c r="E5" s="46" t="n">
        <v>11</v>
      </c>
      <c r="F5" s="229" t="n">
        <v>57.8947368421053</v>
      </c>
      <c r="G5" s="233" t="n">
        <v>10</v>
      </c>
      <c r="H5" s="234" t="n">
        <v>9</v>
      </c>
      <c r="I5" s="235" t="n">
        <v>1</v>
      </c>
      <c r="J5" s="236" t="n">
        <v>0</v>
      </c>
      <c r="K5" s="46" t="n">
        <v>0</v>
      </c>
      <c r="L5" s="230" t="n">
        <v>1</v>
      </c>
      <c r="M5" s="237" t="n">
        <v>90</v>
      </c>
      <c r="N5" s="238" t="n">
        <v>10</v>
      </c>
      <c r="O5" s="239" t="n">
        <v>0</v>
      </c>
      <c r="P5" s="237" t="n">
        <v>90.9090909090909</v>
      </c>
      <c r="Q5" s="238" t="n">
        <v>0</v>
      </c>
      <c r="R5" s="231" t="n">
        <v>9.09090909090909</v>
      </c>
      <c r="S5" s="232" t="n">
        <v>10</v>
      </c>
      <c r="T5" s="134" t="n">
        <v>100</v>
      </c>
      <c r="U5" s="135" t="n">
        <v>0</v>
      </c>
      <c r="V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</row>
    <row r="6" customFormat="false" ht="21.1" hidden="false" customHeight="true" outlineLevel="0" collapsed="false">
      <c r="B6" s="44" t="s">
        <v>35</v>
      </c>
      <c r="C6" s="61" t="s">
        <v>38</v>
      </c>
      <c r="D6" s="62" t="s">
        <v>37</v>
      </c>
      <c r="E6" s="62" t="s">
        <v>37</v>
      </c>
      <c r="F6" s="63" t="s">
        <v>37</v>
      </c>
      <c r="G6" s="64" t="s">
        <v>37</v>
      </c>
      <c r="H6" s="65" t="s">
        <v>37</v>
      </c>
      <c r="I6" s="66" t="s">
        <v>37</v>
      </c>
      <c r="J6" s="67" t="s">
        <v>37</v>
      </c>
      <c r="K6" s="62" t="s">
        <v>37</v>
      </c>
      <c r="L6" s="68" t="s">
        <v>37</v>
      </c>
      <c r="M6" s="69" t="s">
        <v>37</v>
      </c>
      <c r="N6" s="70" t="s">
        <v>37</v>
      </c>
      <c r="O6" s="71" t="s">
        <v>37</v>
      </c>
      <c r="P6" s="69" t="s">
        <v>37</v>
      </c>
      <c r="Q6" s="70" t="s">
        <v>37</v>
      </c>
      <c r="R6" s="72" t="s">
        <v>37</v>
      </c>
      <c r="S6" s="73" t="s">
        <v>37</v>
      </c>
      <c r="T6" s="74" t="s">
        <v>37</v>
      </c>
      <c r="U6" s="75" t="s">
        <v>37</v>
      </c>
      <c r="V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</row>
    <row r="7" customFormat="false" ht="21.1" hidden="false" customHeight="true" outlineLevel="0" collapsed="false">
      <c r="B7" s="44" t="s">
        <v>35</v>
      </c>
      <c r="C7" s="61" t="s">
        <v>39</v>
      </c>
      <c r="D7" s="160" t="n">
        <v>956</v>
      </c>
      <c r="E7" s="160" t="n">
        <v>861</v>
      </c>
      <c r="F7" s="77" t="n">
        <v>90.0627615062762</v>
      </c>
      <c r="G7" s="64" t="s">
        <v>37</v>
      </c>
      <c r="H7" s="65" t="s">
        <v>37</v>
      </c>
      <c r="I7" s="66" t="s">
        <v>37</v>
      </c>
      <c r="J7" s="67" t="s">
        <v>37</v>
      </c>
      <c r="K7" s="62" t="s">
        <v>37</v>
      </c>
      <c r="L7" s="161" t="n">
        <v>861</v>
      </c>
      <c r="M7" s="69" t="s">
        <v>37</v>
      </c>
      <c r="N7" s="70" t="s">
        <v>37</v>
      </c>
      <c r="O7" s="71" t="s">
        <v>37</v>
      </c>
      <c r="P7" s="69" t="s">
        <v>37</v>
      </c>
      <c r="Q7" s="70" t="s">
        <v>37</v>
      </c>
      <c r="R7" s="79" t="n">
        <v>100</v>
      </c>
      <c r="S7" s="80" t="n">
        <v>0</v>
      </c>
      <c r="T7" s="74" t="s">
        <v>37</v>
      </c>
      <c r="U7" s="75" t="s">
        <v>37</v>
      </c>
      <c r="V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</row>
    <row r="8" customFormat="false" ht="21.1" hidden="false" customHeight="true" outlineLevel="0" collapsed="false">
      <c r="B8" s="44" t="s">
        <v>35</v>
      </c>
      <c r="C8" s="61" t="s">
        <v>40</v>
      </c>
      <c r="D8" s="62" t="s">
        <v>37</v>
      </c>
      <c r="E8" s="62" t="s">
        <v>37</v>
      </c>
      <c r="F8" s="63" t="s">
        <v>37</v>
      </c>
      <c r="G8" s="64" t="s">
        <v>37</v>
      </c>
      <c r="H8" s="65" t="s">
        <v>37</v>
      </c>
      <c r="I8" s="66" t="s">
        <v>37</v>
      </c>
      <c r="J8" s="67" t="s">
        <v>37</v>
      </c>
      <c r="K8" s="62" t="s">
        <v>37</v>
      </c>
      <c r="L8" s="68" t="s">
        <v>37</v>
      </c>
      <c r="M8" s="69" t="s">
        <v>37</v>
      </c>
      <c r="N8" s="70" t="s">
        <v>37</v>
      </c>
      <c r="O8" s="71" t="s">
        <v>37</v>
      </c>
      <c r="P8" s="69" t="s">
        <v>37</v>
      </c>
      <c r="Q8" s="70" t="s">
        <v>37</v>
      </c>
      <c r="R8" s="72" t="s">
        <v>37</v>
      </c>
      <c r="S8" s="73" t="s">
        <v>37</v>
      </c>
      <c r="T8" s="74" t="s">
        <v>37</v>
      </c>
      <c r="U8" s="75" t="s">
        <v>37</v>
      </c>
      <c r="V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</row>
    <row r="9" customFormat="false" ht="21.1" hidden="false" customHeight="true" outlineLevel="0" collapsed="false">
      <c r="B9" s="44" t="s">
        <v>35</v>
      </c>
      <c r="C9" s="61" t="s">
        <v>41</v>
      </c>
      <c r="D9" s="76" t="n">
        <v>388</v>
      </c>
      <c r="E9" s="76" t="n">
        <v>233</v>
      </c>
      <c r="F9" s="77" t="n">
        <v>60.0515463917526</v>
      </c>
      <c r="G9" s="81" t="n">
        <v>157</v>
      </c>
      <c r="H9" s="157" t="n">
        <v>139</v>
      </c>
      <c r="I9" s="158" t="n">
        <v>15</v>
      </c>
      <c r="J9" s="159" t="n">
        <v>3</v>
      </c>
      <c r="K9" s="160" t="n">
        <v>10</v>
      </c>
      <c r="L9" s="161" t="n">
        <v>66</v>
      </c>
      <c r="M9" s="85" t="n">
        <v>88.5350318471338</v>
      </c>
      <c r="N9" s="86" t="n">
        <v>9.55414012738854</v>
      </c>
      <c r="O9" s="87" t="n">
        <v>1.91082802547771</v>
      </c>
      <c r="P9" s="85" t="n">
        <v>67.381974248927</v>
      </c>
      <c r="Q9" s="86" t="n">
        <v>4.29184549356223</v>
      </c>
      <c r="R9" s="79" t="n">
        <v>28.3261802575107</v>
      </c>
      <c r="S9" s="80" t="n">
        <v>167</v>
      </c>
      <c r="T9" s="88" t="n">
        <v>94.0119760479042</v>
      </c>
      <c r="U9" s="89" t="n">
        <v>5.98802395209581</v>
      </c>
      <c r="V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</row>
    <row r="10" customFormat="false" ht="21.1" hidden="false" customHeight="true" outlineLevel="0" collapsed="false">
      <c r="B10" s="44" t="s">
        <v>35</v>
      </c>
      <c r="C10" s="90" t="s">
        <v>42</v>
      </c>
      <c r="D10" s="91" t="n">
        <v>2110</v>
      </c>
      <c r="E10" s="91" t="n">
        <v>1667</v>
      </c>
      <c r="F10" s="92" t="n">
        <v>79.0047393364929</v>
      </c>
      <c r="G10" s="93" t="n">
        <v>1667</v>
      </c>
      <c r="H10" s="94" t="n">
        <v>855</v>
      </c>
      <c r="I10" s="95" t="n">
        <v>812</v>
      </c>
      <c r="J10" s="96" t="n">
        <v>0</v>
      </c>
      <c r="K10" s="91" t="n">
        <v>0</v>
      </c>
      <c r="L10" s="97" t="n">
        <v>0</v>
      </c>
      <c r="M10" s="98" t="n">
        <v>51.2897420515897</v>
      </c>
      <c r="N10" s="99" t="n">
        <v>48.7102579484103</v>
      </c>
      <c r="O10" s="100" t="n">
        <v>0</v>
      </c>
      <c r="P10" s="98" t="n">
        <v>100</v>
      </c>
      <c r="Q10" s="99" t="n">
        <v>0</v>
      </c>
      <c r="R10" s="101" t="n">
        <v>0</v>
      </c>
      <c r="S10" s="102" t="n">
        <v>1667</v>
      </c>
      <c r="T10" s="103" t="n">
        <v>100</v>
      </c>
      <c r="U10" s="104" t="n">
        <v>0</v>
      </c>
      <c r="V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</row>
    <row r="11" customFormat="false" ht="21.1" hidden="false" customHeight="true" outlineLevel="0" collapsed="false">
      <c r="B11" s="105" t="s">
        <v>43</v>
      </c>
      <c r="C11" s="106" t="s">
        <v>44</v>
      </c>
      <c r="D11" s="107" t="n">
        <v>679</v>
      </c>
      <c r="E11" s="107" t="n">
        <v>455</v>
      </c>
      <c r="F11" s="108" t="n">
        <v>67.0103092783505</v>
      </c>
      <c r="G11" s="109" t="s">
        <v>37</v>
      </c>
      <c r="H11" s="110" t="s">
        <v>37</v>
      </c>
      <c r="I11" s="111" t="s">
        <v>37</v>
      </c>
      <c r="J11" s="112" t="s">
        <v>37</v>
      </c>
      <c r="K11" s="113" t="s">
        <v>37</v>
      </c>
      <c r="L11" s="114" t="n">
        <v>455</v>
      </c>
      <c r="M11" s="115" t="s">
        <v>37</v>
      </c>
      <c r="N11" s="116" t="s">
        <v>37</v>
      </c>
      <c r="O11" s="117" t="s">
        <v>37</v>
      </c>
      <c r="P11" s="115" t="s">
        <v>37</v>
      </c>
      <c r="Q11" s="116" t="s">
        <v>37</v>
      </c>
      <c r="R11" s="118" t="n">
        <v>100</v>
      </c>
      <c r="S11" s="119" t="n">
        <v>0</v>
      </c>
      <c r="T11" s="59" t="s">
        <v>37</v>
      </c>
      <c r="U11" s="60" t="s">
        <v>37</v>
      </c>
      <c r="V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</row>
    <row r="12" customFormat="false" ht="21.1" hidden="false" customHeight="true" outlineLevel="0" collapsed="false">
      <c r="B12" s="105" t="s">
        <v>43</v>
      </c>
      <c r="C12" s="61" t="s">
        <v>45</v>
      </c>
      <c r="D12" s="76" t="n">
        <v>15581</v>
      </c>
      <c r="E12" s="76" t="n">
        <v>1311</v>
      </c>
      <c r="F12" s="77" t="n">
        <v>8.4140940889545</v>
      </c>
      <c r="G12" s="64" t="s">
        <v>37</v>
      </c>
      <c r="H12" s="65" t="s">
        <v>37</v>
      </c>
      <c r="I12" s="66" t="s">
        <v>37</v>
      </c>
      <c r="J12" s="67" t="s">
        <v>37</v>
      </c>
      <c r="K12" s="62" t="s">
        <v>37</v>
      </c>
      <c r="L12" s="161" t="n">
        <v>1311</v>
      </c>
      <c r="M12" s="69" t="s">
        <v>37</v>
      </c>
      <c r="N12" s="70" t="s">
        <v>37</v>
      </c>
      <c r="O12" s="71" t="s">
        <v>37</v>
      </c>
      <c r="P12" s="69" t="s">
        <v>37</v>
      </c>
      <c r="Q12" s="70" t="s">
        <v>37</v>
      </c>
      <c r="R12" s="79" t="n">
        <v>100</v>
      </c>
      <c r="S12" s="80" t="n">
        <v>0</v>
      </c>
      <c r="T12" s="74" t="s">
        <v>37</v>
      </c>
      <c r="U12" s="75" t="s">
        <v>37</v>
      </c>
      <c r="V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</row>
    <row r="13" customFormat="false" ht="21.1" hidden="false" customHeight="true" outlineLevel="0" collapsed="false">
      <c r="B13" s="105" t="s">
        <v>43</v>
      </c>
      <c r="C13" s="61" t="s">
        <v>46</v>
      </c>
      <c r="D13" s="76" t="n">
        <v>161</v>
      </c>
      <c r="E13" s="76" t="n">
        <v>51</v>
      </c>
      <c r="F13" s="77" t="n">
        <v>31.6770186335404</v>
      </c>
      <c r="G13" s="81" t="n">
        <v>36</v>
      </c>
      <c r="H13" s="157" t="n">
        <v>7</v>
      </c>
      <c r="I13" s="158" t="n">
        <v>22</v>
      </c>
      <c r="J13" s="159" t="n">
        <v>7</v>
      </c>
      <c r="K13" s="160" t="n">
        <v>6</v>
      </c>
      <c r="L13" s="161" t="n">
        <v>9</v>
      </c>
      <c r="M13" s="85" t="n">
        <v>19.4444444444444</v>
      </c>
      <c r="N13" s="86" t="n">
        <v>61.1111111111111</v>
      </c>
      <c r="O13" s="87" t="n">
        <v>19.4444444444444</v>
      </c>
      <c r="P13" s="85" t="n">
        <v>70.5882352941177</v>
      </c>
      <c r="Q13" s="86" t="n">
        <v>11.7647058823529</v>
      </c>
      <c r="R13" s="79" t="n">
        <v>17.6470588235294</v>
      </c>
      <c r="S13" s="80" t="n">
        <v>42</v>
      </c>
      <c r="T13" s="88" t="n">
        <v>85.7142857142857</v>
      </c>
      <c r="U13" s="89" t="n">
        <v>14.2857142857143</v>
      </c>
      <c r="V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</row>
    <row r="14" customFormat="false" ht="21.1" hidden="false" customHeight="true" outlineLevel="0" collapsed="false">
      <c r="B14" s="105" t="s">
        <v>43</v>
      </c>
      <c r="C14" s="120" t="s">
        <v>47</v>
      </c>
      <c r="D14" s="91" t="n">
        <v>20</v>
      </c>
      <c r="E14" s="91" t="n">
        <v>9</v>
      </c>
      <c r="F14" s="92" t="n">
        <v>45</v>
      </c>
      <c r="G14" s="93" t="n">
        <v>0</v>
      </c>
      <c r="H14" s="121" t="s">
        <v>37</v>
      </c>
      <c r="I14" s="122" t="s">
        <v>37</v>
      </c>
      <c r="J14" s="123" t="s">
        <v>37</v>
      </c>
      <c r="K14" s="91" t="n">
        <v>2</v>
      </c>
      <c r="L14" s="97" t="n">
        <v>7</v>
      </c>
      <c r="M14" s="124" t="s">
        <v>37</v>
      </c>
      <c r="N14" s="125" t="s">
        <v>37</v>
      </c>
      <c r="O14" s="126" t="s">
        <v>37</v>
      </c>
      <c r="P14" s="98" t="n">
        <v>0</v>
      </c>
      <c r="Q14" s="99" t="n">
        <v>22.2222222222222</v>
      </c>
      <c r="R14" s="101" t="n">
        <v>77.7777777777778</v>
      </c>
      <c r="S14" s="102" t="n">
        <v>2</v>
      </c>
      <c r="T14" s="103" t="n">
        <v>0</v>
      </c>
      <c r="U14" s="104" t="n">
        <v>100</v>
      </c>
      <c r="V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</row>
    <row r="15" customFormat="false" ht="21.1" hidden="false" customHeight="true" outlineLevel="0" collapsed="false">
      <c r="B15" s="44" t="s">
        <v>48</v>
      </c>
      <c r="C15" s="45" t="s">
        <v>49</v>
      </c>
      <c r="D15" s="107" t="n">
        <v>758</v>
      </c>
      <c r="E15" s="107" t="n">
        <v>572</v>
      </c>
      <c r="F15" s="108" t="n">
        <v>75.4617414248021</v>
      </c>
      <c r="G15" s="127" t="n">
        <v>465</v>
      </c>
      <c r="H15" s="128" t="n">
        <v>407</v>
      </c>
      <c r="I15" s="129" t="n">
        <v>56</v>
      </c>
      <c r="J15" s="130" t="n">
        <v>2</v>
      </c>
      <c r="K15" s="107" t="n">
        <v>107</v>
      </c>
      <c r="L15" s="114" t="n">
        <v>0</v>
      </c>
      <c r="M15" s="131" t="n">
        <v>87.5268817204301</v>
      </c>
      <c r="N15" s="132" t="n">
        <v>12.0430107526882</v>
      </c>
      <c r="O15" s="133" t="n">
        <v>0.43010752688172</v>
      </c>
      <c r="P15" s="131" t="n">
        <v>81.2937062937063</v>
      </c>
      <c r="Q15" s="132" t="n">
        <v>18.7062937062937</v>
      </c>
      <c r="R15" s="118" t="n">
        <v>0</v>
      </c>
      <c r="S15" s="119" t="n">
        <v>572</v>
      </c>
      <c r="T15" s="134" t="n">
        <v>81.2937062937063</v>
      </c>
      <c r="U15" s="135" t="n">
        <v>18.7062937062937</v>
      </c>
      <c r="V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</row>
    <row r="16" customFormat="false" ht="21.1" hidden="false" customHeight="true" outlineLevel="0" collapsed="false">
      <c r="B16" s="44" t="s">
        <v>48</v>
      </c>
      <c r="C16" s="61" t="s">
        <v>50</v>
      </c>
      <c r="D16" s="136" t="n">
        <v>1470</v>
      </c>
      <c r="E16" s="76" t="n">
        <v>1003</v>
      </c>
      <c r="F16" s="77" t="n">
        <v>68.2312925170068</v>
      </c>
      <c r="G16" s="137" t="n">
        <v>1002</v>
      </c>
      <c r="H16" s="138" t="n">
        <v>888</v>
      </c>
      <c r="I16" s="139" t="n">
        <v>16</v>
      </c>
      <c r="J16" s="140" t="n">
        <v>98</v>
      </c>
      <c r="K16" s="141" t="n">
        <v>0</v>
      </c>
      <c r="L16" s="142" t="n">
        <v>1</v>
      </c>
      <c r="M16" s="85" t="n">
        <v>88.622754491018</v>
      </c>
      <c r="N16" s="86" t="n">
        <v>1.59680638722555</v>
      </c>
      <c r="O16" s="87" t="n">
        <v>9.78043912175649</v>
      </c>
      <c r="P16" s="85" t="n">
        <v>99.9002991026919</v>
      </c>
      <c r="Q16" s="86" t="n">
        <v>0</v>
      </c>
      <c r="R16" s="79" t="n">
        <v>0.0997008973080758</v>
      </c>
      <c r="S16" s="80" t="n">
        <v>1002</v>
      </c>
      <c r="T16" s="88" t="n">
        <v>100</v>
      </c>
      <c r="U16" s="89" t="n">
        <v>0</v>
      </c>
      <c r="V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</row>
    <row r="17" customFormat="false" ht="21.1" hidden="false" customHeight="true" outlineLevel="0" collapsed="false">
      <c r="B17" s="44" t="s">
        <v>48</v>
      </c>
      <c r="C17" s="61" t="s">
        <v>51</v>
      </c>
      <c r="D17" s="76" t="n">
        <v>209</v>
      </c>
      <c r="E17" s="76" t="n">
        <v>105</v>
      </c>
      <c r="F17" s="77" t="n">
        <v>50.2392344497608</v>
      </c>
      <c r="G17" s="81" t="n">
        <v>54</v>
      </c>
      <c r="H17" s="157" t="n">
        <v>20</v>
      </c>
      <c r="I17" s="158" t="n">
        <v>26</v>
      </c>
      <c r="J17" s="159" t="n">
        <v>8</v>
      </c>
      <c r="K17" s="160" t="n">
        <v>23</v>
      </c>
      <c r="L17" s="161" t="n">
        <v>28</v>
      </c>
      <c r="M17" s="85" t="n">
        <v>37.037037037037</v>
      </c>
      <c r="N17" s="86" t="n">
        <v>48.1481481481481</v>
      </c>
      <c r="O17" s="87" t="n">
        <v>14.8148148148148</v>
      </c>
      <c r="P17" s="85" t="n">
        <v>51.4285714285714</v>
      </c>
      <c r="Q17" s="86" t="n">
        <v>21.9047619047619</v>
      </c>
      <c r="R17" s="79" t="n">
        <v>26.6666666666667</v>
      </c>
      <c r="S17" s="80" t="n">
        <v>77</v>
      </c>
      <c r="T17" s="88" t="n">
        <v>70.1298701298701</v>
      </c>
      <c r="U17" s="89" t="n">
        <v>29.8701298701299</v>
      </c>
      <c r="V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</row>
    <row r="18" customFormat="false" ht="21.1" hidden="false" customHeight="true" outlineLevel="0" collapsed="false">
      <c r="B18" s="44" t="s">
        <v>48</v>
      </c>
      <c r="C18" s="61" t="s">
        <v>52</v>
      </c>
      <c r="D18" s="76" t="n">
        <v>347</v>
      </c>
      <c r="E18" s="76" t="n">
        <v>199</v>
      </c>
      <c r="F18" s="77" t="n">
        <v>57.3487031700288</v>
      </c>
      <c r="G18" s="81" t="n">
        <v>113</v>
      </c>
      <c r="H18" s="157" t="n">
        <v>74</v>
      </c>
      <c r="I18" s="158" t="n">
        <v>39</v>
      </c>
      <c r="J18" s="159" t="n">
        <v>0</v>
      </c>
      <c r="K18" s="160" t="n">
        <v>17</v>
      </c>
      <c r="L18" s="161" t="n">
        <v>69</v>
      </c>
      <c r="M18" s="85" t="n">
        <v>65.4867256637168</v>
      </c>
      <c r="N18" s="86" t="n">
        <v>34.5132743362832</v>
      </c>
      <c r="O18" s="87" t="n">
        <v>0</v>
      </c>
      <c r="P18" s="85" t="n">
        <v>56.78391959799</v>
      </c>
      <c r="Q18" s="86" t="n">
        <v>8.5427135678392</v>
      </c>
      <c r="R18" s="79" t="n">
        <v>34.6733668341709</v>
      </c>
      <c r="S18" s="80" t="n">
        <v>130</v>
      </c>
      <c r="T18" s="88" t="n">
        <v>86.9230769230769</v>
      </c>
      <c r="U18" s="89" t="n">
        <v>13.0769230769231</v>
      </c>
      <c r="V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</row>
    <row r="19" customFormat="false" ht="21.1" hidden="false" customHeight="true" outlineLevel="0" collapsed="false">
      <c r="B19" s="44" t="s">
        <v>48</v>
      </c>
      <c r="C19" s="61" t="s">
        <v>53</v>
      </c>
      <c r="D19" s="62" t="s">
        <v>37</v>
      </c>
      <c r="E19" s="62" t="s">
        <v>37</v>
      </c>
      <c r="F19" s="63" t="s">
        <v>37</v>
      </c>
      <c r="G19" s="64" t="s">
        <v>37</v>
      </c>
      <c r="H19" s="65" t="s">
        <v>37</v>
      </c>
      <c r="I19" s="66" t="s">
        <v>37</v>
      </c>
      <c r="J19" s="67" t="s">
        <v>37</v>
      </c>
      <c r="K19" s="62" t="s">
        <v>37</v>
      </c>
      <c r="L19" s="68" t="s">
        <v>37</v>
      </c>
      <c r="M19" s="69" t="s">
        <v>37</v>
      </c>
      <c r="N19" s="70" t="s">
        <v>37</v>
      </c>
      <c r="O19" s="71" t="s">
        <v>37</v>
      </c>
      <c r="P19" s="69" t="s">
        <v>37</v>
      </c>
      <c r="Q19" s="70" t="s">
        <v>37</v>
      </c>
      <c r="R19" s="72" t="s">
        <v>37</v>
      </c>
      <c r="S19" s="73" t="s">
        <v>37</v>
      </c>
      <c r="T19" s="74" t="s">
        <v>37</v>
      </c>
      <c r="U19" s="75" t="s">
        <v>37</v>
      </c>
      <c r="V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customFormat="false" ht="21.1" hidden="false" customHeight="true" outlineLevel="0" collapsed="false">
      <c r="B20" s="44" t="s">
        <v>48</v>
      </c>
      <c r="C20" s="61" t="s">
        <v>54</v>
      </c>
      <c r="D20" s="62" t="s">
        <v>37</v>
      </c>
      <c r="E20" s="62" t="s">
        <v>37</v>
      </c>
      <c r="F20" s="63" t="s">
        <v>37</v>
      </c>
      <c r="G20" s="64" t="s">
        <v>37</v>
      </c>
      <c r="H20" s="65" t="s">
        <v>37</v>
      </c>
      <c r="I20" s="66" t="s">
        <v>37</v>
      </c>
      <c r="J20" s="67" t="s">
        <v>37</v>
      </c>
      <c r="K20" s="62" t="s">
        <v>37</v>
      </c>
      <c r="L20" s="68" t="s">
        <v>37</v>
      </c>
      <c r="M20" s="69" t="s">
        <v>37</v>
      </c>
      <c r="N20" s="70" t="s">
        <v>37</v>
      </c>
      <c r="O20" s="71" t="s">
        <v>37</v>
      </c>
      <c r="P20" s="69" t="s">
        <v>37</v>
      </c>
      <c r="Q20" s="70" t="s">
        <v>37</v>
      </c>
      <c r="R20" s="72" t="s">
        <v>37</v>
      </c>
      <c r="S20" s="73" t="s">
        <v>37</v>
      </c>
      <c r="T20" s="74" t="s">
        <v>37</v>
      </c>
      <c r="U20" s="75" t="s">
        <v>37</v>
      </c>
      <c r="V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</row>
    <row r="21" customFormat="false" ht="21.1" hidden="false" customHeight="true" outlineLevel="0" collapsed="false">
      <c r="B21" s="44" t="s">
        <v>48</v>
      </c>
      <c r="C21" s="90" t="s">
        <v>55</v>
      </c>
      <c r="D21" s="91" t="n">
        <v>102</v>
      </c>
      <c r="E21" s="91" t="n">
        <v>75</v>
      </c>
      <c r="F21" s="92" t="n">
        <v>73.5294117647059</v>
      </c>
      <c r="G21" s="93" t="n">
        <v>68</v>
      </c>
      <c r="H21" s="94" t="n">
        <v>54</v>
      </c>
      <c r="I21" s="95" t="n">
        <v>14</v>
      </c>
      <c r="J21" s="96" t="n">
        <v>0</v>
      </c>
      <c r="K21" s="91" t="n">
        <v>5</v>
      </c>
      <c r="L21" s="97" t="n">
        <v>2</v>
      </c>
      <c r="M21" s="98" t="n">
        <v>79.4117647058824</v>
      </c>
      <c r="N21" s="99" t="n">
        <v>20.5882352941176</v>
      </c>
      <c r="O21" s="100" t="n">
        <v>0</v>
      </c>
      <c r="P21" s="98" t="n">
        <v>90.6666666666667</v>
      </c>
      <c r="Q21" s="99" t="n">
        <v>6.66666666666667</v>
      </c>
      <c r="R21" s="101" t="n">
        <v>2.66666666666667</v>
      </c>
      <c r="S21" s="102" t="n">
        <v>73</v>
      </c>
      <c r="T21" s="103" t="n">
        <v>93.1506849315069</v>
      </c>
      <c r="U21" s="104" t="n">
        <v>6.84931506849315</v>
      </c>
      <c r="V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</row>
    <row r="22" customFormat="false" ht="21.1" hidden="false" customHeight="true" outlineLevel="0" collapsed="false">
      <c r="B22" s="105" t="s">
        <v>56</v>
      </c>
      <c r="C22" s="106" t="s">
        <v>57</v>
      </c>
      <c r="D22" s="143" t="n">
        <v>1543</v>
      </c>
      <c r="E22" s="143" t="n">
        <v>1013</v>
      </c>
      <c r="F22" s="108" t="n">
        <v>65.651328580687</v>
      </c>
      <c r="G22" s="144" t="n">
        <v>983</v>
      </c>
      <c r="H22" s="145" t="n">
        <v>846</v>
      </c>
      <c r="I22" s="146" t="n">
        <v>51</v>
      </c>
      <c r="J22" s="147" t="n">
        <v>86</v>
      </c>
      <c r="K22" s="143" t="n">
        <v>22</v>
      </c>
      <c r="L22" s="148" t="n">
        <v>8</v>
      </c>
      <c r="M22" s="131" t="n">
        <v>86.0630722278739</v>
      </c>
      <c r="N22" s="132" t="n">
        <v>5.1881993896236</v>
      </c>
      <c r="O22" s="133" t="n">
        <v>8.74872838250254</v>
      </c>
      <c r="P22" s="131" t="n">
        <v>97.0384995064166</v>
      </c>
      <c r="Q22" s="132" t="n">
        <v>2.17176702862784</v>
      </c>
      <c r="R22" s="118" t="n">
        <v>0.789733464955577</v>
      </c>
      <c r="S22" s="119" t="n">
        <v>1005</v>
      </c>
      <c r="T22" s="134" t="n">
        <v>97.8109452736318</v>
      </c>
      <c r="U22" s="135" t="n">
        <v>2.18905472636816</v>
      </c>
      <c r="V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customFormat="false" ht="21.1" hidden="false" customHeight="true" outlineLevel="0" collapsed="false">
      <c r="B23" s="105" t="s">
        <v>56</v>
      </c>
      <c r="C23" s="61" t="s">
        <v>58</v>
      </c>
      <c r="D23" s="136" t="n">
        <v>2074</v>
      </c>
      <c r="E23" s="136" t="n">
        <v>1081</v>
      </c>
      <c r="F23" s="77" t="n">
        <v>52.1215043394407</v>
      </c>
      <c r="G23" s="81" t="n">
        <v>1010</v>
      </c>
      <c r="H23" s="157" t="n">
        <v>803</v>
      </c>
      <c r="I23" s="158" t="n">
        <v>177</v>
      </c>
      <c r="J23" s="159" t="n">
        <v>30</v>
      </c>
      <c r="K23" s="160" t="n">
        <v>0</v>
      </c>
      <c r="L23" s="161" t="n">
        <v>71</v>
      </c>
      <c r="M23" s="85" t="n">
        <v>79.5049504950495</v>
      </c>
      <c r="N23" s="86" t="n">
        <v>17.5247524752475</v>
      </c>
      <c r="O23" s="87" t="n">
        <v>2.97029702970297</v>
      </c>
      <c r="P23" s="85" t="n">
        <v>93.432007400555</v>
      </c>
      <c r="Q23" s="86" t="n">
        <v>0</v>
      </c>
      <c r="R23" s="79" t="n">
        <v>6.56799259944496</v>
      </c>
      <c r="S23" s="80" t="n">
        <v>1010</v>
      </c>
      <c r="T23" s="88" t="n">
        <v>100</v>
      </c>
      <c r="U23" s="89" t="n">
        <v>0</v>
      </c>
      <c r="V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</row>
    <row r="24" customFormat="false" ht="21.1" hidden="false" customHeight="true" outlineLevel="0" collapsed="false">
      <c r="B24" s="105" t="s">
        <v>56</v>
      </c>
      <c r="C24" s="120" t="s">
        <v>59</v>
      </c>
      <c r="D24" s="91" t="n">
        <v>552</v>
      </c>
      <c r="E24" s="91" t="n">
        <v>427</v>
      </c>
      <c r="F24" s="92" t="n">
        <v>77.3550724637681</v>
      </c>
      <c r="G24" s="93" t="n">
        <v>421</v>
      </c>
      <c r="H24" s="94" t="n">
        <v>397</v>
      </c>
      <c r="I24" s="95" t="n">
        <v>15</v>
      </c>
      <c r="J24" s="96" t="n">
        <v>9</v>
      </c>
      <c r="K24" s="91" t="n">
        <v>0</v>
      </c>
      <c r="L24" s="97" t="n">
        <v>6</v>
      </c>
      <c r="M24" s="98" t="n">
        <v>94.2992874109264</v>
      </c>
      <c r="N24" s="99" t="n">
        <v>3.56294536817102</v>
      </c>
      <c r="O24" s="100" t="n">
        <v>2.13776722090261</v>
      </c>
      <c r="P24" s="98" t="n">
        <v>98.5948477751756</v>
      </c>
      <c r="Q24" s="99" t="n">
        <v>0</v>
      </c>
      <c r="R24" s="101" t="n">
        <v>1.40515222482436</v>
      </c>
      <c r="S24" s="102" t="n">
        <v>421</v>
      </c>
      <c r="T24" s="103" t="n">
        <v>100</v>
      </c>
      <c r="U24" s="104" t="n">
        <v>0</v>
      </c>
      <c r="V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</row>
    <row r="25" customFormat="false" ht="21.1" hidden="false" customHeight="true" outlineLevel="0" collapsed="false">
      <c r="B25" s="44" t="s">
        <v>60</v>
      </c>
      <c r="C25" s="45" t="s">
        <v>61</v>
      </c>
      <c r="D25" s="107" t="n">
        <v>643</v>
      </c>
      <c r="E25" s="107" t="n">
        <v>473</v>
      </c>
      <c r="F25" s="108" t="n">
        <v>73.5614307931571</v>
      </c>
      <c r="G25" s="149" t="n">
        <v>473</v>
      </c>
      <c r="H25" s="150" t="n">
        <v>377</v>
      </c>
      <c r="I25" s="151" t="n">
        <v>96</v>
      </c>
      <c r="J25" s="152" t="n">
        <v>0</v>
      </c>
      <c r="K25" s="153" t="n">
        <v>0</v>
      </c>
      <c r="L25" s="154" t="n">
        <v>0</v>
      </c>
      <c r="M25" s="131" t="n">
        <v>79.7040169133192</v>
      </c>
      <c r="N25" s="132" t="n">
        <v>20.2959830866808</v>
      </c>
      <c r="O25" s="133" t="n">
        <v>0</v>
      </c>
      <c r="P25" s="131" t="n">
        <v>100</v>
      </c>
      <c r="Q25" s="132" t="n">
        <v>0</v>
      </c>
      <c r="R25" s="118" t="n">
        <v>0</v>
      </c>
      <c r="S25" s="119" t="n">
        <v>473</v>
      </c>
      <c r="T25" s="134" t="n">
        <v>100</v>
      </c>
      <c r="U25" s="135" t="n">
        <v>0</v>
      </c>
      <c r="V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</row>
    <row r="26" customFormat="false" ht="21.1" hidden="false" customHeight="true" outlineLevel="0" collapsed="false">
      <c r="B26" s="44" t="s">
        <v>60</v>
      </c>
      <c r="C26" s="61" t="s">
        <v>62</v>
      </c>
      <c r="D26" s="76" t="n">
        <v>643</v>
      </c>
      <c r="E26" s="76" t="n">
        <v>440</v>
      </c>
      <c r="F26" s="77" t="n">
        <v>68.4292379471229</v>
      </c>
      <c r="G26" s="81" t="n">
        <v>404</v>
      </c>
      <c r="H26" s="157" t="n">
        <v>118</v>
      </c>
      <c r="I26" s="158" t="n">
        <v>271</v>
      </c>
      <c r="J26" s="159" t="n">
        <v>15</v>
      </c>
      <c r="K26" s="160" t="n">
        <v>18</v>
      </c>
      <c r="L26" s="161" t="n">
        <v>18</v>
      </c>
      <c r="M26" s="85" t="n">
        <v>29.2079207920792</v>
      </c>
      <c r="N26" s="86" t="n">
        <v>67.0792079207921</v>
      </c>
      <c r="O26" s="87" t="n">
        <v>3.71287128712871</v>
      </c>
      <c r="P26" s="85" t="n">
        <v>91.8181818181818</v>
      </c>
      <c r="Q26" s="86" t="n">
        <v>4.09090909090909</v>
      </c>
      <c r="R26" s="79" t="n">
        <v>4.09090909090909</v>
      </c>
      <c r="S26" s="80" t="n">
        <v>422</v>
      </c>
      <c r="T26" s="88" t="n">
        <v>95.7345971563981</v>
      </c>
      <c r="U26" s="89" t="n">
        <v>4.2654028436019</v>
      </c>
      <c r="V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</row>
    <row r="27" customFormat="false" ht="21.1" hidden="false" customHeight="true" outlineLevel="0" collapsed="false">
      <c r="B27" s="44" t="s">
        <v>60</v>
      </c>
      <c r="C27" s="61" t="s">
        <v>63</v>
      </c>
      <c r="D27" s="76" t="n">
        <v>189</v>
      </c>
      <c r="E27" s="76" t="n">
        <v>135</v>
      </c>
      <c r="F27" s="77" t="n">
        <v>71.4285714285714</v>
      </c>
      <c r="G27" s="81" t="n">
        <v>125</v>
      </c>
      <c r="H27" s="157" t="n">
        <v>108</v>
      </c>
      <c r="I27" s="158" t="n">
        <v>10</v>
      </c>
      <c r="J27" s="159" t="n">
        <v>7</v>
      </c>
      <c r="K27" s="160" t="n">
        <v>7</v>
      </c>
      <c r="L27" s="161" t="n">
        <v>3</v>
      </c>
      <c r="M27" s="85" t="n">
        <v>86.4</v>
      </c>
      <c r="N27" s="86" t="n">
        <v>8</v>
      </c>
      <c r="O27" s="87" t="n">
        <v>5.6</v>
      </c>
      <c r="P27" s="85" t="n">
        <v>92.5925925925926</v>
      </c>
      <c r="Q27" s="86" t="n">
        <v>5.18518518518519</v>
      </c>
      <c r="R27" s="79" t="n">
        <v>2.22222222222222</v>
      </c>
      <c r="S27" s="80" t="n">
        <v>132</v>
      </c>
      <c r="T27" s="88" t="n">
        <v>94.6969696969697</v>
      </c>
      <c r="U27" s="89" t="n">
        <v>5.3030303030303</v>
      </c>
      <c r="V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</row>
    <row r="28" customFormat="false" ht="21.1" hidden="false" customHeight="true" outlineLevel="0" collapsed="false">
      <c r="B28" s="44" t="s">
        <v>60</v>
      </c>
      <c r="C28" s="155" t="s">
        <v>64</v>
      </c>
      <c r="D28" s="76" t="n">
        <v>176</v>
      </c>
      <c r="E28" s="76" t="n">
        <v>74</v>
      </c>
      <c r="F28" s="77" t="n">
        <v>42.0454545454546</v>
      </c>
      <c r="G28" s="81" t="n">
        <v>74</v>
      </c>
      <c r="H28" s="157" t="n">
        <v>65</v>
      </c>
      <c r="I28" s="158" t="n">
        <v>1</v>
      </c>
      <c r="J28" s="159" t="n">
        <v>8</v>
      </c>
      <c r="K28" s="160" t="n">
        <v>0</v>
      </c>
      <c r="L28" s="161" t="n">
        <v>0</v>
      </c>
      <c r="M28" s="85" t="n">
        <v>87.8378378378378</v>
      </c>
      <c r="N28" s="86" t="n">
        <v>1.35135135135135</v>
      </c>
      <c r="O28" s="87" t="n">
        <v>10.8108108108108</v>
      </c>
      <c r="P28" s="85" t="n">
        <v>100</v>
      </c>
      <c r="Q28" s="86" t="n">
        <v>0</v>
      </c>
      <c r="R28" s="79" t="n">
        <v>0</v>
      </c>
      <c r="S28" s="80" t="n">
        <v>74</v>
      </c>
      <c r="T28" s="88" t="n">
        <v>100</v>
      </c>
      <c r="U28" s="89" t="n">
        <v>0</v>
      </c>
      <c r="V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</row>
    <row r="29" customFormat="false" ht="21.1" hidden="false" customHeight="true" outlineLevel="0" collapsed="false">
      <c r="B29" s="44" t="s">
        <v>60</v>
      </c>
      <c r="C29" s="61" t="s">
        <v>65</v>
      </c>
      <c r="D29" s="136" t="n">
        <v>63</v>
      </c>
      <c r="E29" s="76" t="n">
        <v>27</v>
      </c>
      <c r="F29" s="77" t="n">
        <v>42.8571428571429</v>
      </c>
      <c r="G29" s="81" t="n">
        <v>25</v>
      </c>
      <c r="H29" s="157" t="n">
        <v>19</v>
      </c>
      <c r="I29" s="158" t="n">
        <v>6</v>
      </c>
      <c r="J29" s="159" t="n">
        <v>0</v>
      </c>
      <c r="K29" s="160" t="n">
        <v>2</v>
      </c>
      <c r="L29" s="161" t="n">
        <v>0</v>
      </c>
      <c r="M29" s="85" t="n">
        <v>76</v>
      </c>
      <c r="N29" s="86" t="n">
        <v>24</v>
      </c>
      <c r="O29" s="87" t="n">
        <v>0</v>
      </c>
      <c r="P29" s="85" t="n">
        <v>92.5925925925926</v>
      </c>
      <c r="Q29" s="86" t="n">
        <v>7.40740740740741</v>
      </c>
      <c r="R29" s="79" t="n">
        <v>0</v>
      </c>
      <c r="S29" s="80" t="n">
        <v>27</v>
      </c>
      <c r="T29" s="88" t="n">
        <v>92.5925925925926</v>
      </c>
      <c r="U29" s="89" t="n">
        <v>7.40740740740741</v>
      </c>
      <c r="V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</row>
    <row r="30" customFormat="false" ht="21.1" hidden="false" customHeight="true" outlineLevel="0" collapsed="false">
      <c r="B30" s="44" t="s">
        <v>60</v>
      </c>
      <c r="C30" s="155" t="s">
        <v>66</v>
      </c>
      <c r="D30" s="76" t="n">
        <v>923</v>
      </c>
      <c r="E30" s="76" t="n">
        <v>665</v>
      </c>
      <c r="F30" s="77" t="n">
        <v>72.0476706392199</v>
      </c>
      <c r="G30" s="81" t="n">
        <v>644</v>
      </c>
      <c r="H30" s="157" t="n">
        <v>595</v>
      </c>
      <c r="I30" s="158" t="n">
        <v>49</v>
      </c>
      <c r="J30" s="159" t="n">
        <v>0</v>
      </c>
      <c r="K30" s="160" t="n">
        <v>21</v>
      </c>
      <c r="L30" s="161" t="n">
        <v>0</v>
      </c>
      <c r="M30" s="85" t="n">
        <v>92.3913043478261</v>
      </c>
      <c r="N30" s="86" t="n">
        <v>7.60869565217391</v>
      </c>
      <c r="O30" s="87" t="n">
        <v>0</v>
      </c>
      <c r="P30" s="85" t="n">
        <v>96.8421052631579</v>
      </c>
      <c r="Q30" s="86" t="n">
        <v>3.15789473684211</v>
      </c>
      <c r="R30" s="79" t="n">
        <v>0</v>
      </c>
      <c r="S30" s="80" t="n">
        <v>665</v>
      </c>
      <c r="T30" s="88" t="n">
        <v>96.8421052631579</v>
      </c>
      <c r="U30" s="89" t="n">
        <v>3.15789473684211</v>
      </c>
      <c r="V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</row>
    <row r="31" customFormat="false" ht="21.1" hidden="false" customHeight="true" outlineLevel="0" collapsed="false">
      <c r="B31" s="44" t="s">
        <v>60</v>
      </c>
      <c r="C31" s="61" t="s">
        <v>67</v>
      </c>
      <c r="D31" s="76" t="n">
        <v>33</v>
      </c>
      <c r="E31" s="76" t="n">
        <v>20</v>
      </c>
      <c r="F31" s="77" t="n">
        <v>60.6060606060606</v>
      </c>
      <c r="G31" s="81" t="n">
        <v>10</v>
      </c>
      <c r="H31" s="157" t="n">
        <v>6</v>
      </c>
      <c r="I31" s="158" t="n">
        <v>4</v>
      </c>
      <c r="J31" s="159" t="n">
        <v>0</v>
      </c>
      <c r="K31" s="160" t="n">
        <v>0</v>
      </c>
      <c r="L31" s="161" t="n">
        <v>10</v>
      </c>
      <c r="M31" s="85" t="n">
        <v>60</v>
      </c>
      <c r="N31" s="86" t="n">
        <v>40</v>
      </c>
      <c r="O31" s="87" t="n">
        <v>0</v>
      </c>
      <c r="P31" s="85" t="n">
        <v>50</v>
      </c>
      <c r="Q31" s="86" t="n">
        <v>0</v>
      </c>
      <c r="R31" s="79" t="n">
        <v>50</v>
      </c>
      <c r="S31" s="80" t="n">
        <v>10</v>
      </c>
      <c r="T31" s="88" t="n">
        <v>100</v>
      </c>
      <c r="U31" s="89" t="n">
        <v>0</v>
      </c>
      <c r="V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</row>
    <row r="32" customFormat="false" ht="21.1" hidden="false" customHeight="true" outlineLevel="0" collapsed="false">
      <c r="B32" s="44" t="s">
        <v>60</v>
      </c>
      <c r="C32" s="61" t="s">
        <v>68</v>
      </c>
      <c r="D32" s="76" t="n">
        <v>36</v>
      </c>
      <c r="E32" s="76" t="n">
        <v>20</v>
      </c>
      <c r="F32" s="77" t="n">
        <v>55.5555555555556</v>
      </c>
      <c r="G32" s="81" t="n">
        <v>20</v>
      </c>
      <c r="H32" s="157" t="n">
        <v>13</v>
      </c>
      <c r="I32" s="158" t="n">
        <v>7</v>
      </c>
      <c r="J32" s="159" t="n">
        <v>0</v>
      </c>
      <c r="K32" s="160" t="n">
        <v>0</v>
      </c>
      <c r="L32" s="161" t="n">
        <v>0</v>
      </c>
      <c r="M32" s="85" t="n">
        <v>65</v>
      </c>
      <c r="N32" s="86" t="n">
        <v>35</v>
      </c>
      <c r="O32" s="87" t="n">
        <v>0</v>
      </c>
      <c r="P32" s="85" t="n">
        <v>100</v>
      </c>
      <c r="Q32" s="86" t="n">
        <v>0</v>
      </c>
      <c r="R32" s="79" t="n">
        <v>0</v>
      </c>
      <c r="S32" s="80" t="n">
        <v>20</v>
      </c>
      <c r="T32" s="88" t="n">
        <v>100</v>
      </c>
      <c r="U32" s="89" t="n">
        <v>0</v>
      </c>
      <c r="V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</row>
    <row r="33" customFormat="false" ht="21.1" hidden="false" customHeight="true" outlineLevel="0" collapsed="false">
      <c r="B33" s="44" t="s">
        <v>60</v>
      </c>
      <c r="C33" s="156" t="s">
        <v>69</v>
      </c>
      <c r="D33" s="91" t="n">
        <v>21</v>
      </c>
      <c r="E33" s="91" t="n">
        <v>10</v>
      </c>
      <c r="F33" s="92" t="n">
        <v>47.6190476190476</v>
      </c>
      <c r="G33" s="93" t="n">
        <v>9</v>
      </c>
      <c r="H33" s="94" t="n">
        <v>5</v>
      </c>
      <c r="I33" s="95" t="n">
        <v>3</v>
      </c>
      <c r="J33" s="96" t="n">
        <v>1</v>
      </c>
      <c r="K33" s="91" t="n">
        <v>0</v>
      </c>
      <c r="L33" s="97" t="n">
        <v>1</v>
      </c>
      <c r="M33" s="98" t="n">
        <v>55.5555555555556</v>
      </c>
      <c r="N33" s="99" t="n">
        <v>33.3333333333333</v>
      </c>
      <c r="O33" s="100" t="n">
        <v>11.1111111111111</v>
      </c>
      <c r="P33" s="98" t="n">
        <v>90</v>
      </c>
      <c r="Q33" s="99" t="n">
        <v>0</v>
      </c>
      <c r="R33" s="101" t="n">
        <v>10</v>
      </c>
      <c r="S33" s="102" t="n">
        <v>9</v>
      </c>
      <c r="T33" s="103" t="n">
        <v>100</v>
      </c>
      <c r="U33" s="104" t="n">
        <v>0</v>
      </c>
      <c r="V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</row>
    <row r="34" customFormat="false" ht="21.1" hidden="false" customHeight="true" outlineLevel="0" collapsed="false">
      <c r="B34" s="105" t="s">
        <v>70</v>
      </c>
      <c r="C34" s="106" t="s">
        <v>71</v>
      </c>
      <c r="D34" s="107" t="n">
        <v>892</v>
      </c>
      <c r="E34" s="107" t="n">
        <v>711</v>
      </c>
      <c r="F34" s="108" t="n">
        <v>79.7085201793722</v>
      </c>
      <c r="G34" s="127" t="n">
        <v>676</v>
      </c>
      <c r="H34" s="128" t="n">
        <v>609</v>
      </c>
      <c r="I34" s="129" t="n">
        <v>51</v>
      </c>
      <c r="J34" s="130" t="n">
        <v>16</v>
      </c>
      <c r="K34" s="107" t="n">
        <v>35</v>
      </c>
      <c r="L34" s="114" t="n">
        <v>0</v>
      </c>
      <c r="M34" s="131" t="n">
        <v>90.0887573964497</v>
      </c>
      <c r="N34" s="132" t="n">
        <v>7.54437869822485</v>
      </c>
      <c r="O34" s="133" t="n">
        <v>2.36686390532544</v>
      </c>
      <c r="P34" s="131" t="n">
        <v>95.0773558368495</v>
      </c>
      <c r="Q34" s="132" t="n">
        <v>4.92264416315049</v>
      </c>
      <c r="R34" s="118" t="n">
        <v>0</v>
      </c>
      <c r="S34" s="119" t="n">
        <v>711</v>
      </c>
      <c r="T34" s="134" t="n">
        <v>95.0773558368495</v>
      </c>
      <c r="U34" s="135" t="n">
        <v>4.92264416315049</v>
      </c>
      <c r="V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</row>
    <row r="35" customFormat="false" ht="21.1" hidden="false" customHeight="true" outlineLevel="0" collapsed="false">
      <c r="B35" s="105" t="s">
        <v>70</v>
      </c>
      <c r="C35" s="61" t="s">
        <v>72</v>
      </c>
      <c r="D35" s="76" t="n">
        <v>57</v>
      </c>
      <c r="E35" s="76" t="n">
        <v>51</v>
      </c>
      <c r="F35" s="77" t="n">
        <v>89.4736842105263</v>
      </c>
      <c r="G35" s="81" t="n">
        <v>49</v>
      </c>
      <c r="H35" s="157" t="n">
        <v>46</v>
      </c>
      <c r="I35" s="158" t="n">
        <v>2</v>
      </c>
      <c r="J35" s="159" t="n">
        <v>1</v>
      </c>
      <c r="K35" s="160" t="n">
        <v>2</v>
      </c>
      <c r="L35" s="161" t="n">
        <v>0</v>
      </c>
      <c r="M35" s="85" t="n">
        <v>93.8775510204082</v>
      </c>
      <c r="N35" s="86" t="n">
        <v>4.08163265306123</v>
      </c>
      <c r="O35" s="87" t="n">
        <v>2.04081632653061</v>
      </c>
      <c r="P35" s="85" t="n">
        <v>96.078431372549</v>
      </c>
      <c r="Q35" s="86" t="n">
        <v>3.92156862745098</v>
      </c>
      <c r="R35" s="79" t="n">
        <v>0</v>
      </c>
      <c r="S35" s="80" t="n">
        <v>51</v>
      </c>
      <c r="T35" s="88" t="n">
        <v>96.078431372549</v>
      </c>
      <c r="U35" s="89" t="n">
        <v>3.92156862745098</v>
      </c>
      <c r="V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</row>
    <row r="36" customFormat="false" ht="21.1" hidden="false" customHeight="true" outlineLevel="0" collapsed="false">
      <c r="B36" s="105" t="s">
        <v>70</v>
      </c>
      <c r="C36" s="61" t="s">
        <v>73</v>
      </c>
      <c r="D36" s="76" t="n">
        <v>186</v>
      </c>
      <c r="E36" s="76" t="n">
        <v>52</v>
      </c>
      <c r="F36" s="77" t="n">
        <v>27.9569892473118</v>
      </c>
      <c r="G36" s="64" t="s">
        <v>37</v>
      </c>
      <c r="H36" s="65" t="s">
        <v>37</v>
      </c>
      <c r="I36" s="66" t="s">
        <v>37</v>
      </c>
      <c r="J36" s="67" t="s">
        <v>37</v>
      </c>
      <c r="K36" s="62" t="s">
        <v>37</v>
      </c>
      <c r="L36" s="161" t="n">
        <v>52</v>
      </c>
      <c r="M36" s="69" t="s">
        <v>37</v>
      </c>
      <c r="N36" s="70" t="s">
        <v>37</v>
      </c>
      <c r="O36" s="71" t="s">
        <v>37</v>
      </c>
      <c r="P36" s="69" t="s">
        <v>37</v>
      </c>
      <c r="Q36" s="70" t="s">
        <v>37</v>
      </c>
      <c r="R36" s="79" t="n">
        <v>100</v>
      </c>
      <c r="S36" s="80" t="n">
        <v>0</v>
      </c>
      <c r="T36" s="74" t="s">
        <v>37</v>
      </c>
      <c r="U36" s="75" t="s">
        <v>37</v>
      </c>
      <c r="V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</row>
    <row r="37" customFormat="false" ht="21.1" hidden="false" customHeight="true" outlineLevel="0" collapsed="false">
      <c r="B37" s="105" t="s">
        <v>70</v>
      </c>
      <c r="C37" s="61" t="s">
        <v>74</v>
      </c>
      <c r="D37" s="76" t="n">
        <v>27</v>
      </c>
      <c r="E37" s="76" t="n">
        <v>23</v>
      </c>
      <c r="F37" s="77" t="n">
        <v>85.1851851851852</v>
      </c>
      <c r="G37" s="81" t="n">
        <v>23</v>
      </c>
      <c r="H37" s="157" t="n">
        <v>12</v>
      </c>
      <c r="I37" s="158" t="n">
        <v>8</v>
      </c>
      <c r="J37" s="159" t="n">
        <v>3</v>
      </c>
      <c r="K37" s="160" t="n">
        <v>0</v>
      </c>
      <c r="L37" s="161" t="n">
        <v>0</v>
      </c>
      <c r="M37" s="85" t="n">
        <v>52.1739130434783</v>
      </c>
      <c r="N37" s="86" t="n">
        <v>34.7826086956522</v>
      </c>
      <c r="O37" s="87" t="n">
        <v>13.0434782608696</v>
      </c>
      <c r="P37" s="85" t="n">
        <v>100</v>
      </c>
      <c r="Q37" s="86" t="n">
        <v>0</v>
      </c>
      <c r="R37" s="79" t="n">
        <v>0</v>
      </c>
      <c r="S37" s="80" t="n">
        <v>23</v>
      </c>
      <c r="T37" s="88" t="n">
        <v>100</v>
      </c>
      <c r="U37" s="89" t="n">
        <v>0</v>
      </c>
      <c r="V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</row>
    <row r="38" customFormat="false" ht="21.1" hidden="false" customHeight="true" outlineLevel="0" collapsed="false">
      <c r="B38" s="105" t="s">
        <v>70</v>
      </c>
      <c r="C38" s="61" t="s">
        <v>75</v>
      </c>
      <c r="D38" s="76" t="n">
        <v>382</v>
      </c>
      <c r="E38" s="76" t="n">
        <v>328</v>
      </c>
      <c r="F38" s="77" t="n">
        <v>85.8638743455498</v>
      </c>
      <c r="G38" s="81" t="n">
        <v>260</v>
      </c>
      <c r="H38" s="157" t="n">
        <v>215</v>
      </c>
      <c r="I38" s="158" t="n">
        <v>40</v>
      </c>
      <c r="J38" s="159" t="n">
        <v>5</v>
      </c>
      <c r="K38" s="160" t="n">
        <v>0</v>
      </c>
      <c r="L38" s="161" t="n">
        <v>68</v>
      </c>
      <c r="M38" s="85" t="n">
        <v>82.6923076923077</v>
      </c>
      <c r="N38" s="86" t="n">
        <v>15.3846153846154</v>
      </c>
      <c r="O38" s="87" t="n">
        <v>1.92307692307692</v>
      </c>
      <c r="P38" s="85" t="n">
        <v>79.2682926829268</v>
      </c>
      <c r="Q38" s="86" t="n">
        <v>0</v>
      </c>
      <c r="R38" s="79" t="n">
        <v>20.7317073170732</v>
      </c>
      <c r="S38" s="80" t="n">
        <v>260</v>
      </c>
      <c r="T38" s="88" t="n">
        <v>100</v>
      </c>
      <c r="U38" s="89" t="n">
        <v>0</v>
      </c>
      <c r="V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</row>
    <row r="39" customFormat="false" ht="21.1" hidden="false" customHeight="true" outlineLevel="0" collapsed="false">
      <c r="B39" s="105" t="s">
        <v>70</v>
      </c>
      <c r="C39" s="61" t="s">
        <v>76</v>
      </c>
      <c r="D39" s="76" t="n">
        <v>167</v>
      </c>
      <c r="E39" s="76" t="n">
        <v>127</v>
      </c>
      <c r="F39" s="77" t="n">
        <v>76.0479041916168</v>
      </c>
      <c r="G39" s="81" t="n">
        <v>89</v>
      </c>
      <c r="H39" s="157" t="n">
        <v>80</v>
      </c>
      <c r="I39" s="158" t="n">
        <v>8</v>
      </c>
      <c r="J39" s="159" t="n">
        <v>1</v>
      </c>
      <c r="K39" s="160" t="n">
        <v>36</v>
      </c>
      <c r="L39" s="161" t="n">
        <v>2</v>
      </c>
      <c r="M39" s="85" t="n">
        <v>89.8876404494382</v>
      </c>
      <c r="N39" s="86" t="n">
        <v>8.98876404494382</v>
      </c>
      <c r="O39" s="87" t="n">
        <v>1.12359550561798</v>
      </c>
      <c r="P39" s="85" t="n">
        <v>70.0787401574803</v>
      </c>
      <c r="Q39" s="86" t="n">
        <v>28.3464566929134</v>
      </c>
      <c r="R39" s="79" t="n">
        <v>1.5748031496063</v>
      </c>
      <c r="S39" s="80" t="n">
        <v>125</v>
      </c>
      <c r="T39" s="88" t="n">
        <v>71.2</v>
      </c>
      <c r="U39" s="89" t="n">
        <v>28.8</v>
      </c>
      <c r="V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</row>
    <row r="40" customFormat="false" ht="21.1" hidden="false" customHeight="true" outlineLevel="0" collapsed="false">
      <c r="B40" s="105" t="s">
        <v>70</v>
      </c>
      <c r="C40" s="61" t="s">
        <v>77</v>
      </c>
      <c r="D40" s="76" t="n">
        <v>88</v>
      </c>
      <c r="E40" s="76" t="n">
        <v>53</v>
      </c>
      <c r="F40" s="77" t="n">
        <v>60.2272727272727</v>
      </c>
      <c r="G40" s="81" t="n">
        <v>48</v>
      </c>
      <c r="H40" s="157" t="n">
        <v>32</v>
      </c>
      <c r="I40" s="158" t="n">
        <v>9</v>
      </c>
      <c r="J40" s="159" t="n">
        <v>7</v>
      </c>
      <c r="K40" s="160" t="n">
        <v>5</v>
      </c>
      <c r="L40" s="161" t="n">
        <v>0</v>
      </c>
      <c r="M40" s="85" t="n">
        <v>66.6666666666667</v>
      </c>
      <c r="N40" s="86" t="n">
        <v>18.75</v>
      </c>
      <c r="O40" s="87" t="n">
        <v>14.5833333333333</v>
      </c>
      <c r="P40" s="85" t="n">
        <v>90.5660377358491</v>
      </c>
      <c r="Q40" s="86" t="n">
        <v>9.43396226415094</v>
      </c>
      <c r="R40" s="79" t="n">
        <v>0</v>
      </c>
      <c r="S40" s="80" t="n">
        <v>53</v>
      </c>
      <c r="T40" s="88" t="n">
        <v>90.5660377358491</v>
      </c>
      <c r="U40" s="89" t="n">
        <v>9.43396226415094</v>
      </c>
      <c r="V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</row>
    <row r="41" customFormat="false" ht="21.1" hidden="false" customHeight="true" outlineLevel="0" collapsed="false">
      <c r="B41" s="105" t="s">
        <v>70</v>
      </c>
      <c r="C41" s="61" t="s">
        <v>78</v>
      </c>
      <c r="D41" s="76" t="n">
        <v>3</v>
      </c>
      <c r="E41" s="76" t="n">
        <v>2</v>
      </c>
      <c r="F41" s="77" t="n">
        <v>66.6666666666667</v>
      </c>
      <c r="G41" s="81" t="n">
        <v>2</v>
      </c>
      <c r="H41" s="157" t="n">
        <v>1</v>
      </c>
      <c r="I41" s="158" t="n">
        <v>0</v>
      </c>
      <c r="J41" s="159" t="n">
        <v>1</v>
      </c>
      <c r="K41" s="160" t="n">
        <v>0</v>
      </c>
      <c r="L41" s="161" t="n">
        <v>0</v>
      </c>
      <c r="M41" s="85" t="n">
        <v>50</v>
      </c>
      <c r="N41" s="86" t="n">
        <v>0</v>
      </c>
      <c r="O41" s="87" t="n">
        <v>50</v>
      </c>
      <c r="P41" s="85" t="n">
        <v>100</v>
      </c>
      <c r="Q41" s="86" t="n">
        <v>0</v>
      </c>
      <c r="R41" s="79" t="n">
        <v>0</v>
      </c>
      <c r="S41" s="80" t="n">
        <v>2</v>
      </c>
      <c r="T41" s="88" t="n">
        <v>100</v>
      </c>
      <c r="U41" s="89" t="n">
        <v>0</v>
      </c>
      <c r="V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</row>
    <row r="42" customFormat="false" ht="21.1" hidden="false" customHeight="true" outlineLevel="0" collapsed="false">
      <c r="B42" s="105" t="s">
        <v>70</v>
      </c>
      <c r="C42" s="61" t="s">
        <v>80</v>
      </c>
      <c r="D42" s="76" t="n">
        <v>15</v>
      </c>
      <c r="E42" s="76" t="n">
        <v>7</v>
      </c>
      <c r="F42" s="77" t="n">
        <v>46.6666666666667</v>
      </c>
      <c r="G42" s="81" t="n">
        <v>7</v>
      </c>
      <c r="H42" s="157" t="n">
        <v>0</v>
      </c>
      <c r="I42" s="158" t="n">
        <v>0</v>
      </c>
      <c r="J42" s="159" t="n">
        <v>7</v>
      </c>
      <c r="K42" s="160" t="n">
        <v>0</v>
      </c>
      <c r="L42" s="161" t="n">
        <v>0</v>
      </c>
      <c r="M42" s="85" t="n">
        <v>0</v>
      </c>
      <c r="N42" s="86" t="n">
        <v>0</v>
      </c>
      <c r="O42" s="87" t="n">
        <v>100</v>
      </c>
      <c r="P42" s="85" t="n">
        <v>100</v>
      </c>
      <c r="Q42" s="86" t="n">
        <v>0</v>
      </c>
      <c r="R42" s="79" t="n">
        <v>0</v>
      </c>
      <c r="S42" s="80" t="n">
        <v>7</v>
      </c>
      <c r="T42" s="88" t="n">
        <v>100</v>
      </c>
      <c r="U42" s="89" t="n">
        <v>0</v>
      </c>
      <c r="V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</row>
    <row r="43" customFormat="false" ht="21.1" hidden="false" customHeight="true" outlineLevel="0" collapsed="false">
      <c r="B43" s="105" t="s">
        <v>70</v>
      </c>
      <c r="C43" s="162" t="s">
        <v>81</v>
      </c>
      <c r="D43" s="163" t="n">
        <v>43</v>
      </c>
      <c r="E43" s="163" t="n">
        <v>23</v>
      </c>
      <c r="F43" s="77" t="n">
        <v>53.4883720930233</v>
      </c>
      <c r="G43" s="164" t="n">
        <v>23</v>
      </c>
      <c r="H43" s="165" t="n">
        <v>20</v>
      </c>
      <c r="I43" s="166" t="n">
        <v>2</v>
      </c>
      <c r="J43" s="167" t="n">
        <v>1</v>
      </c>
      <c r="K43" s="163" t="n">
        <v>0</v>
      </c>
      <c r="L43" s="168" t="n">
        <v>0</v>
      </c>
      <c r="M43" s="85" t="n">
        <v>86.9565217391304</v>
      </c>
      <c r="N43" s="86" t="n">
        <v>8.69565217391304</v>
      </c>
      <c r="O43" s="87" t="n">
        <v>4.34782608695652</v>
      </c>
      <c r="P43" s="85" t="n">
        <v>100</v>
      </c>
      <c r="Q43" s="86" t="n">
        <v>0</v>
      </c>
      <c r="R43" s="79" t="n">
        <v>0</v>
      </c>
      <c r="S43" s="169" t="n">
        <v>23</v>
      </c>
      <c r="T43" s="88" t="n">
        <v>100</v>
      </c>
      <c r="U43" s="89" t="n">
        <v>0</v>
      </c>
      <c r="V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</row>
    <row r="44" customFormat="false" ht="21.1" hidden="false" customHeight="true" outlineLevel="0" collapsed="false">
      <c r="B44" s="105" t="s">
        <v>70</v>
      </c>
      <c r="C44" s="61" t="s">
        <v>82</v>
      </c>
      <c r="D44" s="76" t="n">
        <v>22</v>
      </c>
      <c r="E44" s="76" t="n">
        <v>8</v>
      </c>
      <c r="F44" s="77" t="n">
        <v>36.3636363636364</v>
      </c>
      <c r="G44" s="81" t="n">
        <v>8</v>
      </c>
      <c r="H44" s="157" t="n">
        <v>7</v>
      </c>
      <c r="I44" s="158" t="n">
        <v>1</v>
      </c>
      <c r="J44" s="159" t="n">
        <v>0</v>
      </c>
      <c r="K44" s="160" t="n">
        <v>0</v>
      </c>
      <c r="L44" s="161" t="n">
        <v>0</v>
      </c>
      <c r="M44" s="85" t="n">
        <v>87.5</v>
      </c>
      <c r="N44" s="86" t="n">
        <v>12.5</v>
      </c>
      <c r="O44" s="87" t="n">
        <v>0</v>
      </c>
      <c r="P44" s="85" t="n">
        <v>100</v>
      </c>
      <c r="Q44" s="86" t="n">
        <v>0</v>
      </c>
      <c r="R44" s="79" t="n">
        <v>0</v>
      </c>
      <c r="S44" s="80" t="n">
        <v>8</v>
      </c>
      <c r="T44" s="88" t="n">
        <v>100</v>
      </c>
      <c r="U44" s="89" t="n">
        <v>0</v>
      </c>
      <c r="V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</row>
    <row r="45" customFormat="false" ht="21.1" hidden="false" customHeight="true" outlineLevel="0" collapsed="false">
      <c r="B45" s="105" t="s">
        <v>70</v>
      </c>
      <c r="C45" s="120" t="s">
        <v>83</v>
      </c>
      <c r="D45" s="91" t="n">
        <v>9</v>
      </c>
      <c r="E45" s="91" t="n">
        <v>6</v>
      </c>
      <c r="F45" s="92" t="n">
        <v>66.6666666666667</v>
      </c>
      <c r="G45" s="170" t="s">
        <v>37</v>
      </c>
      <c r="H45" s="121" t="s">
        <v>37</v>
      </c>
      <c r="I45" s="122" t="s">
        <v>37</v>
      </c>
      <c r="J45" s="123" t="s">
        <v>37</v>
      </c>
      <c r="K45" s="171" t="s">
        <v>37</v>
      </c>
      <c r="L45" s="97" t="n">
        <v>6</v>
      </c>
      <c r="M45" s="124" t="s">
        <v>37</v>
      </c>
      <c r="N45" s="125" t="s">
        <v>37</v>
      </c>
      <c r="O45" s="126" t="s">
        <v>37</v>
      </c>
      <c r="P45" s="124" t="s">
        <v>37</v>
      </c>
      <c r="Q45" s="125" t="s">
        <v>37</v>
      </c>
      <c r="R45" s="101" t="n">
        <v>100</v>
      </c>
      <c r="S45" s="102" t="n">
        <v>0</v>
      </c>
      <c r="T45" s="172" t="s">
        <v>37</v>
      </c>
      <c r="U45" s="173" t="s">
        <v>37</v>
      </c>
      <c r="V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</row>
    <row r="46" customFormat="false" ht="21.1" hidden="false" customHeight="true" outlineLevel="0" collapsed="false">
      <c r="B46" s="174" t="s">
        <v>84</v>
      </c>
      <c r="C46" s="175" t="s">
        <v>84</v>
      </c>
      <c r="D46" s="176" t="n">
        <v>404</v>
      </c>
      <c r="E46" s="177" t="n">
        <v>322</v>
      </c>
      <c r="F46" s="178" t="n">
        <v>79.7029702970297</v>
      </c>
      <c r="G46" s="179" t="n">
        <v>268</v>
      </c>
      <c r="H46" s="180" t="n">
        <v>205</v>
      </c>
      <c r="I46" s="181" t="n">
        <v>41</v>
      </c>
      <c r="J46" s="182" t="n">
        <v>22</v>
      </c>
      <c r="K46" s="177" t="n">
        <v>52</v>
      </c>
      <c r="L46" s="183" t="n">
        <v>2</v>
      </c>
      <c r="M46" s="184" t="n">
        <v>76.4925373134328</v>
      </c>
      <c r="N46" s="185" t="n">
        <v>15.2985074626866</v>
      </c>
      <c r="O46" s="186" t="n">
        <v>8.2089552238806</v>
      </c>
      <c r="P46" s="184" t="n">
        <v>83.2298136645963</v>
      </c>
      <c r="Q46" s="185" t="n">
        <v>16.1490683229814</v>
      </c>
      <c r="R46" s="187" t="n">
        <v>0.62111801242236</v>
      </c>
      <c r="S46" s="188" t="n">
        <v>320</v>
      </c>
      <c r="T46" s="189" t="n">
        <v>83.75</v>
      </c>
      <c r="U46" s="190" t="n">
        <v>16.25</v>
      </c>
      <c r="V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</row>
    <row r="47" customFormat="false" ht="21.1" hidden="false" customHeight="true" outlineLevel="0" collapsed="false">
      <c r="B47" s="191" t="s">
        <v>85</v>
      </c>
      <c r="C47" s="192" t="s">
        <v>85</v>
      </c>
      <c r="D47" s="193" t="n">
        <v>303</v>
      </c>
      <c r="E47" s="193" t="n">
        <v>221</v>
      </c>
      <c r="F47" s="194" t="n">
        <v>72.9372937293729</v>
      </c>
      <c r="G47" s="193" t="n">
        <v>221</v>
      </c>
      <c r="H47" s="195" t="n">
        <v>198</v>
      </c>
      <c r="I47" s="196" t="n">
        <v>23</v>
      </c>
      <c r="J47" s="197" t="n">
        <v>0</v>
      </c>
      <c r="K47" s="193" t="n">
        <v>0</v>
      </c>
      <c r="L47" s="198" t="n">
        <v>0</v>
      </c>
      <c r="M47" s="199" t="n">
        <v>89.5927601809955</v>
      </c>
      <c r="N47" s="200" t="n">
        <v>10.4072398190045</v>
      </c>
      <c r="O47" s="201" t="n">
        <v>0</v>
      </c>
      <c r="P47" s="199" t="n">
        <v>100</v>
      </c>
      <c r="Q47" s="200" t="n">
        <v>0</v>
      </c>
      <c r="R47" s="202" t="n">
        <v>0</v>
      </c>
      <c r="S47" s="203" t="n">
        <v>221</v>
      </c>
      <c r="T47" s="204" t="n">
        <v>100</v>
      </c>
      <c r="U47" s="205" t="n">
        <v>0</v>
      </c>
      <c r="V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</row>
    <row r="48" s="1" customFormat="true" ht="21.1" hidden="false" customHeight="true" outlineLevel="0" collapsed="false">
      <c r="B48" s="206" t="s">
        <v>86</v>
      </c>
      <c r="C48" s="206"/>
      <c r="D48" s="207" t="n">
        <v>32294</v>
      </c>
      <c r="E48" s="207" t="n">
        <v>12871</v>
      </c>
      <c r="F48" s="208" t="n">
        <v>39.8557007493652</v>
      </c>
      <c r="G48" s="209" t="n">
        <v>9444</v>
      </c>
      <c r="H48" s="210" t="n">
        <v>7230</v>
      </c>
      <c r="I48" s="211" t="n">
        <v>1876</v>
      </c>
      <c r="J48" s="212" t="n">
        <v>338</v>
      </c>
      <c r="K48" s="213" t="n">
        <v>370</v>
      </c>
      <c r="L48" s="214" t="n">
        <v>3057</v>
      </c>
      <c r="M48" s="215" t="n">
        <v>76.5565438373571</v>
      </c>
      <c r="N48" s="216" t="n">
        <v>19.8644642100805</v>
      </c>
      <c r="O48" s="217" t="n">
        <v>3.57899195256247</v>
      </c>
      <c r="P48" s="218" t="n">
        <v>73.3742521948567</v>
      </c>
      <c r="Q48" s="219" t="n">
        <v>2.87467951208142</v>
      </c>
      <c r="R48" s="220" t="n">
        <v>23.7510682930619</v>
      </c>
      <c r="S48" s="221" t="n">
        <v>9814</v>
      </c>
      <c r="T48" s="222" t="n">
        <v>96.229875687793</v>
      </c>
      <c r="U48" s="223" t="n">
        <v>3.77012431220705</v>
      </c>
    </row>
    <row r="49" customFormat="false" ht="17" hidden="false" customHeight="false" outlineLevel="0" collapsed="false">
      <c r="D49" s="258"/>
      <c r="E49" s="258"/>
      <c r="F49" s="259"/>
      <c r="G49" s="258"/>
      <c r="H49" s="258"/>
      <c r="I49" s="258"/>
      <c r="J49" s="258"/>
      <c r="K49" s="258"/>
      <c r="L49" s="258"/>
      <c r="M49" s="259"/>
      <c r="N49" s="259"/>
      <c r="O49" s="259"/>
      <c r="P49" s="259"/>
      <c r="Q49" s="259"/>
      <c r="R49" s="259"/>
      <c r="S49" s="258"/>
      <c r="T49" s="258"/>
      <c r="U49" s="226" t="s">
        <v>87</v>
      </c>
      <c r="V49" s="260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</row>
    <row r="50" customFormat="false" ht="21.1" hidden="false" customHeight="true" outlineLevel="0" collapsed="false">
      <c r="D50" s="258"/>
      <c r="E50" s="258"/>
      <c r="F50" s="259"/>
      <c r="G50" s="258"/>
      <c r="H50" s="258"/>
      <c r="I50" s="258"/>
      <c r="J50" s="258"/>
      <c r="K50" s="258"/>
      <c r="L50" s="258"/>
      <c r="M50" s="259"/>
      <c r="N50" s="259"/>
      <c r="O50" s="259"/>
      <c r="P50" s="259"/>
      <c r="Q50" s="259"/>
      <c r="R50" s="259"/>
      <c r="S50" s="262"/>
      <c r="T50" s="258"/>
      <c r="U50" s="258"/>
      <c r="V50" s="260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</row>
    <row r="51" customFormat="false" ht="17" hidden="false" customHeight="false" outlineLevel="0" collapsed="false">
      <c r="D51" s="258"/>
      <c r="E51" s="258"/>
      <c r="F51" s="259"/>
      <c r="G51" s="258"/>
      <c r="H51" s="258"/>
      <c r="I51" s="258"/>
      <c r="J51" s="258"/>
      <c r="K51" s="258"/>
      <c r="L51" s="258"/>
      <c r="M51" s="259"/>
      <c r="N51" s="259"/>
      <c r="O51" s="259"/>
      <c r="P51" s="259"/>
      <c r="Q51" s="259"/>
      <c r="R51" s="259"/>
      <c r="S51" s="258"/>
      <c r="T51" s="258"/>
      <c r="U51" s="258"/>
      <c r="V51" s="260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</row>
    <row r="52" customFormat="false" ht="17" hidden="false" customHeight="false" outlineLevel="0" collapsed="false">
      <c r="D52" s="258"/>
      <c r="E52" s="258"/>
      <c r="F52" s="259"/>
      <c r="G52" s="258"/>
      <c r="H52" s="258"/>
      <c r="I52" s="258"/>
      <c r="J52" s="258"/>
      <c r="K52" s="258"/>
      <c r="L52" s="258"/>
      <c r="M52" s="259"/>
      <c r="N52" s="259"/>
      <c r="O52" s="259"/>
      <c r="P52" s="259"/>
      <c r="Q52" s="259"/>
      <c r="R52" s="259"/>
      <c r="S52" s="258"/>
      <c r="T52" s="258"/>
      <c r="U52" s="258"/>
      <c r="V52" s="260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</row>
    <row r="53" customFormat="false" ht="17" hidden="false" customHeight="false" outlineLevel="0" collapsed="false">
      <c r="D53" s="258"/>
      <c r="E53" s="258"/>
      <c r="F53" s="259"/>
      <c r="G53" s="258"/>
      <c r="H53" s="258"/>
      <c r="I53" s="258"/>
      <c r="J53" s="258"/>
      <c r="K53" s="258"/>
      <c r="L53" s="258"/>
      <c r="M53" s="259"/>
      <c r="N53" s="259"/>
      <c r="O53" s="259"/>
      <c r="P53" s="259"/>
      <c r="Q53" s="259"/>
      <c r="R53" s="259"/>
      <c r="S53" s="258"/>
      <c r="T53" s="258"/>
      <c r="U53" s="258"/>
      <c r="V53" s="260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</row>
    <row r="54" customFormat="false" ht="17" hidden="false" customHeight="false" outlineLevel="0" collapsed="false">
      <c r="D54" s="258"/>
      <c r="E54" s="258"/>
      <c r="F54" s="259"/>
      <c r="G54" s="258"/>
      <c r="H54" s="258"/>
      <c r="I54" s="258"/>
      <c r="J54" s="258"/>
      <c r="K54" s="258"/>
      <c r="L54" s="258"/>
      <c r="M54" s="259"/>
      <c r="N54" s="259"/>
      <c r="O54" s="259"/>
      <c r="P54" s="259"/>
      <c r="Q54" s="259"/>
      <c r="R54" s="259"/>
      <c r="S54" s="258"/>
      <c r="T54" s="258"/>
      <c r="U54" s="258"/>
      <c r="V54" s="260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</row>
    <row r="55" customFormat="false" ht="17" hidden="false" customHeight="false" outlineLevel="0" collapsed="false">
      <c r="D55" s="258"/>
      <c r="E55" s="258"/>
      <c r="F55" s="259"/>
      <c r="G55" s="258"/>
      <c r="H55" s="258"/>
      <c r="I55" s="258"/>
      <c r="J55" s="258"/>
      <c r="K55" s="258"/>
      <c r="L55" s="258"/>
      <c r="M55" s="259"/>
      <c r="N55" s="259"/>
      <c r="O55" s="259"/>
      <c r="P55" s="259"/>
      <c r="Q55" s="259"/>
      <c r="R55" s="259"/>
      <c r="S55" s="258"/>
      <c r="T55" s="258"/>
      <c r="U55" s="258"/>
      <c r="V55" s="260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</row>
    <row r="56" customFormat="false" ht="17" hidden="false" customHeight="false" outlineLevel="0" collapsed="false">
      <c r="D56" s="258"/>
      <c r="E56" s="258"/>
      <c r="F56" s="259"/>
      <c r="G56" s="258"/>
      <c r="H56" s="258"/>
      <c r="I56" s="258"/>
      <c r="J56" s="258"/>
      <c r="K56" s="258"/>
      <c r="L56" s="258"/>
      <c r="M56" s="259"/>
      <c r="N56" s="259"/>
      <c r="O56" s="259"/>
      <c r="P56" s="259"/>
      <c r="Q56" s="259"/>
      <c r="R56" s="259"/>
      <c r="S56" s="258"/>
      <c r="T56" s="258"/>
      <c r="U56" s="258"/>
      <c r="V56" s="260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</row>
    <row r="57" customFormat="false" ht="17" hidden="false" customHeight="false" outlineLevel="0" collapsed="false">
      <c r="D57" s="258"/>
      <c r="E57" s="258"/>
      <c r="F57" s="259"/>
      <c r="G57" s="258"/>
      <c r="H57" s="258"/>
      <c r="I57" s="258"/>
      <c r="J57" s="258"/>
      <c r="K57" s="258"/>
      <c r="L57" s="258"/>
      <c r="M57" s="259"/>
      <c r="N57" s="259"/>
      <c r="O57" s="259"/>
      <c r="P57" s="259"/>
      <c r="Q57" s="259"/>
      <c r="R57" s="259"/>
      <c r="S57" s="258"/>
      <c r="T57" s="258"/>
      <c r="U57" s="258"/>
      <c r="V57" s="260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</row>
    <row r="58" customFormat="false" ht="17" hidden="false" customHeight="false" outlineLevel="0" collapsed="false">
      <c r="D58" s="258"/>
      <c r="E58" s="258"/>
      <c r="F58" s="259"/>
      <c r="I58" s="258"/>
      <c r="J58" s="258"/>
      <c r="K58" s="258"/>
      <c r="L58" s="258"/>
      <c r="M58" s="259"/>
      <c r="N58" s="259"/>
      <c r="O58" s="259"/>
      <c r="P58" s="259"/>
      <c r="Q58" s="259"/>
      <c r="R58" s="259"/>
      <c r="S58" s="258"/>
      <c r="T58" s="258"/>
      <c r="U58" s="258"/>
      <c r="V58" s="260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</row>
    <row r="59" customFormat="false" ht="17" hidden="false" customHeight="false" outlineLevel="0" collapsed="false">
      <c r="D59" s="258"/>
      <c r="E59" s="258"/>
      <c r="F59" s="259"/>
      <c r="I59" s="258"/>
      <c r="J59" s="258"/>
      <c r="K59" s="258"/>
      <c r="L59" s="258"/>
      <c r="M59" s="259"/>
      <c r="N59" s="259"/>
      <c r="O59" s="259"/>
      <c r="P59" s="259"/>
      <c r="Q59" s="259"/>
      <c r="R59" s="259"/>
      <c r="S59" s="258"/>
      <c r="T59" s="258"/>
      <c r="U59" s="258"/>
      <c r="V59" s="260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</row>
    <row r="60" customFormat="false" ht="17" hidden="false" customHeight="false" outlineLevel="0" collapsed="false">
      <c r="D60" s="258"/>
      <c r="E60" s="258"/>
      <c r="F60" s="259"/>
      <c r="I60" s="258"/>
      <c r="J60" s="258"/>
      <c r="K60" s="258"/>
      <c r="L60" s="258"/>
      <c r="M60" s="259"/>
      <c r="N60" s="259"/>
      <c r="O60" s="259"/>
      <c r="P60" s="259"/>
      <c r="Q60" s="259"/>
      <c r="R60" s="259"/>
      <c r="S60" s="258"/>
      <c r="T60" s="258"/>
      <c r="U60" s="258"/>
      <c r="V60" s="260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</row>
    <row r="61" customFormat="false" ht="17" hidden="false" customHeight="false" outlineLevel="0" collapsed="false">
      <c r="D61" s="258"/>
      <c r="E61" s="258"/>
      <c r="F61" s="259"/>
      <c r="I61" s="258"/>
      <c r="J61" s="258"/>
      <c r="K61" s="258"/>
      <c r="L61" s="258"/>
      <c r="M61" s="259"/>
      <c r="N61" s="259"/>
      <c r="O61" s="259"/>
      <c r="P61" s="259"/>
      <c r="Q61" s="259"/>
      <c r="R61" s="259"/>
      <c r="S61" s="258"/>
      <c r="T61" s="258"/>
      <c r="U61" s="258"/>
      <c r="V61" s="260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</row>
    <row r="62" customFormat="false" ht="17" hidden="false" customHeight="false" outlineLevel="0" collapsed="false">
      <c r="D62" s="258"/>
      <c r="E62" s="258"/>
      <c r="F62" s="259"/>
      <c r="I62" s="258"/>
      <c r="J62" s="258"/>
      <c r="K62" s="258"/>
      <c r="L62" s="258"/>
      <c r="M62" s="259"/>
      <c r="N62" s="259"/>
      <c r="O62" s="259"/>
      <c r="P62" s="259"/>
      <c r="Q62" s="259"/>
      <c r="R62" s="259"/>
      <c r="S62" s="258"/>
      <c r="T62" s="258"/>
      <c r="U62" s="258"/>
      <c r="V62" s="260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</row>
    <row r="63" customFormat="false" ht="17" hidden="false" customHeight="false" outlineLevel="0" collapsed="false">
      <c r="D63" s="258"/>
      <c r="E63" s="258"/>
      <c r="F63" s="259"/>
      <c r="I63" s="258"/>
      <c r="J63" s="258"/>
      <c r="K63" s="258"/>
      <c r="L63" s="258"/>
      <c r="M63" s="259"/>
      <c r="N63" s="259"/>
      <c r="O63" s="259"/>
      <c r="P63" s="259"/>
      <c r="Q63" s="259"/>
      <c r="R63" s="259"/>
      <c r="S63" s="258"/>
      <c r="T63" s="258"/>
      <c r="U63" s="258"/>
      <c r="V63" s="260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</row>
    <row r="64" customFormat="false" ht="17" hidden="false" customHeight="false" outlineLevel="0" collapsed="false">
      <c r="D64" s="258"/>
      <c r="E64" s="258"/>
      <c r="F64" s="259"/>
      <c r="I64" s="258"/>
      <c r="J64" s="258"/>
      <c r="K64" s="258"/>
      <c r="L64" s="258"/>
      <c r="M64" s="259"/>
      <c r="N64" s="259"/>
      <c r="O64" s="259"/>
      <c r="P64" s="259"/>
      <c r="Q64" s="259"/>
      <c r="R64" s="259"/>
      <c r="S64" s="258"/>
      <c r="T64" s="258"/>
      <c r="U64" s="258"/>
      <c r="V64" s="260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</row>
    <row r="65" customFormat="false" ht="17" hidden="false" customHeight="false" outlineLevel="0" collapsed="false">
      <c r="D65" s="258"/>
      <c r="E65" s="258"/>
      <c r="F65" s="259"/>
      <c r="I65" s="258"/>
      <c r="J65" s="258"/>
      <c r="K65" s="258"/>
      <c r="L65" s="258"/>
      <c r="M65" s="259"/>
      <c r="N65" s="259"/>
      <c r="O65" s="259"/>
      <c r="P65" s="259"/>
      <c r="Q65" s="259"/>
      <c r="R65" s="259"/>
      <c r="S65" s="258"/>
      <c r="T65" s="258"/>
      <c r="U65" s="258"/>
      <c r="V65" s="260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</row>
    <row r="66" customFormat="false" ht="17" hidden="false" customHeight="false" outlineLevel="0" collapsed="false">
      <c r="D66" s="258"/>
      <c r="E66" s="258"/>
      <c r="F66" s="259"/>
      <c r="I66" s="258"/>
      <c r="J66" s="258"/>
      <c r="K66" s="258"/>
      <c r="L66" s="258"/>
      <c r="M66" s="259"/>
      <c r="N66" s="259"/>
      <c r="O66" s="259"/>
      <c r="P66" s="259"/>
      <c r="Q66" s="259"/>
      <c r="R66" s="259"/>
      <c r="S66" s="258"/>
      <c r="T66" s="258"/>
      <c r="U66" s="258"/>
      <c r="V66" s="260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</row>
    <row r="67" customFormat="false" ht="17" hidden="false" customHeight="false" outlineLevel="0" collapsed="false">
      <c r="D67" s="258"/>
      <c r="E67" s="258"/>
      <c r="F67" s="259"/>
      <c r="I67" s="258"/>
      <c r="J67" s="258"/>
      <c r="K67" s="258"/>
      <c r="L67" s="258"/>
      <c r="M67" s="259"/>
      <c r="N67" s="259"/>
      <c r="O67" s="259"/>
      <c r="P67" s="259"/>
      <c r="Q67" s="259"/>
      <c r="R67" s="259"/>
      <c r="S67" s="258"/>
      <c r="T67" s="258"/>
      <c r="U67" s="258"/>
      <c r="V67" s="260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</row>
    <row r="68" customFormat="false" ht="17" hidden="false" customHeight="false" outlineLevel="0" collapsed="false">
      <c r="D68" s="258"/>
      <c r="E68" s="258"/>
      <c r="F68" s="259"/>
      <c r="I68" s="258"/>
      <c r="J68" s="258"/>
      <c r="K68" s="258"/>
      <c r="L68" s="258"/>
      <c r="M68" s="259"/>
      <c r="N68" s="259"/>
      <c r="O68" s="259"/>
      <c r="P68" s="259"/>
      <c r="Q68" s="259"/>
      <c r="R68" s="259"/>
      <c r="S68" s="258"/>
      <c r="T68" s="258"/>
      <c r="U68" s="258"/>
      <c r="V68" s="260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</row>
  </sheetData>
  <mergeCells count="16">
    <mergeCell ref="D2:D3"/>
    <mergeCell ref="E2:E3"/>
    <mergeCell ref="F2:F3"/>
    <mergeCell ref="G2:L2"/>
    <mergeCell ref="M2:O2"/>
    <mergeCell ref="P2:R2"/>
    <mergeCell ref="T2:U2"/>
    <mergeCell ref="M3:O3"/>
    <mergeCell ref="P3:R3"/>
    <mergeCell ref="B5:B10"/>
    <mergeCell ref="B11:B14"/>
    <mergeCell ref="B15:B21"/>
    <mergeCell ref="B22:B24"/>
    <mergeCell ref="B25:B33"/>
    <mergeCell ref="B34:B45"/>
    <mergeCell ref="B48:C48"/>
  </mergeCells>
  <dataValidations count="1">
    <dataValidation allowBlank="true" error="正の整数で入力してください。" errorStyle="stop" operator="greaterThanOrEqual" showDropDown="false" showErrorMessage="true" showInputMessage="false" sqref="D6:E6 D8:E47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90277777777778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5:59:50Z</dcterms:created>
  <dc:creator/>
  <dc:description/>
  <dc:language>en-US</dc:language>
  <cp:lastModifiedBy/>
  <dcterms:modified xsi:type="dcterms:W3CDTF">2020-02-25T06:31:02Z</dcterms:modified>
  <cp:revision>0</cp:revision>
  <dc:subject/>
  <dc:title/>
</cp:coreProperties>
</file>