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３－①（R４）" sheetId="1" state="visible" r:id="rId2"/>
    <sheet name="参考３－②（R3）" sheetId="2" state="visible" r:id="rId3"/>
  </sheets>
  <definedNames>
    <definedName function="false" hidden="false" localSheetId="0" name="_xlnm.Print_Area" vbProcedure="false">'参考３－①（R４）'!$A$1:$T$30</definedName>
    <definedName function="false" hidden="false" localSheetId="1" name="_xlnm.Print_Area" vbProcedure="false">'参考３－②（R3）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参考　３－①</t>
  </si>
  <si>
    <t xml:space="preserve">　　　　　支出項目別内訳（令和４年分）</t>
  </si>
  <si>
    <t xml:space="preserve">〔単位：千円・％〕</t>
  </si>
  <si>
    <t xml:space="preserve">項　目</t>
  </si>
  <si>
    <t xml:space="preserve">経常経費</t>
  </si>
  <si>
    <t xml:space="preserve">政治活動費</t>
  </si>
  <si>
    <t xml:space="preserve">合  計</t>
  </si>
  <si>
    <t xml:space="preserve">※ うち    交付金</t>
  </si>
  <si>
    <t xml:space="preserve">区　分</t>
  </si>
  <si>
    <t xml:space="preserve">人件費</t>
  </si>
  <si>
    <t xml:space="preserve">光熱水費</t>
  </si>
  <si>
    <t xml:space="preserve">備品   　  消耗品費</t>
  </si>
  <si>
    <t xml:space="preserve">事務所費</t>
  </si>
  <si>
    <t xml:space="preserve">計 </t>
  </si>
  <si>
    <t xml:space="preserve">組織活動費</t>
  </si>
  <si>
    <t xml:space="preserve">選挙関係費</t>
  </si>
  <si>
    <t xml:space="preserve">機関紙誌の発行その他の事業費</t>
  </si>
  <si>
    <t xml:space="preserve">調査研究費</t>
  </si>
  <si>
    <t xml:space="preserve">寄附交付金</t>
  </si>
  <si>
    <t xml:space="preserve">その他の    経費</t>
  </si>
  <si>
    <t xml:space="preserve">① </t>
  </si>
  <si>
    <t xml:space="preserve">機関紙誌</t>
  </si>
  <si>
    <t xml:space="preserve">宣伝事業</t>
  </si>
  <si>
    <t xml:space="preserve">パーティ</t>
  </si>
  <si>
    <t xml:space="preserve">その他</t>
  </si>
  <si>
    <t xml:space="preserve">小　計</t>
  </si>
  <si>
    <t xml:space="preserve">② </t>
  </si>
  <si>
    <t xml:space="preserve">①＋② </t>
  </si>
  <si>
    <t xml:space="preserve">日本共産党</t>
  </si>
  <si>
    <t xml:space="preserve">構成比</t>
  </si>
  <si>
    <t xml:space="preserve">自由民主党</t>
  </si>
  <si>
    <t xml:space="preserve">公　明　党</t>
  </si>
  <si>
    <t xml:space="preserve">日本維新の会</t>
  </si>
  <si>
    <t xml:space="preserve">立憲民主党</t>
  </si>
  <si>
    <t xml:space="preserve">国民民主党</t>
  </si>
  <si>
    <t xml:space="preserve">れいわ新選組</t>
  </si>
  <si>
    <t xml:space="preserve">社会民主党</t>
  </si>
  <si>
    <t xml:space="preserve">参政党</t>
  </si>
  <si>
    <t xml:space="preserve">政党の支部合計</t>
  </si>
  <si>
    <t xml:space="preserve">その他の　　　　　　　　　　　　政治団体合計 </t>
  </si>
  <si>
    <t xml:space="preserve">総          計</t>
  </si>
  <si>
    <t xml:space="preserve">※　本表の政党の順序は、令和４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  <si>
    <t xml:space="preserve">参考　３－②</t>
  </si>
  <si>
    <t xml:space="preserve">　　　　　支出項目別内訳（令和３年分）</t>
  </si>
  <si>
    <t xml:space="preserve">※　本表の政党の順序は、令和３年の本年収入額による。　※　千円単位で四捨五入しているため、合計欄と表中の計が一致しない場合がある。　※　「うち交付金」とは、本部又は支部に対して供与した交付金を再掲したものである。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,##0"/>
    <numFmt numFmtId="167" formatCode="\(#,##0.0\)"/>
    <numFmt numFmtId="168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4" borderId="31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24" borderId="32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24" borderId="33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説明資料4(1)②政党支出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2</xdr:col>
      <xdr:colOff>1080</xdr:colOff>
      <xdr:row>4</xdr:row>
      <xdr:rowOff>342720</xdr:rowOff>
    </xdr:to>
    <xdr:sp>
      <xdr:nvSpPr>
        <xdr:cNvPr id="0" name="Line 1"/>
        <xdr:cNvSpPr/>
      </xdr:nvSpPr>
      <xdr:spPr>
        <a:xfrm>
          <a:off x="9000" y="533520"/>
          <a:ext cx="1190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2</xdr:col>
      <xdr:colOff>1080</xdr:colOff>
      <xdr:row>4</xdr:row>
      <xdr:rowOff>342720</xdr:rowOff>
    </xdr:to>
    <xdr:sp>
      <xdr:nvSpPr>
        <xdr:cNvPr id="1" name="Line 1"/>
        <xdr:cNvSpPr/>
      </xdr:nvSpPr>
      <xdr:spPr>
        <a:xfrm>
          <a:off x="9000" y="533520"/>
          <a:ext cx="119088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21"/>
    <col collapsed="false" customWidth="true" hidden="false" outlineLevel="0" max="18" min="3" style="1" width="11.1"/>
    <col collapsed="false" customWidth="true" hidden="false" outlineLevel="0" max="19" min="19" style="1" width="11.66"/>
    <col collapsed="false" customWidth="true" hidden="false" outlineLevel="0" max="20" min="20" style="1" width="10.6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36.75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s="32" customFormat="true" ht="30" hidden="false" customHeight="true" outlineLevel="0" collapsed="false">
      <c r="A6" s="24" t="s">
        <v>28</v>
      </c>
      <c r="B6" s="24"/>
      <c r="C6" s="25" t="n">
        <v>649551</v>
      </c>
      <c r="D6" s="26" t="n">
        <v>21723</v>
      </c>
      <c r="E6" s="26" t="n">
        <v>50903</v>
      </c>
      <c r="F6" s="26" t="n">
        <v>439601</v>
      </c>
      <c r="G6" s="27" t="n">
        <v>1161778</v>
      </c>
      <c r="H6" s="28" t="n">
        <v>153032</v>
      </c>
      <c r="I6" s="28" t="n">
        <v>10826</v>
      </c>
      <c r="J6" s="25" t="n">
        <v>0</v>
      </c>
      <c r="K6" s="26" t="n">
        <v>98006</v>
      </c>
      <c r="L6" s="26" t="n">
        <v>0</v>
      </c>
      <c r="M6" s="26" t="n">
        <v>0</v>
      </c>
      <c r="N6" s="27" t="n">
        <v>98006</v>
      </c>
      <c r="O6" s="28" t="n">
        <v>3006</v>
      </c>
      <c r="P6" s="28" t="n">
        <v>619442</v>
      </c>
      <c r="Q6" s="28" t="n">
        <v>95490</v>
      </c>
      <c r="R6" s="28" t="n">
        <v>979801</v>
      </c>
      <c r="S6" s="29" t="n">
        <v>2141579</v>
      </c>
      <c r="T6" s="29" t="n">
        <v>651643</v>
      </c>
      <c r="U6" s="30"/>
      <c r="V6" s="31"/>
      <c r="W6" s="31"/>
    </row>
    <row r="7" s="32" customFormat="tru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0.3304711150044</v>
      </c>
      <c r="D7" s="36" t="n">
        <f aca="false">IF(D6=0,"(－)",IF(D6="－","(－)",D6/$S6*100))</f>
        <v>1.01434502299472</v>
      </c>
      <c r="E7" s="36" t="n">
        <f aca="false">IF(E6=0,"(－)",IF(E6="－","(－)",E6/$S6*100))</f>
        <v>2.37689106962666</v>
      </c>
      <c r="F7" s="36" t="n">
        <f aca="false">IF(F6=0,"(－)",IF(F6="－","(－)",F6/$S6*100))</f>
        <v>20.5269569789394</v>
      </c>
      <c r="G7" s="37" t="n">
        <f aca="false">IF(G6=0,"(－)",IF(G6="－","(－)",G6/$S6*100))</f>
        <v>54.2486641865651</v>
      </c>
      <c r="H7" s="38" t="n">
        <f aca="false">IF(H6=0,"(－)",IF(H6="－","(－)",H6/$S6*100))</f>
        <v>7.14575553832009</v>
      </c>
      <c r="I7" s="38" t="n">
        <f aca="false">IF(I6=0,"(－)",IF(I6="－","(－)",I6/$S6*100))</f>
        <v>0.505514856094498</v>
      </c>
      <c r="J7" s="35" t="str">
        <f aca="false">IF(J6=0,"(－)",IF(J6="－","(－)",J6/$S6*100))</f>
        <v>(－)</v>
      </c>
      <c r="K7" s="36" t="n">
        <f aca="false">IF(K6=0,"(－)",IF(K6="－","(－)",K6/$S6*100))</f>
        <v>4.5763429693698</v>
      </c>
      <c r="L7" s="36" t="str">
        <f aca="false">IF(L6=0,"(－)",IF(L6="－","(－)",L6/$S6*100))</f>
        <v>(－)</v>
      </c>
      <c r="M7" s="36" t="str">
        <f aca="false">IF(M6=0,"(－)",IF(M6="－","(－)",M6/$S6*100))</f>
        <v>(－)</v>
      </c>
      <c r="N7" s="37" t="n">
        <f aca="false">IF(N6=0,"(－)",IF(N6="－","(－)",N6/$S6*100))</f>
        <v>4.5763429693698</v>
      </c>
      <c r="O7" s="38" t="n">
        <f aca="false">IF(O6=0,"(－)",IF(O6="－","(－)",O6/$S6*100))</f>
        <v>0.14036372228155</v>
      </c>
      <c r="P7" s="38" t="n">
        <f aca="false">IF(P6=0,"(－)",IF(P6="－","(－)",P6/$S6*100))</f>
        <v>28.9245458607878</v>
      </c>
      <c r="Q7" s="38" t="n">
        <f aca="false">IF(Q6=0,"(－)",IF(Q6="－","(－)",Q6/$S6*100))</f>
        <v>4.45885956109954</v>
      </c>
      <c r="R7" s="38" t="n">
        <f aca="false">IF(R6=0,"(－)",IF(R6="－","(－)",R6/$S6*100))</f>
        <v>45.7513358134349</v>
      </c>
      <c r="S7" s="38" t="n">
        <f aca="false">IF(S6=0,"(－)",IF(S6="－","(－)",S6/$S6*100))</f>
        <v>100</v>
      </c>
      <c r="T7" s="38" t="n">
        <f aca="false">IF(T6=0,"(－)",IF(T6="－","(－)",T6/$S6*100))</f>
        <v>30.4281560474771</v>
      </c>
      <c r="U7" s="30"/>
      <c r="V7" s="31"/>
      <c r="W7" s="31"/>
    </row>
    <row r="8" s="32" customFormat="true" ht="30" hidden="false" customHeight="true" outlineLevel="0" collapsed="false">
      <c r="A8" s="24" t="s">
        <v>30</v>
      </c>
      <c r="B8" s="24"/>
      <c r="C8" s="39" t="n">
        <v>191187</v>
      </c>
      <c r="D8" s="39" t="n">
        <v>6134</v>
      </c>
      <c r="E8" s="39" t="n">
        <v>31336</v>
      </c>
      <c r="F8" s="39" t="n">
        <v>94875</v>
      </c>
      <c r="G8" s="40" t="n">
        <v>323531</v>
      </c>
      <c r="H8" s="39" t="n">
        <v>80692</v>
      </c>
      <c r="I8" s="39" t="n">
        <v>3882</v>
      </c>
      <c r="J8" s="41" t="n">
        <v>10450</v>
      </c>
      <c r="K8" s="41" t="n">
        <v>113685</v>
      </c>
      <c r="L8" s="41" t="n">
        <v>29871</v>
      </c>
      <c r="M8" s="41" t="n">
        <v>4783</v>
      </c>
      <c r="N8" s="41" t="n">
        <v>158789</v>
      </c>
      <c r="O8" s="39" t="n">
        <v>3791</v>
      </c>
      <c r="P8" s="39" t="n">
        <v>191267</v>
      </c>
      <c r="Q8" s="39" t="n">
        <v>88713</v>
      </c>
      <c r="R8" s="41" t="n">
        <v>527134</v>
      </c>
      <c r="S8" s="39" t="n">
        <v>850665</v>
      </c>
      <c r="T8" s="39" t="n">
        <v>77674</v>
      </c>
    </row>
    <row r="9" s="32" customFormat="tru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22.4750048491474</v>
      </c>
      <c r="D9" s="36" t="n">
        <f aca="false">IF(D8=0,"(－)",IF(D8="－","(－)",D8/$S8*100))</f>
        <v>0.721082917482205</v>
      </c>
      <c r="E9" s="36" t="n">
        <f aca="false">IF(E8=0,"(－)",IF(E8="－","(－)",E8/$S8*100))</f>
        <v>3.68370627685399</v>
      </c>
      <c r="F9" s="36" t="n">
        <f aca="false">IF(F8=0,"(－)",IF(F8="－","(－)",F8/$S8*100))</f>
        <v>11.1530390929449</v>
      </c>
      <c r="G9" s="37" t="n">
        <f aca="false">IF(G8=0,"(－)",IF(G8="－","(－)",G8/$S8*100))</f>
        <v>38.0327155813393</v>
      </c>
      <c r="H9" s="38" t="n">
        <f aca="false">IF(H8=0,"(－)",IF(H8="－","(－)",H8/$S8*100))</f>
        <v>9.48575526205968</v>
      </c>
      <c r="I9" s="38" t="n">
        <f aca="false">IF(I8=0,"(－)",IF(I8="－","(－)",I8/$S8*100))</f>
        <v>0.456348856482869</v>
      </c>
      <c r="J9" s="35" t="n">
        <f aca="false">IF(J8=0,"(－)",IF(J8="－","(－)",J8/$S8*100))</f>
        <v>1.22845068270118</v>
      </c>
      <c r="K9" s="36" t="n">
        <f aca="false">IF(K8=0,"(－)",IF(K8="－","(－)",K8/$S8*100))</f>
        <v>13.3642503218071</v>
      </c>
      <c r="L9" s="36" t="n">
        <f aca="false">IF(L8=0,"(－)",IF(L8="－","(－)",L8/$S8*100))</f>
        <v>3.51148807109732</v>
      </c>
      <c r="M9" s="36" t="n">
        <f aca="false">IF(M8=0,"(－)",IF(M8="－","(－)",M8/$S8*100))</f>
        <v>0.562265991900454</v>
      </c>
      <c r="N9" s="37" t="n">
        <f aca="false">IF(N8=0,"(－)",IF(N8="－","(－)",N8/$S8*100))</f>
        <v>18.666455067506</v>
      </c>
      <c r="O9" s="38" t="n">
        <f aca="false">IF(O8=0,"(－)",IF(O8="－","(－)",O8/$S8*100))</f>
        <v>0.445651343360782</v>
      </c>
      <c r="P9" s="38" t="n">
        <f aca="false">IF(P8=0,"(－)",IF(P8="－","(－)",P8/$S8*100))</f>
        <v>22.4844092562877</v>
      </c>
      <c r="Q9" s="38" t="n">
        <f aca="false">IF(Q8=0,"(－)",IF(Q8="－","(－)",Q8/$S8*100))</f>
        <v>10.4286646329636</v>
      </c>
      <c r="R9" s="38" t="n">
        <f aca="false">IF(R8=0,"(－)",IF(R8="－","(－)",R8/$S8*100))</f>
        <v>61.9672844186607</v>
      </c>
      <c r="S9" s="38" t="n">
        <f aca="false">IF(S8=0,"(－)",IF(S8="－","(－)",S8/$S8*100))</f>
        <v>100</v>
      </c>
      <c r="T9" s="38" t="n">
        <f aca="false">IF(T8=0,"(－)",IF(T8="－","(－)",T8/$S8*100))</f>
        <v>9.13097400269201</v>
      </c>
    </row>
    <row r="10" s="32" customFormat="true" ht="30" hidden="false" customHeight="true" outlineLevel="0" collapsed="false">
      <c r="A10" s="24" t="s">
        <v>31</v>
      </c>
      <c r="B10" s="24"/>
      <c r="C10" s="39" t="n">
        <v>60266</v>
      </c>
      <c r="D10" s="39" t="n">
        <v>5780</v>
      </c>
      <c r="E10" s="39" t="n">
        <v>12396</v>
      </c>
      <c r="F10" s="39" t="n">
        <v>63343</v>
      </c>
      <c r="G10" s="40" t="n">
        <v>141784</v>
      </c>
      <c r="H10" s="39" t="n">
        <v>48124</v>
      </c>
      <c r="I10" s="39" t="n">
        <v>63922</v>
      </c>
      <c r="J10" s="41" t="n">
        <v>6369</v>
      </c>
      <c r="K10" s="41" t="n">
        <v>154331</v>
      </c>
      <c r="L10" s="41" t="n">
        <v>397</v>
      </c>
      <c r="M10" s="41" t="n">
        <v>0</v>
      </c>
      <c r="N10" s="41" t="n">
        <v>161098</v>
      </c>
      <c r="O10" s="39" t="n">
        <v>512</v>
      </c>
      <c r="P10" s="39" t="n">
        <v>136545</v>
      </c>
      <c r="Q10" s="39" t="n">
        <v>891</v>
      </c>
      <c r="R10" s="41" t="n">
        <v>411091</v>
      </c>
      <c r="S10" s="39" t="n">
        <v>552875</v>
      </c>
      <c r="T10" s="39" t="n">
        <v>133765</v>
      </c>
      <c r="U10" s="30"/>
      <c r="V10" s="31"/>
      <c r="W10" s="31"/>
    </row>
    <row r="11" s="32" customFormat="tru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10.9004747908659</v>
      </c>
      <c r="D11" s="36" t="n">
        <f aca="false">IF(D10=0,"(－)",IF(D10="－","(－)",D10/$S10*100))</f>
        <v>1.04544426859598</v>
      </c>
      <c r="E11" s="36" t="n">
        <f aca="false">IF(E10=0,"(－)",IF(E10="－","(－)",E10/$S10*100))</f>
        <v>2.24209812344563</v>
      </c>
      <c r="F11" s="36" t="n">
        <f aca="false">IF(F10=0,"(－)",IF(F10="－","(－)",F10/$S10*100))</f>
        <v>11.4570201220891</v>
      </c>
      <c r="G11" s="37" t="n">
        <f aca="false">IF(G10=0,"(－)",IF(G10="－","(－)",G10/$S10*100))</f>
        <v>25.6448564322858</v>
      </c>
      <c r="H11" s="38" t="n">
        <f aca="false">IF(H10=0,"(－)",IF(H10="－","(－)",H10/$S10*100))</f>
        <v>8.70431833597106</v>
      </c>
      <c r="I11" s="38" t="n">
        <f aca="false">IF(I10=0,"(－)",IF(I10="－","(－)",I10/$S10*100))</f>
        <v>11.5617454216595</v>
      </c>
      <c r="J11" s="35" t="n">
        <f aca="false">IF(J10=0,"(－)",IF(J10="－","(－)",J10/$S10*100))</f>
        <v>1.1519782952747</v>
      </c>
      <c r="K11" s="36" t="n">
        <f aca="false">IF(K10=0,"(－)",IF(K10="－","(－)",K10/$S10*100))</f>
        <v>27.9142663350667</v>
      </c>
      <c r="L11" s="36" t="n">
        <f aca="false">IF(L10=0,"(－)",IF(L10="－","(－)",L10/$S10*100))</f>
        <v>0.0718064661994122</v>
      </c>
      <c r="M11" s="36" t="str">
        <f aca="false">IF(M10=0,"(－)",IF(M10="－","(－)",M10/$S10*100))</f>
        <v>(－)</v>
      </c>
      <c r="N11" s="37" t="n">
        <f aca="false">IF(N10=0,"(－)",IF(N10="－","(－)",N10/$S10*100))</f>
        <v>29.1382319692516</v>
      </c>
      <c r="O11" s="38" t="n">
        <f aca="false">IF(O10=0,"(－)",IF(O10="－","(－)",O10/$S10*100))</f>
        <v>0.0926068279448338</v>
      </c>
      <c r="P11" s="38" t="n">
        <f aca="false">IF(P10=0,"(－)",IF(P10="－","(－)",P10/$S10*100))</f>
        <v>24.6972643002487</v>
      </c>
      <c r="Q11" s="38" t="n">
        <f aca="false">IF(Q10=0,"(－)",IF(Q10="－","(－)",Q10/$S10*100))</f>
        <v>0.16115758534931</v>
      </c>
      <c r="R11" s="38" t="n">
        <f aca="false">IF(R10=0,"(－)",IF(R10="－","(－)",R10/$S10*100))</f>
        <v>74.3551435677142</v>
      </c>
      <c r="S11" s="38" t="n">
        <f aca="false">IF(S10=0,"(－)",IF(S10="－","(－)",S10/$S10*100))</f>
        <v>100</v>
      </c>
      <c r="T11" s="38" t="n">
        <f aca="false">IF(T10=0,"(－)",IF(T10="－","(－)",T10/$S10*100))</f>
        <v>24.194438164142</v>
      </c>
      <c r="U11" s="30"/>
      <c r="V11" s="31"/>
      <c r="W11" s="31"/>
    </row>
    <row r="12" s="32" customFormat="true" ht="30" hidden="false" customHeight="true" outlineLevel="0" collapsed="false">
      <c r="A12" s="24" t="s">
        <v>32</v>
      </c>
      <c r="B12" s="24"/>
      <c r="C12" s="39" t="n">
        <v>86243</v>
      </c>
      <c r="D12" s="39" t="n">
        <v>3234</v>
      </c>
      <c r="E12" s="39" t="n">
        <v>21078</v>
      </c>
      <c r="F12" s="39" t="n">
        <v>53738</v>
      </c>
      <c r="G12" s="40" t="n">
        <v>164294</v>
      </c>
      <c r="H12" s="39" t="n">
        <v>22816</v>
      </c>
      <c r="I12" s="39" t="n">
        <v>287</v>
      </c>
      <c r="J12" s="41" t="n">
        <v>8634</v>
      </c>
      <c r="K12" s="41" t="n">
        <v>91878</v>
      </c>
      <c r="L12" s="41" t="n">
        <v>0</v>
      </c>
      <c r="M12" s="41" t="n">
        <v>127</v>
      </c>
      <c r="N12" s="41" t="n">
        <v>100639</v>
      </c>
      <c r="O12" s="39" t="n">
        <v>6891</v>
      </c>
      <c r="P12" s="39" t="n">
        <v>27602</v>
      </c>
      <c r="Q12" s="39" t="n">
        <v>9486</v>
      </c>
      <c r="R12" s="41" t="n">
        <v>167721</v>
      </c>
      <c r="S12" s="39" t="n">
        <v>332015</v>
      </c>
      <c r="T12" s="39" t="n">
        <v>20096</v>
      </c>
      <c r="U12" s="30"/>
      <c r="V12" s="31"/>
      <c r="W12" s="31"/>
    </row>
    <row r="13" s="32" customFormat="tru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25.9756336310107</v>
      </c>
      <c r="D13" s="36" t="n">
        <f aca="false">IF(D12=0,"(－)",IF(D12="－","(－)",D12/$S12*100))</f>
        <v>0.974052377151635</v>
      </c>
      <c r="E13" s="36" t="n">
        <f aca="false">IF(E12=0,"(－)",IF(E12="－","(－)",E12/$S12*100))</f>
        <v>6.34850835052633</v>
      </c>
      <c r="F13" s="36" t="n">
        <f aca="false">IF(F12=0,"(－)",IF(F12="－","(－)",F12/$S12*100))</f>
        <v>16.1854133096396</v>
      </c>
      <c r="G13" s="37" t="n">
        <f aca="false">IF(G12=0,"(－)",IF(G12="－","(－)",G12/$S12*100))</f>
        <v>49.4839088595395</v>
      </c>
      <c r="H13" s="38" t="n">
        <f aca="false">IF(H12=0,"(－)",IF(H12="－","(－)",H12/$S12*100))</f>
        <v>6.87197867566224</v>
      </c>
      <c r="I13" s="38" t="n">
        <f aca="false">IF(I12=0,"(－)",IF(I12="－","(－)",I12/$S12*100))</f>
        <v>0.0864418776260109</v>
      </c>
      <c r="J13" s="35" t="n">
        <f aca="false">IF(J12=0,"(－)",IF(J12="－","(－)",J12/$S12*100))</f>
        <v>2.6004849178501</v>
      </c>
      <c r="K13" s="36" t="n">
        <f aca="false">IF(K12=0,"(－)",IF(K12="－","(－)",K12/$S12*100))</f>
        <v>27.6728461063506</v>
      </c>
      <c r="L13" s="36" t="str">
        <f aca="false">IF(L12=0,"(－)",IF(L12="－","(－)",L12/$S12*100))</f>
        <v>(－)</v>
      </c>
      <c r="M13" s="36" t="n">
        <f aca="false">IF(M12=0,"(－)",IF(M12="－","(－)",M12/$S12*100))</f>
        <v>0.0382512838275379</v>
      </c>
      <c r="N13" s="37" t="n">
        <f aca="false">IF(N12=0,"(－)",IF(N12="－","(－)",N12/$S12*100))</f>
        <v>30.3115823080283</v>
      </c>
      <c r="O13" s="38" t="n">
        <f aca="false">IF(O12=0,"(－)",IF(O12="－","(－)",O12/$S12*100))</f>
        <v>2.07550863665798</v>
      </c>
      <c r="P13" s="38" t="n">
        <f aca="false">IF(P12=0,"(－)",IF(P12="－","(－)",P12/$S12*100))</f>
        <v>8.31347981265907</v>
      </c>
      <c r="Q13" s="38" t="n">
        <f aca="false">IF(Q12=0,"(－)",IF(Q12="－","(－)",Q12/$S12*100))</f>
        <v>2.85709982982697</v>
      </c>
      <c r="R13" s="38" t="n">
        <f aca="false">IF(R12=0,"(－)",IF(R12="－","(－)",R12/$S12*100))</f>
        <v>50.5160911404605</v>
      </c>
      <c r="S13" s="38" t="n">
        <f aca="false">IF(S12=0,"(－)",IF(S12="－","(－)",S12/$S12*100))</f>
        <v>100</v>
      </c>
      <c r="T13" s="38" t="n">
        <f aca="false">IF(T12=0,"(－)",IF(T12="－","(－)",T12/$S12*100))</f>
        <v>6.0527385810882</v>
      </c>
      <c r="U13" s="30"/>
      <c r="V13" s="31"/>
      <c r="W13" s="31"/>
    </row>
    <row r="14" s="32" customFormat="true" ht="30" hidden="false" customHeight="true" outlineLevel="0" collapsed="false">
      <c r="A14" s="24" t="s">
        <v>33</v>
      </c>
      <c r="B14" s="24"/>
      <c r="C14" s="39" t="n">
        <v>38539</v>
      </c>
      <c r="D14" s="39" t="n">
        <v>1250</v>
      </c>
      <c r="E14" s="39" t="n">
        <v>3675</v>
      </c>
      <c r="F14" s="39" t="n">
        <v>17697</v>
      </c>
      <c r="G14" s="40" t="n">
        <v>61161</v>
      </c>
      <c r="H14" s="39" t="n">
        <v>5322</v>
      </c>
      <c r="I14" s="39" t="n">
        <v>12975</v>
      </c>
      <c r="J14" s="41" t="n">
        <v>23915</v>
      </c>
      <c r="K14" s="41" t="n">
        <v>8527</v>
      </c>
      <c r="L14" s="41" t="n">
        <v>3622</v>
      </c>
      <c r="M14" s="41" t="n">
        <v>0</v>
      </c>
      <c r="N14" s="41" t="n">
        <v>36064</v>
      </c>
      <c r="O14" s="39" t="n">
        <v>57</v>
      </c>
      <c r="P14" s="39" t="n">
        <v>11489</v>
      </c>
      <c r="Q14" s="39" t="n">
        <v>7717</v>
      </c>
      <c r="R14" s="41" t="n">
        <v>73623</v>
      </c>
      <c r="S14" s="39" t="n">
        <v>134784</v>
      </c>
      <c r="T14" s="39" t="n">
        <v>20</v>
      </c>
      <c r="U14" s="30"/>
      <c r="V14" s="31"/>
      <c r="W14" s="31"/>
    </row>
    <row r="15" s="32" customFormat="tru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28.5931564577398</v>
      </c>
      <c r="D15" s="36" t="n">
        <f aca="false">IF(D14=0,"(－)",IF(D14="－","(－)",D14/$S14*100))</f>
        <v>0.927409781576448</v>
      </c>
      <c r="E15" s="36" t="n">
        <f aca="false">IF(E14=0,"(－)",IF(E14="－","(－)",E14/$S14*100))</f>
        <v>2.72658475783476</v>
      </c>
      <c r="F15" s="36" t="n">
        <f aca="false">IF(F14=0,"(－)",IF(F14="－","(－)",F14/$S14*100))</f>
        <v>13.1298967236467</v>
      </c>
      <c r="G15" s="37" t="n">
        <f aca="false">IF(G14=0,"(－)",IF(G14="－","(－)",G14/$S14*100))</f>
        <v>45.3770477207977</v>
      </c>
      <c r="H15" s="38" t="n">
        <f aca="false">IF(H14=0,"(－)",IF(H14="－","(－)",H14/$S14*100))</f>
        <v>3.94853988603989</v>
      </c>
      <c r="I15" s="38" t="n">
        <f aca="false">IF(I14=0,"(－)",IF(I14="－","(－)",I14/$S14*100))</f>
        <v>9.62651353276353</v>
      </c>
      <c r="J15" s="35" t="n">
        <f aca="false">IF(J14=0,"(－)",IF(J14="－","(－)",J14/$S14*100))</f>
        <v>17.7432039411206</v>
      </c>
      <c r="K15" s="36" t="n">
        <f aca="false">IF(K14=0,"(－)",IF(K14="－","(－)",K14/$S14*100))</f>
        <v>6.3264185660019</v>
      </c>
      <c r="L15" s="36" t="n">
        <f aca="false">IF(L14=0,"(－)",IF(L14="－","(－)",L14/$S14*100))</f>
        <v>2.68726258309592</v>
      </c>
      <c r="M15" s="36" t="str">
        <f aca="false">IF(M14=0,"(－)",IF(M14="－","(－)",M14/$S14*100))</f>
        <v>(－)</v>
      </c>
      <c r="N15" s="37" t="n">
        <f aca="false">IF(N14=0,"(－)",IF(N14="－","(－)",N14/$S14*100))</f>
        <v>26.7568850902184</v>
      </c>
      <c r="O15" s="38" t="n">
        <f aca="false">IF(O14=0,"(－)",IF(O14="－","(－)",O14/$S14*100))</f>
        <v>0.042289886039886</v>
      </c>
      <c r="P15" s="38" t="n">
        <f aca="false">IF(P14=0,"(－)",IF(P14="－","(－)",P14/$S14*100))</f>
        <v>8.52400878442545</v>
      </c>
      <c r="Q15" s="38" t="n">
        <f aca="false">IF(Q14=0,"(－)",IF(Q14="－","(－)",Q14/$S14*100))</f>
        <v>5.72545702754036</v>
      </c>
      <c r="R15" s="38" t="n">
        <f aca="false">IF(R14=0,"(－)",IF(R14="－","(－)",R14/$S14*100))</f>
        <v>54.6229522792023</v>
      </c>
      <c r="S15" s="38" t="n">
        <f aca="false">IF(S14=0,"(－)",IF(S14="－","(－)",S14/$S14*100))</f>
        <v>100</v>
      </c>
      <c r="T15" s="38" t="n">
        <f aca="false">IF(T14=0,"(－)",IF(T14="－","(－)",T14/$S14*100))</f>
        <v>0.0148385565052232</v>
      </c>
      <c r="U15" s="30"/>
      <c r="V15" s="31"/>
      <c r="W15" s="31"/>
    </row>
    <row r="16" s="32" customFormat="true" ht="30" hidden="false" customHeight="true" outlineLevel="0" collapsed="false">
      <c r="A16" s="24" t="s">
        <v>34</v>
      </c>
      <c r="B16" s="24"/>
      <c r="C16" s="39" t="n">
        <v>7860</v>
      </c>
      <c r="D16" s="39" t="n">
        <v>0</v>
      </c>
      <c r="E16" s="39" t="n">
        <v>6373</v>
      </c>
      <c r="F16" s="39" t="n">
        <v>4692</v>
      </c>
      <c r="G16" s="40" t="n">
        <v>18924</v>
      </c>
      <c r="H16" s="39" t="n">
        <v>8905</v>
      </c>
      <c r="I16" s="39" t="n">
        <v>27418</v>
      </c>
      <c r="J16" s="41" t="n">
        <v>0</v>
      </c>
      <c r="K16" s="41" t="n">
        <v>9573</v>
      </c>
      <c r="L16" s="41" t="n">
        <v>0</v>
      </c>
      <c r="M16" s="41" t="n">
        <v>0</v>
      </c>
      <c r="N16" s="41" t="n">
        <v>9573</v>
      </c>
      <c r="O16" s="39" t="n">
        <v>5505</v>
      </c>
      <c r="P16" s="39" t="n">
        <v>0</v>
      </c>
      <c r="Q16" s="39" t="n">
        <v>3</v>
      </c>
      <c r="R16" s="41" t="n">
        <v>51405</v>
      </c>
      <c r="S16" s="39" t="n">
        <v>70329</v>
      </c>
      <c r="T16" s="39" t="n">
        <v>1010</v>
      </c>
      <c r="U16" s="30"/>
      <c r="V16" s="31"/>
      <c r="W16" s="31"/>
    </row>
    <row r="17" s="32" customFormat="tru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11.1760440216696</v>
      </c>
      <c r="D17" s="36" t="str">
        <f aca="false">IF(D16=0,"(－)",IF(D16="－","(－)",D16/$S16*100))</f>
        <v>(－)</v>
      </c>
      <c r="E17" s="36" t="n">
        <f aca="false">IF(E16=0,"(－)",IF(E16="－","(－)",E16/$S16*100))</f>
        <v>9.06169574428756</v>
      </c>
      <c r="F17" s="36" t="n">
        <f aca="false">IF(F16=0,"(－)",IF(F16="－","(－)",F16/$S16*100))</f>
        <v>6.67150108774474</v>
      </c>
      <c r="G17" s="37" t="n">
        <f aca="false">IF(G16=0,"(－)",IF(G16="－","(－)",G16/$S16*100))</f>
        <v>26.9078189651495</v>
      </c>
      <c r="H17" s="38" t="n">
        <f aca="false">IF(H16=0,"(－)",IF(H16="－","(－)",H16/$S16*100))</f>
        <v>12.6619175589017</v>
      </c>
      <c r="I17" s="38" t="n">
        <f aca="false">IF(I16=0,"(－)",IF(I16="－","(－)",I16/$S16*100))</f>
        <v>38.985340329025</v>
      </c>
      <c r="J17" s="35" t="str">
        <f aca="false">IF(J16=0,"(－)",IF(J16="－","(－)",J16/$S16*100))</f>
        <v>(－)</v>
      </c>
      <c r="K17" s="36" t="n">
        <f aca="false">IF(K16=0,"(－)",IF(K16="－","(－)",K16/$S16*100))</f>
        <v>13.6117391118884</v>
      </c>
      <c r="L17" s="36" t="str">
        <f aca="false">IF(L16=0,"(－)",IF(L16="－","(－)",L16/$S16*100))</f>
        <v>(－)</v>
      </c>
      <c r="M17" s="36" t="str">
        <f aca="false">IF(M16=0,"(－)",IF(M16="－","(－)",M16/$S16*100))</f>
        <v>(－)</v>
      </c>
      <c r="N17" s="37" t="n">
        <f aca="false">IF(N16=0,"(－)",IF(N16="－","(－)",N16/$S16*100))</f>
        <v>13.6117391118884</v>
      </c>
      <c r="O17" s="38" t="n">
        <f aca="false">IF(O16=0,"(－)",IF(O16="－","(－)",O16/$S16*100))</f>
        <v>7.82749648082583</v>
      </c>
      <c r="P17" s="38" t="str">
        <f aca="false">IF(P16=0,"(－)",IF(P16="－","(－)",P16/$S16*100))</f>
        <v>(－)</v>
      </c>
      <c r="Q17" s="38" t="n">
        <f aca="false">IF(Q16=0,"(－)",IF(Q16="－","(－)",Q16/$S16*100))</f>
        <v>0.0042656656571258</v>
      </c>
      <c r="R17" s="38" t="n">
        <f aca="false">IF(R16=0,"(－)",IF(R16="－","(－)",R16/$S16*100))</f>
        <v>73.0921810348505</v>
      </c>
      <c r="S17" s="38" t="n">
        <f aca="false">IF(S16=0,"(－)",IF(S16="－","(－)",S16/$S16*100))</f>
        <v>100</v>
      </c>
      <c r="T17" s="38" t="n">
        <f aca="false">IF(T16=0,"(－)",IF(T16="－","(－)",T16/$S16*100))</f>
        <v>1.43610743789902</v>
      </c>
      <c r="U17" s="30"/>
      <c r="V17" s="31"/>
      <c r="W17" s="31"/>
    </row>
    <row r="18" s="32" customFormat="true" ht="30" hidden="false" customHeight="true" outlineLevel="0" collapsed="false">
      <c r="A18" s="24" t="s">
        <v>35</v>
      </c>
      <c r="B18" s="24"/>
      <c r="C18" s="39" t="n">
        <v>6589</v>
      </c>
      <c r="D18" s="39" t="n">
        <v>309</v>
      </c>
      <c r="E18" s="39" t="n">
        <v>3386</v>
      </c>
      <c r="F18" s="39" t="n">
        <v>6293</v>
      </c>
      <c r="G18" s="40" t="n">
        <v>16576</v>
      </c>
      <c r="H18" s="39" t="n">
        <v>3389</v>
      </c>
      <c r="I18" s="39" t="n">
        <v>110</v>
      </c>
      <c r="J18" s="41" t="n">
        <v>0</v>
      </c>
      <c r="K18" s="41" t="n">
        <v>6225</v>
      </c>
      <c r="L18" s="41" t="n">
        <v>0</v>
      </c>
      <c r="M18" s="41" t="n">
        <v>566</v>
      </c>
      <c r="N18" s="41" t="n">
        <v>6791</v>
      </c>
      <c r="O18" s="39" t="n">
        <v>89</v>
      </c>
      <c r="P18" s="39" t="n">
        <v>5120</v>
      </c>
      <c r="Q18" s="39" t="n">
        <v>0</v>
      </c>
      <c r="R18" s="41" t="n">
        <v>15498</v>
      </c>
      <c r="S18" s="39" t="n">
        <v>32075</v>
      </c>
      <c r="T18" s="29" t="n">
        <v>0</v>
      </c>
      <c r="U18" s="30"/>
      <c r="V18" s="31"/>
      <c r="W18" s="31"/>
    </row>
    <row r="19" s="32" customFormat="tru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20.5424785658613</v>
      </c>
      <c r="D19" s="36" t="n">
        <f aca="false">IF(D18=0,"(－)",IF(D18="－","(－)",D18/$S18*100))</f>
        <v>0.963367108339829</v>
      </c>
      <c r="E19" s="36" t="n">
        <f aca="false">IF(E18=0,"(－)",IF(E18="－","(－)",E18/$S18*100))</f>
        <v>10.5565081839439</v>
      </c>
      <c r="F19" s="36" t="n">
        <f aca="false">IF(F18=0,"(－)",IF(F18="－","(－)",F18/$S18*100))</f>
        <v>19.6196414653157</v>
      </c>
      <c r="G19" s="37" t="n">
        <f aca="false">IF(G18=0,"(－)",IF(G18="－","(－)",G18/$S18*100))</f>
        <v>51.6788776305534</v>
      </c>
      <c r="H19" s="38" t="n">
        <f aca="false">IF(H18=0,"(－)",IF(H18="－","(－)",H18/$S18*100))</f>
        <v>10.5658612626656</v>
      </c>
      <c r="I19" s="38" t="n">
        <f aca="false">IF(I18=0,"(－)",IF(I18="－","(－)",I18/$S18*100))</f>
        <v>0.34294621979735</v>
      </c>
      <c r="J19" s="35" t="str">
        <f aca="false">IF(J18=0,"(－)",IF(J18="－","(－)",J18/$S18*100))</f>
        <v>(－)</v>
      </c>
      <c r="K19" s="36" t="n">
        <f aca="false">IF(K18=0,"(－)",IF(K18="－","(－)",K18/$S18*100))</f>
        <v>19.4076383476228</v>
      </c>
      <c r="L19" s="36" t="str">
        <f aca="false">IF(L18=0,"(－)",IF(L18="－","(－)",L18/$S18*100))</f>
        <v>(－)</v>
      </c>
      <c r="M19" s="36" t="n">
        <f aca="false">IF(M18=0,"(－)",IF(M18="－","(－)",M18/$S18*100))</f>
        <v>1.76461418550273</v>
      </c>
      <c r="N19" s="37" t="n">
        <f aca="false">IF(N18=0,"(－)",IF(N18="－","(－)",N18/$S18*100))</f>
        <v>21.1722525331255</v>
      </c>
      <c r="O19" s="38" t="n">
        <f aca="false">IF(O18=0,"(－)",IF(O18="－","(－)",O18/$S18*100))</f>
        <v>0.277474668745129</v>
      </c>
      <c r="P19" s="38" t="n">
        <f aca="false">IF(P18=0,"(－)",IF(P18="－","(－)",P18/$S18*100))</f>
        <v>15.962587685113</v>
      </c>
      <c r="Q19" s="38" t="str">
        <f aca="false">IF(Q18=0,"(－)",IF(Q18="－","(－)",Q18/$S18*100))</f>
        <v>(－)</v>
      </c>
      <c r="R19" s="38" t="n">
        <f aca="false">IF(R18=0,"(－)",IF(R18="－","(－)",R18/$S18*100))</f>
        <v>48.3180046765394</v>
      </c>
      <c r="S19" s="38" t="n">
        <f aca="false">IF(S18=0,"(－)",IF(S18="－","(－)",S18/$S18*100))</f>
        <v>100</v>
      </c>
      <c r="T19" s="38" t="str">
        <f aca="false">IF(T18=0,"(－)",IF(T18="－","(－)",T18/$S18*100))</f>
        <v>(－)</v>
      </c>
      <c r="U19" s="42"/>
      <c r="V19" s="43"/>
      <c r="W19" s="44"/>
    </row>
    <row r="20" s="32" customFormat="true" ht="30" hidden="false" customHeight="true" outlineLevel="0" collapsed="false">
      <c r="A20" s="45" t="s">
        <v>36</v>
      </c>
      <c r="B20" s="45"/>
      <c r="C20" s="39" t="n">
        <v>1010</v>
      </c>
      <c r="D20" s="39" t="n">
        <v>151</v>
      </c>
      <c r="E20" s="39" t="n">
        <v>848</v>
      </c>
      <c r="F20" s="39" t="n">
        <v>2148</v>
      </c>
      <c r="G20" s="40" t="n">
        <v>4157</v>
      </c>
      <c r="H20" s="39" t="n">
        <v>1488</v>
      </c>
      <c r="I20" s="39" t="n">
        <v>2210</v>
      </c>
      <c r="J20" s="41" t="n">
        <v>0</v>
      </c>
      <c r="K20" s="41" t="n">
        <v>345</v>
      </c>
      <c r="L20" s="41" t="n">
        <v>0</v>
      </c>
      <c r="M20" s="41" t="n">
        <v>0</v>
      </c>
      <c r="N20" s="41" t="n">
        <v>345</v>
      </c>
      <c r="O20" s="39" t="n">
        <v>70</v>
      </c>
      <c r="P20" s="39" t="n">
        <v>9640</v>
      </c>
      <c r="Q20" s="39" t="n">
        <v>0</v>
      </c>
      <c r="R20" s="41" t="n">
        <v>13754</v>
      </c>
      <c r="S20" s="39" t="n">
        <v>17910</v>
      </c>
      <c r="T20" s="39" t="n">
        <v>190</v>
      </c>
      <c r="U20" s="42"/>
      <c r="V20" s="43"/>
      <c r="W20" s="44"/>
    </row>
    <row r="21" s="32" customFormat="true" ht="30" hidden="false" customHeight="true" outlineLevel="0" collapsed="false">
      <c r="A21" s="33"/>
      <c r="B21" s="34" t="s">
        <v>29</v>
      </c>
      <c r="C21" s="35" t="n">
        <f aca="false">IF(C20=0,"(－)",IF(C20="－","(－)",C20/$S20*100))</f>
        <v>5.6393076493579</v>
      </c>
      <c r="D21" s="36" t="n">
        <f aca="false">IF(D20=0,"(－)",IF(D20="－","(－)",D20/$S20*100))</f>
        <v>0.843104410943607</v>
      </c>
      <c r="E21" s="36" t="n">
        <f aca="false">IF(E20=0,"(－)",IF(E20="－","(－)",E20/$S20*100))</f>
        <v>4.73478503629257</v>
      </c>
      <c r="F21" s="36" t="n">
        <f aca="false">IF(F20=0,"(－)",IF(F20="－","(－)",F20/$S20*100))</f>
        <v>11.9932998324958</v>
      </c>
      <c r="G21" s="37" t="n">
        <f aca="false">IF(G20=0,"(－)",IF(G20="－","(－)",G20/$S20*100))</f>
        <v>23.2104969290899</v>
      </c>
      <c r="H21" s="37" t="n">
        <f aca="false">IF(H20=0,"(－)",IF(H20="－","(－)",H20/$S20*100))</f>
        <v>8.30820770519263</v>
      </c>
      <c r="I21" s="38" t="n">
        <f aca="false">IF(I20=0,"(－)",IF(I20="－","(－)",I20/$S20*100))</f>
        <v>12.3394751535455</v>
      </c>
      <c r="J21" s="35" t="str">
        <f aca="false">IF(J20=0,"(－)",IF(J20="－","(－)",J20/$S20*100))</f>
        <v>(－)</v>
      </c>
      <c r="K21" s="36" t="n">
        <f aca="false">IF(K20=0,"(－)",IF(K20="－","(－)",K20/$S20*100))</f>
        <v>1.92629815745394</v>
      </c>
      <c r="L21" s="36" t="str">
        <f aca="false">IF(L20=0,"(－)",IF(L20="－","(－)",L20/$S20*100))</f>
        <v>(－)</v>
      </c>
      <c r="M21" s="36" t="str">
        <f aca="false">IF(M20=0,"(－)",IF(M20="－","(－)",M20/$S20*100))</f>
        <v>(－)</v>
      </c>
      <c r="N21" s="37" t="n">
        <f aca="false">IF(N20=0,"(－)",IF(N20="－","(－)",N20/$S20*100))</f>
        <v>1.92629815745394</v>
      </c>
      <c r="O21" s="38" t="n">
        <f aca="false">IF(O20=0,"(－)",IF(O20="－","(－)",O20/$S20*100))</f>
        <v>0.390843104410944</v>
      </c>
      <c r="P21" s="38" t="n">
        <f aca="false">IF(P20=0,"(－)",IF(P20="－","(－)",P20/$S20*100))</f>
        <v>53.8246789503071</v>
      </c>
      <c r="Q21" s="38" t="str">
        <f aca="false">IF(Q20=0,"(－)",IF(Q20="－","(－)",Q20/$S20*100))</f>
        <v>(－)</v>
      </c>
      <c r="R21" s="38" t="n">
        <f aca="false">IF(R20=0,"(－)",IF(R20="－","(－)",R20/$S20*100))</f>
        <v>76.7950865438303</v>
      </c>
      <c r="S21" s="38" t="n">
        <f aca="false">IF(S20=0,"(－)",IF(S20="－","(－)",S20/$S20*100))</f>
        <v>100</v>
      </c>
      <c r="T21" s="38" t="n">
        <f aca="false">IF(T20=0,"(－)",IF(T20="－","(－)",T20/$S20*100))</f>
        <v>1.0608598548297</v>
      </c>
      <c r="U21" s="42"/>
      <c r="V21" s="43"/>
      <c r="W21" s="44"/>
    </row>
    <row r="22" s="32" customFormat="true" ht="30" hidden="false" customHeight="true" outlineLevel="0" collapsed="false">
      <c r="A22" s="45" t="s">
        <v>37</v>
      </c>
      <c r="B22" s="45"/>
      <c r="C22" s="39" t="n">
        <v>0</v>
      </c>
      <c r="D22" s="39" t="n">
        <v>0</v>
      </c>
      <c r="E22" s="39" t="n">
        <v>15</v>
      </c>
      <c r="F22" s="39" t="n">
        <v>96</v>
      </c>
      <c r="G22" s="40" t="n">
        <v>111</v>
      </c>
      <c r="H22" s="39" t="n">
        <v>495</v>
      </c>
      <c r="I22" s="39" t="n">
        <v>0</v>
      </c>
      <c r="J22" s="41" t="n">
        <v>0</v>
      </c>
      <c r="K22" s="41" t="n">
        <v>0</v>
      </c>
      <c r="L22" s="41" t="n">
        <v>0</v>
      </c>
      <c r="M22" s="41" t="n">
        <v>1993</v>
      </c>
      <c r="N22" s="41" t="n">
        <v>1993</v>
      </c>
      <c r="O22" s="39" t="n">
        <v>20</v>
      </c>
      <c r="P22" s="39" t="n">
        <v>0</v>
      </c>
      <c r="Q22" s="39" t="n">
        <v>14</v>
      </c>
      <c r="R22" s="41" t="n">
        <v>2522</v>
      </c>
      <c r="S22" s="39" t="n">
        <v>2632</v>
      </c>
      <c r="T22" s="29" t="n">
        <v>0</v>
      </c>
      <c r="U22" s="42"/>
      <c r="V22" s="43"/>
      <c r="W22" s="44"/>
    </row>
    <row r="23" s="32" customFormat="true" ht="30" hidden="false" customHeight="true" outlineLevel="0" collapsed="false">
      <c r="A23" s="33"/>
      <c r="B23" s="34" t="s">
        <v>29</v>
      </c>
      <c r="C23" s="35" t="str">
        <f aca="false">IF(C22=0,"(－)",IF(C22="－","(－)",C22/$S22*100))</f>
        <v>(－)</v>
      </c>
      <c r="D23" s="36" t="str">
        <f aca="false">IF(D22=0,"(－)",IF(D22="－","(－)",D22/$S22*100))</f>
        <v>(－)</v>
      </c>
      <c r="E23" s="36" t="n">
        <f aca="false">IF(E22=0,"(－)",IF(E22="－","(－)",E22/$S22*100))</f>
        <v>0.569908814589666</v>
      </c>
      <c r="F23" s="36" t="n">
        <f aca="false">IF(F22=0,"(－)",IF(F22="－","(－)",F22/$S22*100))</f>
        <v>3.64741641337386</v>
      </c>
      <c r="G23" s="37" t="n">
        <f aca="false">IF(G22=0,"(－)",IF(G22="－","(－)",G22/$S22*100))</f>
        <v>4.21732522796353</v>
      </c>
      <c r="H23" s="37" t="n">
        <f aca="false">IF(H22=0,"(－)",IF(H22="－","(－)",H22/$S22*100))</f>
        <v>18.806990881459</v>
      </c>
      <c r="I23" s="38" t="str">
        <f aca="false">IF(I22=0,"(－)",IF(I22="－","(－)",I22/$S22*100))</f>
        <v>(－)</v>
      </c>
      <c r="J23" s="35" t="str">
        <f aca="false">IF(J22=0,"(－)",IF(J22="－","(－)",J22/$S22*100))</f>
        <v>(－)</v>
      </c>
      <c r="K23" s="36" t="str">
        <f aca="false">IF(K22=0,"(－)",IF(K22="－","(－)",K22/$S22*100))</f>
        <v>(－)</v>
      </c>
      <c r="L23" s="36" t="str">
        <f aca="false">IF(L22=0,"(－)",IF(L22="－","(－)",L22/$S22*100))</f>
        <v>(－)</v>
      </c>
      <c r="M23" s="36" t="n">
        <f aca="false">IF(M22=0,"(－)",IF(M22="－","(－)",M22/$S22*100))</f>
        <v>75.7218844984802</v>
      </c>
      <c r="N23" s="37" t="n">
        <f aca="false">IF(N22=0,"(－)",IF(N22="－","(－)",N22/$S22*100))</f>
        <v>75.7218844984802</v>
      </c>
      <c r="O23" s="38" t="n">
        <f aca="false">IF(O22=0,"(－)",IF(O22="－","(－)",O22/$S22*100))</f>
        <v>0.759878419452888</v>
      </c>
      <c r="P23" s="38" t="str">
        <f aca="false">IF(P22=0,"(－)",IF(P22="－","(－)",P22/$S22*100))</f>
        <v>(－)</v>
      </c>
      <c r="Q23" s="38" t="n">
        <f aca="false">IF(Q22=0,"(－)",IF(Q22="－","(－)",Q22/$S22*100))</f>
        <v>0.531914893617021</v>
      </c>
      <c r="R23" s="38" t="n">
        <f aca="false">IF(R22=0,"(－)",IF(R22="－","(－)",R22/$S22*100))</f>
        <v>95.8206686930091</v>
      </c>
      <c r="S23" s="38" t="n">
        <f aca="false">IF(S22=0,"(－)",IF(S22="－","(－)",S22/$S22*100))</f>
        <v>100</v>
      </c>
      <c r="T23" s="38" t="str">
        <f aca="false">IF(T22=0,"(－)",IF(T22="－","(－)",T22/$S22*100))</f>
        <v>(－)</v>
      </c>
      <c r="U23" s="42"/>
      <c r="V23" s="43"/>
      <c r="W23" s="44"/>
    </row>
    <row r="24" s="32" customFormat="true" ht="30" hidden="false" customHeight="true" outlineLevel="0" collapsed="false">
      <c r="A24" s="24" t="s">
        <v>38</v>
      </c>
      <c r="B24" s="24"/>
      <c r="C24" s="39" t="n">
        <v>1041245</v>
      </c>
      <c r="D24" s="39" t="n">
        <v>38581</v>
      </c>
      <c r="E24" s="39" t="n">
        <v>130009</v>
      </c>
      <c r="F24" s="39" t="n">
        <v>682481</v>
      </c>
      <c r="G24" s="40" t="n">
        <v>1892316</v>
      </c>
      <c r="H24" s="39" t="n">
        <v>324262</v>
      </c>
      <c r="I24" s="39" t="n">
        <v>121630</v>
      </c>
      <c r="J24" s="41" t="n">
        <v>49368</v>
      </c>
      <c r="K24" s="41" t="n">
        <v>482571</v>
      </c>
      <c r="L24" s="41" t="n">
        <v>33890</v>
      </c>
      <c r="M24" s="41" t="n">
        <v>7469</v>
      </c>
      <c r="N24" s="41" t="n">
        <v>573297</v>
      </c>
      <c r="O24" s="39" t="n">
        <v>19942</v>
      </c>
      <c r="P24" s="39" t="n">
        <v>1001104</v>
      </c>
      <c r="Q24" s="39" t="n">
        <v>202313</v>
      </c>
      <c r="R24" s="41" t="n">
        <v>2242549</v>
      </c>
      <c r="S24" s="39" t="n">
        <v>4134865</v>
      </c>
      <c r="T24" s="39" t="n">
        <v>884397</v>
      </c>
      <c r="U24" s="30"/>
      <c r="V24" s="31"/>
      <c r="W24" s="31"/>
    </row>
    <row r="25" s="32" customFormat="true" ht="30" hidden="false" customHeight="true" outlineLevel="0" collapsed="false">
      <c r="A25" s="33"/>
      <c r="B25" s="34" t="s">
        <v>29</v>
      </c>
      <c r="C25" s="35" t="n">
        <f aca="false">IF(C24=0,"(－)",IF(C24="－","(－)",C24/$S24*100))</f>
        <v>25.1820797051415</v>
      </c>
      <c r="D25" s="36" t="n">
        <f aca="false">IF(D24=0,"(－)",IF(D24="－","(－)",D24/$S24*100))</f>
        <v>0.933065529346182</v>
      </c>
      <c r="E25" s="36" t="n">
        <f aca="false">IF(E24=0,"(－)",IF(E24="－","(－)",E24/$S24*100))</f>
        <v>3.14421389815629</v>
      </c>
      <c r="F25" s="36" t="n">
        <f aca="false">IF(F24=0,"(－)",IF(F24="－","(－)",F24/$S24*100))</f>
        <v>16.505520736469</v>
      </c>
      <c r="G25" s="37" t="n">
        <f aca="false">IF(G24=0,"(－)",IF(G24="－","(－)",G24/$S24*100))</f>
        <v>45.764879869113</v>
      </c>
      <c r="H25" s="38" t="n">
        <f aca="false">IF(H24=0,"(－)",IF(H24="－","(－)",H24/$S24*100))</f>
        <v>7.84214236740498</v>
      </c>
      <c r="I25" s="38" t="n">
        <f aca="false">IF(I24=0,"(－)",IF(I24="－","(－)",I24/$S24*100))</f>
        <v>2.94157124839626</v>
      </c>
      <c r="J25" s="35" t="n">
        <f aca="false">IF(J24=0,"(－)",IF(J24="－","(－)",J24/$S24*100))</f>
        <v>1.19394466324777</v>
      </c>
      <c r="K25" s="36" t="n">
        <f aca="false">IF(K24=0,"(－)",IF(K24="－","(－)",K24/$S24*100))</f>
        <v>11.6707800617433</v>
      </c>
      <c r="L25" s="36" t="n">
        <f aca="false">IF(L24=0,"(－)",IF(L24="－","(－)",L24/$S24*100))</f>
        <v>0.819615634367748</v>
      </c>
      <c r="M25" s="36" t="n">
        <f aca="false">IF(M24=0,"(－)",IF(M24="－","(－)",M24/$S24*100))</f>
        <v>0.18063467610188</v>
      </c>
      <c r="N25" s="37" t="n">
        <f aca="false">IF(N24=0,"(－)",IF(N24="－","(－)",N24/$S24*100))</f>
        <v>13.8649508508742</v>
      </c>
      <c r="O25" s="38" t="n">
        <f aca="false">IF(O24=0,"(－)",IF(O24="－","(－)",O24/$S24*100))</f>
        <v>0.482289022737139</v>
      </c>
      <c r="P25" s="38" t="n">
        <f aca="false">IF(P24=0,"(－)",IF(P24="－","(－)",P24/$S24*100))</f>
        <v>24.2112862209528</v>
      </c>
      <c r="Q25" s="38" t="n">
        <f aca="false">IF(Q24=0,"(－)",IF(Q24="－","(－)",Q24/$S24*100))</f>
        <v>4.89285623593515</v>
      </c>
      <c r="R25" s="38" t="n">
        <f aca="false">IF(R24=0,"(－)",IF(R24="－","(－)",R24/$S24*100))</f>
        <v>54.235120130887</v>
      </c>
      <c r="S25" s="38" t="n">
        <f aca="false">IF(S24=0,"(－)",IF(S24="－","(－)",S24/$S24*100))</f>
        <v>100</v>
      </c>
      <c r="T25" s="38" t="n">
        <f aca="false">IF(T24=0,"(－)",IF(T24="－","(－)",T24/$S24*100))</f>
        <v>21.3887756915885</v>
      </c>
      <c r="U25" s="30"/>
      <c r="V25" s="31"/>
      <c r="W25" s="31"/>
    </row>
    <row r="26" s="32" customFormat="true" ht="30" hidden="false" customHeight="true" outlineLevel="0" collapsed="false">
      <c r="A26" s="24" t="s">
        <v>39</v>
      </c>
      <c r="B26" s="24"/>
      <c r="C26" s="46" t="n">
        <v>326913.735</v>
      </c>
      <c r="D26" s="46" t="n">
        <v>15083.447</v>
      </c>
      <c r="E26" s="46" t="n">
        <v>88038.121</v>
      </c>
      <c r="F26" s="46" t="n">
        <v>234740.104</v>
      </c>
      <c r="G26" s="46" t="n">
        <v>664775.407</v>
      </c>
      <c r="H26" s="46" t="n">
        <v>340677.591</v>
      </c>
      <c r="I26" s="46" t="n">
        <v>14131.912</v>
      </c>
      <c r="J26" s="46" t="n">
        <v>58307.04</v>
      </c>
      <c r="K26" s="46" t="n">
        <v>96198.473</v>
      </c>
      <c r="L26" s="46" t="n">
        <v>136607.351</v>
      </c>
      <c r="M26" s="46" t="n">
        <v>35054.072</v>
      </c>
      <c r="N26" s="46" t="n">
        <v>326166.936</v>
      </c>
      <c r="O26" s="46" t="n">
        <v>23558.244</v>
      </c>
      <c r="P26" s="46" t="n">
        <v>600874.8</v>
      </c>
      <c r="Q26" s="46" t="n">
        <v>67503.447</v>
      </c>
      <c r="R26" s="46" t="n">
        <v>1372912.93</v>
      </c>
      <c r="S26" s="46" t="n">
        <v>2037688.337</v>
      </c>
      <c r="T26" s="46" t="n">
        <v>54679.9</v>
      </c>
      <c r="U26" s="30"/>
      <c r="V26" s="31"/>
      <c r="W26" s="31"/>
    </row>
    <row r="27" s="32" customFormat="tru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16.043362915906</v>
      </c>
      <c r="D27" s="36" t="n">
        <f aca="false">IF(D26=0,"(－)",IF(D26="－","(－)",D26/$S26*100))</f>
        <v>0.740223454495829</v>
      </c>
      <c r="E27" s="36" t="n">
        <f aca="false">IF(E26=0,"(－)",IF(E26="－","(－)",E26/$S26*100))</f>
        <v>4.32049000828138</v>
      </c>
      <c r="F27" s="36" t="n">
        <f aca="false">IF(F26=0,"(－)",IF(F26="－","(－)",F26/$S26*100))</f>
        <v>11.5199218515231</v>
      </c>
      <c r="G27" s="37" t="n">
        <f aca="false">IF(G26=0,"(－)",IF(G26="－","(－)",G26/$S26*100))</f>
        <v>32.6239982302063</v>
      </c>
      <c r="H27" s="38" t="n">
        <f aca="false">IF(H26=0,"(－)",IF(H26="－","(－)",H26/$S26*100))</f>
        <v>16.7188271539879</v>
      </c>
      <c r="I27" s="38" t="n">
        <f aca="false">IF(I26=0,"(－)",IF(I26="－","(－)",I26/$S26*100))</f>
        <v>0.693526666634693</v>
      </c>
      <c r="J27" s="35" t="n">
        <f aca="false">IF(J26=0,"(－)",IF(J26="－","(－)",J26/$S26*100))</f>
        <v>2.86143071741005</v>
      </c>
      <c r="K27" s="36" t="n">
        <f aca="false">IF(K26=0,"(－)",IF(K26="－","(－)",K26/$S26*100))</f>
        <v>4.72096106422383</v>
      </c>
      <c r="L27" s="36" t="n">
        <f aca="false">IF(L26=0,"(－)",IF(L26="－","(－)",L26/$S26*100))</f>
        <v>6.7040355740133</v>
      </c>
      <c r="M27" s="36" t="n">
        <f aca="false">IF(M26=0,"(－)",IF(M26="－","(－)",M26/$S26*100))</f>
        <v>1.72028623629503</v>
      </c>
      <c r="N27" s="37" t="n">
        <f aca="false">IF(N26=0,"(－)",IF(N26="－","(－)",N26/$S26*100))</f>
        <v>16.0067135919422</v>
      </c>
      <c r="O27" s="38" t="n">
        <f aca="false">IF(O26=0,"(－)",IF(O26="－","(－)",O26/$S26*100))</f>
        <v>1.15612596746192</v>
      </c>
      <c r="P27" s="38" t="n">
        <f aca="false">IF(P26=0,"(－)",IF(P26="－","(－)",P26/$S26*100))</f>
        <v>29.4880619911012</v>
      </c>
      <c r="Q27" s="38" t="n">
        <f aca="false">IF(Q26=0,"(－)",IF(Q26="－","(－)",Q26/$S26*100))</f>
        <v>3.31274639866577</v>
      </c>
      <c r="R27" s="38" t="n">
        <f aca="false">IF(R26=0,"(－)",IF(R26="－","(－)",R26/$S26*100))</f>
        <v>67.3760017697937</v>
      </c>
      <c r="S27" s="38" t="n">
        <f aca="false">IF(S26=0,"(－)",IF(S26="－","(－)",S26/$S26*100))</f>
        <v>100</v>
      </c>
      <c r="T27" s="38" t="n">
        <f aca="false">IF(T26=0,"(－)",IF(T26="－","(－)",T26/$S26*100))</f>
        <v>2.68342803004422</v>
      </c>
      <c r="U27" s="30"/>
      <c r="V27" s="31"/>
      <c r="W27" s="31"/>
    </row>
    <row r="28" s="32" customFormat="true" ht="30" hidden="false" customHeight="true" outlineLevel="0" collapsed="false">
      <c r="A28" s="24" t="s">
        <v>40</v>
      </c>
      <c r="B28" s="24"/>
      <c r="C28" s="46" t="n">
        <v>1368158.883</v>
      </c>
      <c r="D28" s="46" t="n">
        <v>53664.15</v>
      </c>
      <c r="E28" s="46" t="n">
        <v>218047.508</v>
      </c>
      <c r="F28" s="46" t="n">
        <v>917220.982</v>
      </c>
      <c r="G28" s="46" t="n">
        <v>2557091.523</v>
      </c>
      <c r="H28" s="46" t="n">
        <v>664939.981</v>
      </c>
      <c r="I28" s="46" t="n">
        <v>135761.559</v>
      </c>
      <c r="J28" s="46" t="n">
        <v>107674.647</v>
      </c>
      <c r="K28" s="46" t="n">
        <v>578769.178</v>
      </c>
      <c r="L28" s="46" t="n">
        <v>170497.312</v>
      </c>
      <c r="M28" s="46" t="n">
        <v>42523.038</v>
      </c>
      <c r="N28" s="46" t="n">
        <v>899464.175</v>
      </c>
      <c r="O28" s="46" t="n">
        <v>43500.516</v>
      </c>
      <c r="P28" s="46" t="n">
        <v>1601978.779</v>
      </c>
      <c r="Q28" s="46" t="n">
        <v>269816.819</v>
      </c>
      <c r="R28" s="46" t="n">
        <v>3615461.829</v>
      </c>
      <c r="S28" s="46" t="n">
        <v>6172553.352</v>
      </c>
      <c r="T28" s="46" t="n">
        <v>939077.269</v>
      </c>
      <c r="U28" s="30"/>
      <c r="V28" s="31"/>
      <c r="W28" s="31"/>
    </row>
    <row r="29" s="32" customFormat="true" ht="30" hidden="false" customHeight="true" outlineLevel="0" collapsed="false">
      <c r="A29" s="33"/>
      <c r="B29" s="34" t="s">
        <v>29</v>
      </c>
      <c r="C29" s="35" t="n">
        <f aca="false">IF(C28=0,"(－)",IF(C28="－","(－)",C28/$S28*100))</f>
        <v>22.1652014163101</v>
      </c>
      <c r="D29" s="36" t="n">
        <f aca="false">IF(D28=0,"(－)",IF(D28="－","(－)",D28/$S28*100))</f>
        <v>0.869399532733273</v>
      </c>
      <c r="E29" s="36" t="n">
        <f aca="false">IF(E28=0,"(－)",IF(E28="－","(－)",E28/$S28*100))</f>
        <v>3.53253338716545</v>
      </c>
      <c r="F29" s="36" t="n">
        <f aca="false">IF(F28=0,"(－)",IF(F28="－","(－)",F28/$S28*100))</f>
        <v>14.859668757708</v>
      </c>
      <c r="G29" s="37" t="n">
        <f aca="false">IF(G28=0,"(－)",IF(G28="－","(－)",G28/$S28*100))</f>
        <v>41.4268030939168</v>
      </c>
      <c r="H29" s="38" t="n">
        <f aca="false">IF(H28=0,"(－)",IF(H28="－","(－)",H28/$S28*100))</f>
        <v>10.772527073979</v>
      </c>
      <c r="I29" s="38" t="n">
        <f aca="false">IF(I28=0,"(－)",IF(I28="－","(－)",I28/$S28*100))</f>
        <v>2.19943921515091</v>
      </c>
      <c r="J29" s="35" t="n">
        <f aca="false">IF(J28=0,"(－)",IF(J28="－","(－)",J28/$S28*100))</f>
        <v>1.74441014697932</v>
      </c>
      <c r="K29" s="36" t="n">
        <f aca="false">IF(K28=0,"(－)",IF(K28="－","(－)",K28/$S28*100))</f>
        <v>9.37649534956988</v>
      </c>
      <c r="L29" s="36" t="n">
        <f aca="false">IF(L28=0,"(－)",IF(L28="－","(－)",L28/$S28*100))</f>
        <v>2.76218450092062</v>
      </c>
      <c r="M29" s="36" t="n">
        <f aca="false">IF(M28=0,"(－)",IF(M28="－","(－)",M28/$S28*100))</f>
        <v>0.688905151159559</v>
      </c>
      <c r="N29" s="37" t="n">
        <f aca="false">IF(N28=0,"(－)",IF(N28="－","(－)",N28/$S28*100))</f>
        <v>14.5719951486294</v>
      </c>
      <c r="O29" s="38" t="n">
        <f aca="false">IF(O28=0,"(－)",IF(O28="－","(－)",O28/$S28*100))</f>
        <v>0.704741028862961</v>
      </c>
      <c r="P29" s="38" t="n">
        <f aca="false">IF(P28=0,"(－)",IF(P28="－","(－)",P28/$S28*100))</f>
        <v>25.9532593344201</v>
      </c>
      <c r="Q29" s="38" t="n">
        <f aca="false">IF(Q28=0,"(－)",IF(Q28="－","(－)",Q28/$S28*100))</f>
        <v>4.37123510504086</v>
      </c>
      <c r="R29" s="38" t="n">
        <f aca="false">IF(R28=0,"(－)",IF(R28="－","(－)",R28/$S28*100))</f>
        <v>58.5731969060832</v>
      </c>
      <c r="S29" s="38" t="n">
        <f aca="false">IF(S28=0,"(－)",IF(S28="－","(－)",S28/$S28*100))</f>
        <v>100</v>
      </c>
      <c r="T29" s="38" t="n">
        <f aca="false">IF(T28=0,"(－)",IF(T28="－","(－)",T28/$S28*100))</f>
        <v>15.2137570215691</v>
      </c>
      <c r="U29" s="30"/>
      <c r="V29" s="31"/>
      <c r="W29" s="31"/>
    </row>
    <row r="30" s="32" customFormat="true" ht="27" hidden="false" customHeight="true" outlineLevel="0" collapsed="false">
      <c r="A30" s="47" t="s">
        <v>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  <c r="V30" s="49"/>
      <c r="W30" s="49"/>
    </row>
    <row r="31" s="32" customFormat="true" ht="18" hidden="false" customHeight="true" outlineLevel="0" collapsed="false">
      <c r="A31" s="50"/>
    </row>
    <row r="32" customFormat="false" ht="13.2" hidden="false" customHeight="false" outlineLevel="0" collapsed="false">
      <c r="A32" s="51"/>
    </row>
  </sheetData>
  <mergeCells count="19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7.21"/>
    <col collapsed="false" customWidth="true" hidden="false" outlineLevel="0" max="18" min="3" style="1" width="11.1"/>
    <col collapsed="false" customWidth="true" hidden="false" outlineLevel="0" max="19" min="19" style="1" width="11.66"/>
    <col collapsed="false" customWidth="true" hidden="false" outlineLevel="0" max="20" min="20" style="1" width="10.66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2" t="s">
        <v>42</v>
      </c>
    </row>
    <row r="2" customFormat="false" ht="21" hidden="false" customHeight="true" outlineLevel="0" collapsed="false">
      <c r="A2" s="3" t="s">
        <v>43</v>
      </c>
      <c r="T2" s="4" t="s">
        <v>2</v>
      </c>
    </row>
    <row r="3" customFormat="false" ht="27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6" t="s">
        <v>7</v>
      </c>
      <c r="U3" s="9"/>
      <c r="V3" s="10"/>
      <c r="W3" s="10"/>
    </row>
    <row r="4" customFormat="false" ht="36.75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 t="s">
        <v>11</v>
      </c>
      <c r="F4" s="13" t="s">
        <v>12</v>
      </c>
      <c r="G4" s="14" t="s">
        <v>13</v>
      </c>
      <c r="H4" s="7" t="s">
        <v>14</v>
      </c>
      <c r="I4" s="7" t="s">
        <v>15</v>
      </c>
      <c r="J4" s="6" t="s">
        <v>16</v>
      </c>
      <c r="K4" s="6"/>
      <c r="L4" s="6"/>
      <c r="M4" s="6"/>
      <c r="N4" s="6"/>
      <c r="O4" s="7" t="s">
        <v>17</v>
      </c>
      <c r="P4" s="7" t="s">
        <v>18</v>
      </c>
      <c r="Q4" s="7" t="s">
        <v>19</v>
      </c>
      <c r="R4" s="7" t="s">
        <v>13</v>
      </c>
      <c r="S4" s="8"/>
      <c r="T4" s="6"/>
      <c r="U4" s="9"/>
      <c r="V4" s="10"/>
      <c r="W4" s="10"/>
    </row>
    <row r="5" customFormat="false" ht="27" hidden="false" customHeight="true" outlineLevel="0" collapsed="false">
      <c r="A5" s="11"/>
      <c r="B5" s="11"/>
      <c r="C5" s="15"/>
      <c r="D5" s="16"/>
      <c r="E5" s="16"/>
      <c r="F5" s="16"/>
      <c r="G5" s="17" t="s">
        <v>20</v>
      </c>
      <c r="H5" s="18"/>
      <c r="I5" s="18"/>
      <c r="J5" s="19" t="s">
        <v>21</v>
      </c>
      <c r="K5" s="20" t="s">
        <v>22</v>
      </c>
      <c r="L5" s="20" t="s">
        <v>23</v>
      </c>
      <c r="M5" s="20" t="s">
        <v>24</v>
      </c>
      <c r="N5" s="21" t="s">
        <v>25</v>
      </c>
      <c r="O5" s="18"/>
      <c r="P5" s="18"/>
      <c r="Q5" s="18"/>
      <c r="R5" s="22" t="s">
        <v>26</v>
      </c>
      <c r="S5" s="23" t="s">
        <v>27</v>
      </c>
      <c r="T5" s="6"/>
      <c r="U5" s="9"/>
      <c r="V5" s="10"/>
      <c r="W5" s="10"/>
    </row>
    <row r="6" s="32" customFormat="true" ht="30" hidden="false" customHeight="true" outlineLevel="0" collapsed="false">
      <c r="A6" s="24" t="s">
        <v>28</v>
      </c>
      <c r="B6" s="24"/>
      <c r="C6" s="25" t="n">
        <v>660757</v>
      </c>
      <c r="D6" s="26" t="n">
        <v>18848</v>
      </c>
      <c r="E6" s="26" t="n">
        <v>41048</v>
      </c>
      <c r="F6" s="26" t="n">
        <v>375299</v>
      </c>
      <c r="G6" s="27" t="n">
        <v>1095951</v>
      </c>
      <c r="H6" s="28" t="n">
        <v>134787</v>
      </c>
      <c r="I6" s="28" t="n">
        <v>71801</v>
      </c>
      <c r="J6" s="25" t="n">
        <v>383</v>
      </c>
      <c r="K6" s="26" t="n">
        <v>93123</v>
      </c>
      <c r="L6" s="26" t="n">
        <v>0</v>
      </c>
      <c r="M6" s="26" t="n">
        <v>0</v>
      </c>
      <c r="N6" s="27" t="n">
        <v>93506</v>
      </c>
      <c r="O6" s="28" t="n">
        <v>2325</v>
      </c>
      <c r="P6" s="28" t="n">
        <v>610483</v>
      </c>
      <c r="Q6" s="28" t="n">
        <v>15650</v>
      </c>
      <c r="R6" s="28" t="n">
        <v>928552</v>
      </c>
      <c r="S6" s="29" t="n">
        <v>2024503</v>
      </c>
      <c r="T6" s="29" t="n">
        <v>252355</v>
      </c>
      <c r="U6" s="30"/>
      <c r="V6" s="31"/>
      <c r="W6" s="31"/>
    </row>
    <row r="7" s="32" customFormat="true" ht="30" hidden="false" customHeight="true" outlineLevel="0" collapsed="false">
      <c r="A7" s="33"/>
      <c r="B7" s="34" t="s">
        <v>29</v>
      </c>
      <c r="C7" s="35" t="n">
        <f aca="false">IF(C6=0,"(－)",IF(C6="－","(－)",C6/$S6*100))</f>
        <v>32.6379857179762</v>
      </c>
      <c r="D7" s="36" t="n">
        <f aca="false">IF(D6=0,"(－)",IF(D6="－","(－)",D6/$S6*100))</f>
        <v>0.930993927892426</v>
      </c>
      <c r="E7" s="36" t="n">
        <f aca="false">IF(E6=0,"(－)",IF(E6="－","(－)",E6/$S6*100))</f>
        <v>2.02755935654331</v>
      </c>
      <c r="F7" s="36" t="n">
        <f aca="false">IF(F6=0,"(－)",IF(F6="－","(－)",F6/$S6*100))</f>
        <v>18.5378337300562</v>
      </c>
      <c r="G7" s="37" t="n">
        <f aca="false">IF(G6=0,"(－)",IF(G6="－","(－)",G6/$S6*100))</f>
        <v>54.134323337629</v>
      </c>
      <c r="H7" s="38" t="n">
        <f aca="false">IF(H6=0,"(－)",IF(H6="－","(－)",H6/$S6*100))</f>
        <v>6.6577821816021</v>
      </c>
      <c r="I7" s="38" t="n">
        <f aca="false">IF(I6=0,"(－)",IF(I6="－","(－)",I6/$S6*100))</f>
        <v>3.54659884425955</v>
      </c>
      <c r="J7" s="35" t="n">
        <f aca="false">IF(J6=0,"(－)",IF(J6="－","(－)",J6/$S6*100))</f>
        <v>0.0189182233861842</v>
      </c>
      <c r="K7" s="36" t="n">
        <f aca="false">IF(K6=0,"(－)",IF(K6="－","(－)",K6/$S6*100))</f>
        <v>4.59979560415569</v>
      </c>
      <c r="L7" s="36" t="str">
        <f aca="false">IF(L6=0,"(－)",IF(L6="－","(－)",L6/$S6*100))</f>
        <v>(－)</v>
      </c>
      <c r="M7" s="36" t="str">
        <f aca="false">IF(M6=0,"(－)",IF(M6="－","(－)",M6/$S6*100))</f>
        <v>(－)</v>
      </c>
      <c r="N7" s="37" t="n">
        <f aca="false">IF(N6=0,"(－)",IF(N6="－","(－)",N6/$S6*100))</f>
        <v>4.61871382754187</v>
      </c>
      <c r="O7" s="38" t="n">
        <f aca="false">IF(O6=0,"(－)",IF(O6="－","(－)",O6/$S6*100))</f>
        <v>0.114843000973572</v>
      </c>
      <c r="P7" s="38" t="n">
        <f aca="false">IF(P6=0,"(－)",IF(P6="－","(－)",P6/$S6*100))</f>
        <v>30.1547095756341</v>
      </c>
      <c r="Q7" s="38" t="n">
        <f aca="false">IF(Q6=0,"(－)",IF(Q6="－","(－)",Q6/$S6*100))</f>
        <v>0.773029232359745</v>
      </c>
      <c r="R7" s="38" t="n">
        <f aca="false">IF(R6=0,"(－)",IF(R6="－","(－)",R6/$S6*100))</f>
        <v>45.865676662371</v>
      </c>
      <c r="S7" s="38" t="n">
        <f aca="false">IF(S6=0,"(－)",IF(S6="－","(－)",S6/$S6*100))</f>
        <v>100</v>
      </c>
      <c r="T7" s="38" t="n">
        <f aca="false">IF(T6=0,"(－)",IF(T6="－","(－)",T6/$S6*100))</f>
        <v>12.465034628252</v>
      </c>
      <c r="U7" s="30"/>
      <c r="V7" s="31"/>
      <c r="W7" s="31"/>
    </row>
    <row r="8" s="32" customFormat="true" ht="30" hidden="false" customHeight="true" outlineLevel="0" collapsed="false">
      <c r="A8" s="24" t="s">
        <v>30</v>
      </c>
      <c r="B8" s="24"/>
      <c r="C8" s="25" t="n">
        <v>273729</v>
      </c>
      <c r="D8" s="26" t="n">
        <v>8236</v>
      </c>
      <c r="E8" s="26" t="n">
        <v>47242</v>
      </c>
      <c r="F8" s="26" t="n">
        <v>140556</v>
      </c>
      <c r="G8" s="27" t="n">
        <v>469763</v>
      </c>
      <c r="H8" s="28" t="n">
        <v>91116</v>
      </c>
      <c r="I8" s="28" t="n">
        <v>109646</v>
      </c>
      <c r="J8" s="25" t="n">
        <v>42119</v>
      </c>
      <c r="K8" s="26" t="n">
        <v>140383</v>
      </c>
      <c r="L8" s="26" t="n">
        <v>17348</v>
      </c>
      <c r="M8" s="26" t="n">
        <v>3307</v>
      </c>
      <c r="N8" s="27" t="n">
        <v>203158</v>
      </c>
      <c r="O8" s="28" t="n">
        <v>12015</v>
      </c>
      <c r="P8" s="28" t="n">
        <v>376110</v>
      </c>
      <c r="Q8" s="28" t="n">
        <v>13666</v>
      </c>
      <c r="R8" s="28" t="n">
        <v>805711</v>
      </c>
      <c r="S8" s="29" t="n">
        <v>1275474</v>
      </c>
      <c r="T8" s="29" t="n">
        <v>68646</v>
      </c>
    </row>
    <row r="9" s="32" customFormat="true" ht="30" hidden="false" customHeight="true" outlineLevel="0" collapsed="false">
      <c r="A9" s="33"/>
      <c r="B9" s="34" t="s">
        <v>29</v>
      </c>
      <c r="C9" s="35" t="n">
        <f aca="false">IF(C8=0,"(－)",IF(C8="－","(－)",C8/$S8*100))</f>
        <v>21.4609627479666</v>
      </c>
      <c r="D9" s="36" t="n">
        <f aca="false">IF(D8=0,"(－)",IF(D8="－","(－)",D8/$S8*100))</f>
        <v>0.645720728137147</v>
      </c>
      <c r="E9" s="36" t="n">
        <f aca="false">IF(E8=0,"(－)",IF(E8="－","(－)",E8/$S8*100))</f>
        <v>3.70387793087119</v>
      </c>
      <c r="F9" s="36" t="n">
        <f aca="false">IF(F8=0,"(－)",IF(F8="－","(－)",F8/$S8*100))</f>
        <v>11.0199031889321</v>
      </c>
      <c r="G9" s="37" t="n">
        <f aca="false">IF(G8=0,"(－)",IF(G8="－","(－)",G8/$S8*100))</f>
        <v>36.8304645959071</v>
      </c>
      <c r="H9" s="38" t="n">
        <f aca="false">IF(H8=0,"(－)",IF(H8="－","(－)",H8/$S8*100))</f>
        <v>7.14369716670038</v>
      </c>
      <c r="I9" s="38" t="n">
        <f aca="false">IF(I8=0,"(－)",IF(I8="－","(－)",I8/$S8*100))</f>
        <v>8.59649040278359</v>
      </c>
      <c r="J9" s="35" t="n">
        <f aca="false">IF(J8=0,"(－)",IF(J8="－","(－)",J8/$S8*100))</f>
        <v>3.30222333030701</v>
      </c>
      <c r="K9" s="36" t="n">
        <f aca="false">IF(K8=0,"(－)",IF(K8="－","(－)",K8/$S8*100))</f>
        <v>11.0063396039433</v>
      </c>
      <c r="L9" s="36" t="n">
        <f aca="false">IF(L8=0,"(－)",IF(L8="－","(－)",L8/$S8*100))</f>
        <v>1.36012180569733</v>
      </c>
      <c r="M9" s="36" t="n">
        <f aca="false">IF(M8=0,"(－)",IF(M8="－","(－)",M8/$S8*100))</f>
        <v>0.259276159294505</v>
      </c>
      <c r="N9" s="37" t="n">
        <f aca="false">IF(N8=0,"(－)",IF(N8="－","(－)",N8/$S8*100))</f>
        <v>15.9280393014675</v>
      </c>
      <c r="O9" s="38" t="n">
        <f aca="false">IF(O8=0,"(－)",IF(O8="－","(－)",O8/$S8*100))</f>
        <v>0.94200273780571</v>
      </c>
      <c r="P9" s="38" t="n">
        <f aca="false">IF(P8=0,"(－)",IF(P8="－","(－)",P8/$S8*100))</f>
        <v>29.4878609834462</v>
      </c>
      <c r="Q9" s="38" t="n">
        <f aca="false">IF(Q8=0,"(－)",IF(Q8="－","(－)",Q8/$S8*100))</f>
        <v>1.07144481188954</v>
      </c>
      <c r="R9" s="38" t="n">
        <f aca="false">IF(R8=0,"(－)",IF(R8="－","(－)",R8/$S8*100))</f>
        <v>63.1695354040929</v>
      </c>
      <c r="S9" s="38" t="n">
        <f aca="false">IF(S8=0,"(－)",IF(S8="－","(－)",S8/$S8*100))</f>
        <v>100</v>
      </c>
      <c r="T9" s="38" t="n">
        <f aca="false">IF(T8=0,"(－)",IF(T8="－","(－)",T8/$S8*100))</f>
        <v>5.38199916266423</v>
      </c>
    </row>
    <row r="10" s="32" customFormat="true" ht="30" hidden="false" customHeight="true" outlineLevel="0" collapsed="false">
      <c r="A10" s="24" t="s">
        <v>31</v>
      </c>
      <c r="B10" s="24"/>
      <c r="C10" s="25" t="n">
        <v>64037</v>
      </c>
      <c r="D10" s="26" t="n">
        <v>5044</v>
      </c>
      <c r="E10" s="26" t="n">
        <v>12166</v>
      </c>
      <c r="F10" s="26" t="n">
        <v>53853</v>
      </c>
      <c r="G10" s="27" t="n">
        <v>135099</v>
      </c>
      <c r="H10" s="28" t="n">
        <v>28787</v>
      </c>
      <c r="I10" s="28" t="n">
        <v>91422</v>
      </c>
      <c r="J10" s="25" t="n">
        <v>6268</v>
      </c>
      <c r="K10" s="26" t="n">
        <v>112589</v>
      </c>
      <c r="L10" s="26" t="n">
        <v>0</v>
      </c>
      <c r="M10" s="26" t="n">
        <v>0</v>
      </c>
      <c r="N10" s="27" t="n">
        <v>118857</v>
      </c>
      <c r="O10" s="28" t="n">
        <v>406</v>
      </c>
      <c r="P10" s="28" t="n">
        <v>125096</v>
      </c>
      <c r="Q10" s="28" t="n">
        <v>1758</v>
      </c>
      <c r="R10" s="28" t="n">
        <v>366327</v>
      </c>
      <c r="S10" s="29" t="n">
        <v>501426</v>
      </c>
      <c r="T10" s="29" t="n">
        <v>91886</v>
      </c>
      <c r="U10" s="30"/>
      <c r="V10" s="31"/>
      <c r="W10" s="31"/>
    </row>
    <row r="11" s="32" customFormat="true" ht="30" hidden="false" customHeight="true" outlineLevel="0" collapsed="false">
      <c r="A11" s="33"/>
      <c r="B11" s="34" t="s">
        <v>29</v>
      </c>
      <c r="C11" s="35" t="n">
        <f aca="false">IF(C10=0,"(－)",IF(C10="－","(－)",C10/$S10*100))</f>
        <v>12.7709771731023</v>
      </c>
      <c r="D11" s="36" t="n">
        <f aca="false">IF(D10=0,"(－)",IF(D10="－","(－)",D10/$S10*100))</f>
        <v>1.00593108454687</v>
      </c>
      <c r="E11" s="36" t="n">
        <f aca="false">IF(E10=0,"(－)",IF(E10="－","(－)",E10/$S10*100))</f>
        <v>2.42628024873062</v>
      </c>
      <c r="F11" s="36" t="n">
        <f aca="false">IF(F10=0,"(－)",IF(F10="－","(－)",F10/$S10*100))</f>
        <v>10.7399696066817</v>
      </c>
      <c r="G11" s="37" t="n">
        <f aca="false">IF(G10=0,"(－)",IF(G10="－","(－)",G10/$S10*100))</f>
        <v>26.9429586818394</v>
      </c>
      <c r="H11" s="38" t="n">
        <f aca="false">IF(H10=0,"(－)",IF(H10="－","(－)",H10/$S10*100))</f>
        <v>5.74102659215916</v>
      </c>
      <c r="I11" s="38" t="n">
        <f aca="false">IF(I10=0,"(－)",IF(I10="－","(－)",I10/$S10*100))</f>
        <v>18.232401191801</v>
      </c>
      <c r="J11" s="35" t="n">
        <f aca="false">IF(J10=0,"(－)",IF(J10="－","(－)",J10/$S10*100))</f>
        <v>1.25003490046388</v>
      </c>
      <c r="K11" s="36" t="n">
        <f aca="false">IF(K10=0,"(－)",IF(K10="－","(－)",K10/$S10*100))</f>
        <v>22.4537618711435</v>
      </c>
      <c r="L11" s="36" t="str">
        <f aca="false">IF(L10=0,"(－)",IF(L10="－","(－)",L10/$S10*100))</f>
        <v>(－)</v>
      </c>
      <c r="M11" s="36" t="str">
        <f aca="false">IF(M10=0,"(－)",IF(M10="－","(－)",M10/$S10*100))</f>
        <v>(－)</v>
      </c>
      <c r="N11" s="37" t="n">
        <f aca="false">IF(N10=0,"(－)",IF(N10="－","(－)",N10/$S10*100))</f>
        <v>23.7037967716074</v>
      </c>
      <c r="O11" s="38" t="n">
        <f aca="false">IF(O10=0,"(－)",IF(O10="－","(－)",O10/$S10*100))</f>
        <v>0.0809690761946927</v>
      </c>
      <c r="P11" s="38" t="n">
        <f aca="false">IF(P10=0,"(－)",IF(P10="－","(－)",P10/$S10*100))</f>
        <v>24.9480481666288</v>
      </c>
      <c r="Q11" s="38" t="n">
        <f aca="false">IF(Q10=0,"(－)",IF(Q10="－","(－)",Q10/$S10*100))</f>
        <v>0.350600088547463</v>
      </c>
      <c r="R11" s="38" t="n">
        <f aca="false">IF(R10=0,"(－)",IF(R10="－","(－)",R10/$S10*100))</f>
        <v>73.0570413181606</v>
      </c>
      <c r="S11" s="38" t="n">
        <f aca="false">IF(S10=0,"(－)",IF(S10="－","(－)",S10/$S10*100))</f>
        <v>100</v>
      </c>
      <c r="T11" s="38" t="n">
        <f aca="false">IF(T10=0,"(－)",IF(T10="－","(－)",T10/$S10*100))</f>
        <v>18.3249372788806</v>
      </c>
      <c r="U11" s="30"/>
      <c r="V11" s="31"/>
      <c r="W11" s="31"/>
    </row>
    <row r="12" s="32" customFormat="true" ht="30" hidden="false" customHeight="true" outlineLevel="0" collapsed="false">
      <c r="A12" s="24" t="s">
        <v>32</v>
      </c>
      <c r="B12" s="24"/>
      <c r="C12" s="25" t="n">
        <v>92689</v>
      </c>
      <c r="D12" s="26" t="n">
        <v>3808</v>
      </c>
      <c r="E12" s="26" t="n">
        <v>22044</v>
      </c>
      <c r="F12" s="26" t="n">
        <v>57687</v>
      </c>
      <c r="G12" s="27" t="n">
        <v>176228</v>
      </c>
      <c r="H12" s="28" t="n">
        <v>16074</v>
      </c>
      <c r="I12" s="28" t="n">
        <v>13891</v>
      </c>
      <c r="J12" s="25" t="n">
        <v>23357</v>
      </c>
      <c r="K12" s="26" t="n">
        <v>71717</v>
      </c>
      <c r="L12" s="26" t="n">
        <v>2995</v>
      </c>
      <c r="M12" s="26" t="n">
        <v>17</v>
      </c>
      <c r="N12" s="27" t="n">
        <v>98085</v>
      </c>
      <c r="O12" s="28" t="n">
        <v>1811</v>
      </c>
      <c r="P12" s="28" t="n">
        <v>58450</v>
      </c>
      <c r="Q12" s="28" t="n">
        <v>11271</v>
      </c>
      <c r="R12" s="28" t="n">
        <v>199582</v>
      </c>
      <c r="S12" s="29" t="n">
        <v>375810</v>
      </c>
      <c r="T12" s="29" t="n">
        <v>12349</v>
      </c>
      <c r="U12" s="30"/>
      <c r="V12" s="31"/>
      <c r="W12" s="31"/>
    </row>
    <row r="13" s="32" customFormat="true" ht="30" hidden="false" customHeight="true" outlineLevel="0" collapsed="false">
      <c r="A13" s="33"/>
      <c r="B13" s="34" t="s">
        <v>29</v>
      </c>
      <c r="C13" s="35" t="n">
        <f aca="false">IF(C12=0,"(－)",IF(C12="－","(－)",C12/$S12*100))</f>
        <v>24.6637928740587</v>
      </c>
      <c r="D13" s="36" t="n">
        <f aca="false">IF(D12=0,"(－)",IF(D12="－","(－)",D12/$S12*100))</f>
        <v>1.01327798621644</v>
      </c>
      <c r="E13" s="36" t="n">
        <f aca="false">IF(E12=0,"(－)",IF(E12="－","(－)",E12/$S12*100))</f>
        <v>5.86573002315</v>
      </c>
      <c r="F13" s="36" t="n">
        <f aca="false">IF(F12=0,"(－)",IF(F12="－","(－)",F12/$S12*100))</f>
        <v>15.3500439051648</v>
      </c>
      <c r="G13" s="37" t="n">
        <f aca="false">IF(G12=0,"(－)",IF(G12="－","(－)",G12/$S12*100))</f>
        <v>46.89284478859</v>
      </c>
      <c r="H13" s="38" t="n">
        <f aca="false">IF(H12=0,"(－)",IF(H12="－","(－)",H12/$S12*100))</f>
        <v>4.27716133152391</v>
      </c>
      <c r="I13" s="38" t="n">
        <f aca="false">IF(I12=0,"(－)",IF(I12="－","(－)",I12/$S12*100))</f>
        <v>3.69628269604321</v>
      </c>
      <c r="J13" s="35" t="n">
        <f aca="false">IF(J12=0,"(－)",IF(J12="－","(－)",J12/$S12*100))</f>
        <v>6.21510869854448</v>
      </c>
      <c r="K13" s="36" t="n">
        <f aca="false">IF(K12=0,"(－)",IF(K12="－","(－)",K12/$S12*100))</f>
        <v>19.0833133764402</v>
      </c>
      <c r="L13" s="36" t="n">
        <f aca="false">IF(L12=0,"(－)",IF(L12="－","(－)",L12/$S12*100))</f>
        <v>0.796945264894495</v>
      </c>
      <c r="M13" s="36" t="n">
        <f aca="false">IF(M12=0,"(－)",IF(M12="－","(－)",M12/$S12*100))</f>
        <v>0.00452356243846625</v>
      </c>
      <c r="N13" s="37" t="n">
        <f aca="false">IF(N12=0,"(－)",IF(N12="－","(－)",N12/$S12*100))</f>
        <v>26.0996248104095</v>
      </c>
      <c r="O13" s="38" t="n">
        <f aca="false">IF(O12=0,"(－)",IF(O12="－","(－)",O12/$S12*100))</f>
        <v>0.481892445650728</v>
      </c>
      <c r="P13" s="38" t="n">
        <f aca="false">IF(P12=0,"(－)",IF(P12="－","(－)",P12/$S12*100))</f>
        <v>15.5530720310795</v>
      </c>
      <c r="Q13" s="38" t="n">
        <f aca="false">IF(Q12=0,"(－)",IF(Q12="－","(－)",Q12/$S12*100))</f>
        <v>2.99912189670312</v>
      </c>
      <c r="R13" s="38" t="n">
        <f aca="false">IF(R12=0,"(－)",IF(R12="－","(－)",R12/$S12*100))</f>
        <v>53.10715521141</v>
      </c>
      <c r="S13" s="38" t="n">
        <f aca="false">IF(S12=0,"(－)",IF(S12="－","(－)",S12/$S12*100))</f>
        <v>100</v>
      </c>
      <c r="T13" s="38" t="n">
        <f aca="false">IF(T12=0,"(－)",IF(T12="－","(－)",T12/$S12*100))</f>
        <v>3.28596897368351</v>
      </c>
      <c r="U13" s="30"/>
      <c r="V13" s="31"/>
      <c r="W13" s="31"/>
    </row>
    <row r="14" s="32" customFormat="true" ht="30" hidden="false" customHeight="true" outlineLevel="0" collapsed="false">
      <c r="A14" s="24" t="s">
        <v>33</v>
      </c>
      <c r="B14" s="24"/>
      <c r="C14" s="25" t="n">
        <v>84608</v>
      </c>
      <c r="D14" s="26" t="n">
        <v>3243</v>
      </c>
      <c r="E14" s="26" t="n">
        <v>17537</v>
      </c>
      <c r="F14" s="26" t="n">
        <v>57463</v>
      </c>
      <c r="G14" s="27" t="n">
        <v>162852</v>
      </c>
      <c r="H14" s="28" t="n">
        <v>14449</v>
      </c>
      <c r="I14" s="28" t="n">
        <v>44221</v>
      </c>
      <c r="J14" s="25" t="n">
        <v>21037</v>
      </c>
      <c r="K14" s="26" t="n">
        <v>99687</v>
      </c>
      <c r="L14" s="26" t="n">
        <v>0</v>
      </c>
      <c r="M14" s="26" t="n">
        <v>0</v>
      </c>
      <c r="N14" s="27" t="n">
        <v>120724</v>
      </c>
      <c r="O14" s="28" t="n">
        <v>499</v>
      </c>
      <c r="P14" s="28" t="n">
        <v>10126</v>
      </c>
      <c r="Q14" s="28" t="n">
        <v>2396</v>
      </c>
      <c r="R14" s="28" t="n">
        <v>192415</v>
      </c>
      <c r="S14" s="29" t="n">
        <v>355267</v>
      </c>
      <c r="T14" s="29" t="n">
        <v>3848</v>
      </c>
      <c r="U14" s="30"/>
      <c r="V14" s="31"/>
      <c r="W14" s="31"/>
    </row>
    <row r="15" s="32" customFormat="true" ht="30" hidden="false" customHeight="true" outlineLevel="0" collapsed="false">
      <c r="A15" s="33"/>
      <c r="B15" s="34" t="s">
        <v>29</v>
      </c>
      <c r="C15" s="35" t="n">
        <f aca="false">IF(C14=0,"(－)",IF(C14="－","(－)",C14/$S14*100))</f>
        <v>23.8153276268271</v>
      </c>
      <c r="D15" s="36" t="n">
        <f aca="false">IF(D14=0,"(－)",IF(D14="－","(－)",D14/$S14*100))</f>
        <v>0.912834572307588</v>
      </c>
      <c r="E15" s="36" t="n">
        <f aca="false">IF(E14=0,"(－)",IF(E14="－","(－)",E14/$S14*100))</f>
        <v>4.93628735570712</v>
      </c>
      <c r="F15" s="36" t="n">
        <f aca="false">IF(F14=0,"(－)",IF(F14="－","(－)",F14/$S14*100))</f>
        <v>16.1745954451159</v>
      </c>
      <c r="G15" s="37" t="n">
        <f aca="false">IF(G14=0,"(－)",IF(G14="－","(－)",G14/$S14*100))</f>
        <v>45.8393264783951</v>
      </c>
      <c r="H15" s="38" t="n">
        <f aca="false">IF(H14=0,"(－)",IF(H14="－","(－)",H14/$S14*100))</f>
        <v>4.0670819411879</v>
      </c>
      <c r="I15" s="38" t="n">
        <f aca="false">IF(I14=0,"(－)",IF(I14="－","(－)",I14/$S14*100))</f>
        <v>12.4472579778026</v>
      </c>
      <c r="J15" s="35" t="n">
        <f aca="false">IF(J14=0,"(－)",IF(J14="－","(－)",J14/$S14*100))</f>
        <v>5.92146188641219</v>
      </c>
      <c r="K15" s="36" t="n">
        <f aca="false">IF(K14=0,"(－)",IF(K14="－","(－)",K14/$S14*100))</f>
        <v>28.059740983542</v>
      </c>
      <c r="L15" s="36" t="str">
        <f aca="false">IF(L14=0,"(－)",IF(L14="－","(－)",L14/$S14*100))</f>
        <v>(－)</v>
      </c>
      <c r="M15" s="36" t="str">
        <f aca="false">IF(M14=0,"(－)",IF(M14="－","(－)",M14/$S14*100))</f>
        <v>(－)</v>
      </c>
      <c r="N15" s="37" t="n">
        <f aca="false">IF(N14=0,"(－)",IF(N14="－","(－)",N14/$S14*100))</f>
        <v>33.9812028699541</v>
      </c>
      <c r="O15" s="38" t="n">
        <f aca="false">IF(O14=0,"(－)",IF(O14="－","(－)",O14/$S14*100))</f>
        <v>0.140457740234809</v>
      </c>
      <c r="P15" s="38" t="n">
        <f aca="false">IF(P14=0,"(－)",IF(P14="－","(－)",P14/$S14*100))</f>
        <v>2.85025065654846</v>
      </c>
      <c r="Q15" s="38" t="n">
        <f aca="false">IF(Q14=0,"(－)",IF(Q14="－","(－)",Q14/$S14*100))</f>
        <v>0.67442233587696</v>
      </c>
      <c r="R15" s="38" t="n">
        <f aca="false">IF(R14=0,"(－)",IF(R14="－","(－)",R14/$S14*100))</f>
        <v>54.1606735216049</v>
      </c>
      <c r="S15" s="38" t="n">
        <f aca="false">IF(S14=0,"(－)",IF(S14="－","(－)",S14/$S14*100))</f>
        <v>100</v>
      </c>
      <c r="T15" s="38" t="n">
        <f aca="false">IF(T14=0,"(－)",IF(T14="－","(－)",T14/$S14*100))</f>
        <v>1.08312902690089</v>
      </c>
      <c r="U15" s="30"/>
      <c r="V15" s="31"/>
      <c r="W15" s="31"/>
    </row>
    <row r="16" s="32" customFormat="true" ht="30" hidden="false" customHeight="true" outlineLevel="0" collapsed="false">
      <c r="A16" s="24" t="s">
        <v>35</v>
      </c>
      <c r="B16" s="24"/>
      <c r="C16" s="25" t="n">
        <v>2333</v>
      </c>
      <c r="D16" s="26" t="n">
        <v>234</v>
      </c>
      <c r="E16" s="26" t="n">
        <v>3268</v>
      </c>
      <c r="F16" s="26" t="n">
        <v>7435</v>
      </c>
      <c r="G16" s="27" t="n">
        <v>13270</v>
      </c>
      <c r="H16" s="28" t="n">
        <v>4018</v>
      </c>
      <c r="I16" s="28" t="n">
        <v>63</v>
      </c>
      <c r="J16" s="25" t="n">
        <v>3</v>
      </c>
      <c r="K16" s="26" t="n">
        <v>4602</v>
      </c>
      <c r="L16" s="26" t="n">
        <v>290</v>
      </c>
      <c r="M16" s="26" t="n">
        <v>456</v>
      </c>
      <c r="N16" s="27" t="n">
        <v>5351</v>
      </c>
      <c r="O16" s="28" t="n">
        <v>93</v>
      </c>
      <c r="P16" s="28" t="n">
        <v>579</v>
      </c>
      <c r="Q16" s="28" t="n">
        <v>3127</v>
      </c>
      <c r="R16" s="28" t="n">
        <v>13230</v>
      </c>
      <c r="S16" s="29" t="n">
        <v>26500</v>
      </c>
      <c r="T16" s="29" t="n">
        <v>0</v>
      </c>
      <c r="U16" s="30"/>
      <c r="V16" s="31"/>
      <c r="W16" s="31"/>
    </row>
    <row r="17" s="32" customFormat="true" ht="30" hidden="false" customHeight="true" outlineLevel="0" collapsed="false">
      <c r="A17" s="33"/>
      <c r="B17" s="34" t="s">
        <v>29</v>
      </c>
      <c r="C17" s="35" t="n">
        <f aca="false">IF(C16=0,"(－)",IF(C16="－","(－)",C16/$S16*100))</f>
        <v>8.80377358490566</v>
      </c>
      <c r="D17" s="36" t="n">
        <f aca="false">IF(D16=0,"(－)",IF(D16="－","(－)",D16/$S16*100))</f>
        <v>0.883018867924528</v>
      </c>
      <c r="E17" s="36" t="n">
        <f aca="false">IF(E16=0,"(－)",IF(E16="－","(－)",E16/$S16*100))</f>
        <v>12.3320754716981</v>
      </c>
      <c r="F17" s="36" t="n">
        <f aca="false">IF(F16=0,"(－)",IF(F16="－","(－)",F16/$S16*100))</f>
        <v>28.0566037735849</v>
      </c>
      <c r="G17" s="37" t="n">
        <f aca="false">IF(G16=0,"(－)",IF(G16="－","(－)",G16/$S16*100))</f>
        <v>50.0754716981132</v>
      </c>
      <c r="H17" s="38" t="n">
        <f aca="false">IF(H16=0,"(－)",IF(H16="－","(－)",H16/$S16*100))</f>
        <v>15.1622641509434</v>
      </c>
      <c r="I17" s="38" t="n">
        <f aca="false">IF(I16=0,"(－)",IF(I16="－","(－)",I16/$S16*100))</f>
        <v>0.237735849056604</v>
      </c>
      <c r="J17" s="35" t="n">
        <f aca="false">IF(J16=0,"(－)",IF(J16="－","(－)",J16/$S16*100))</f>
        <v>0.0113207547169811</v>
      </c>
      <c r="K17" s="36" t="n">
        <f aca="false">IF(K16=0,"(－)",IF(K16="－","(－)",K16/$S16*100))</f>
        <v>17.3660377358491</v>
      </c>
      <c r="L17" s="36" t="n">
        <f aca="false">IF(L16=0,"(－)",IF(L16="－","(－)",L16/$S16*100))</f>
        <v>1.09433962264151</v>
      </c>
      <c r="M17" s="36" t="n">
        <f aca="false">IF(M16=0,"(－)",IF(M16="－","(－)",M16/$S16*100))</f>
        <v>1.72075471698113</v>
      </c>
      <c r="N17" s="37" t="n">
        <f aca="false">IF(N16=0,"(－)",IF(N16="－","(－)",N16/$S16*100))</f>
        <v>20.1924528301887</v>
      </c>
      <c r="O17" s="38" t="n">
        <f aca="false">IF(O16=0,"(－)",IF(O16="－","(－)",O16/$S16*100))</f>
        <v>0.350943396226415</v>
      </c>
      <c r="P17" s="38" t="n">
        <f aca="false">IF(P16=0,"(－)",IF(P16="－","(－)",P16/$S16*100))</f>
        <v>2.18490566037736</v>
      </c>
      <c r="Q17" s="38" t="n">
        <f aca="false">IF(Q16=0,"(－)",IF(Q16="－","(－)",Q16/$S16*100))</f>
        <v>11.8</v>
      </c>
      <c r="R17" s="38" t="n">
        <f aca="false">IF(R16=0,"(－)",IF(R16="－","(－)",R16/$S16*100))</f>
        <v>49.9245283018868</v>
      </c>
      <c r="S17" s="38" t="n">
        <f aca="false">IF(S16=0,"(－)",IF(S16="－","(－)",S16/$S16*100))</f>
        <v>100</v>
      </c>
      <c r="T17" s="38" t="str">
        <f aca="false">IF(T16=0,"(－)",IF(T16="－","(－)",T16/$S16*100))</f>
        <v>(－)</v>
      </c>
      <c r="U17" s="30"/>
      <c r="V17" s="31"/>
      <c r="W17" s="31"/>
    </row>
    <row r="18" s="32" customFormat="true" ht="30" hidden="false" customHeight="true" outlineLevel="0" collapsed="false">
      <c r="A18" s="45" t="s">
        <v>34</v>
      </c>
      <c r="B18" s="45"/>
      <c r="C18" s="25" t="n">
        <v>1174</v>
      </c>
      <c r="D18" s="26" t="n">
        <v>0</v>
      </c>
      <c r="E18" s="26" t="n">
        <v>2111</v>
      </c>
      <c r="F18" s="26" t="n">
        <v>650</v>
      </c>
      <c r="G18" s="27" t="n">
        <v>3935</v>
      </c>
      <c r="H18" s="28" t="n">
        <v>1558</v>
      </c>
      <c r="I18" s="28" t="n">
        <v>2964</v>
      </c>
      <c r="J18" s="25" t="n">
        <v>0</v>
      </c>
      <c r="K18" s="26" t="n">
        <v>2611</v>
      </c>
      <c r="L18" s="26" t="n">
        <v>0</v>
      </c>
      <c r="M18" s="26" t="n">
        <v>0</v>
      </c>
      <c r="N18" s="27" t="n">
        <v>2611</v>
      </c>
      <c r="O18" s="28" t="n">
        <v>4205</v>
      </c>
      <c r="P18" s="28" t="n">
        <v>0</v>
      </c>
      <c r="Q18" s="28" t="n">
        <v>1</v>
      </c>
      <c r="R18" s="28" t="n">
        <v>11340</v>
      </c>
      <c r="S18" s="29" t="n">
        <v>15275</v>
      </c>
      <c r="T18" s="29" t="n">
        <v>0</v>
      </c>
      <c r="U18" s="30"/>
      <c r="V18" s="31"/>
      <c r="W18" s="31"/>
    </row>
    <row r="19" s="32" customFormat="true" ht="30" hidden="false" customHeight="true" outlineLevel="0" collapsed="false">
      <c r="A19" s="33"/>
      <c r="B19" s="34" t="s">
        <v>29</v>
      </c>
      <c r="C19" s="35" t="n">
        <f aca="false">IF(C18=0,"(－)",IF(C18="－","(－)",C18/$S18*100))</f>
        <v>7.68576104746318</v>
      </c>
      <c r="D19" s="36" t="str">
        <f aca="false">IF(D18=0,"(－)",IF(D18="－","(－)",D18/$S18*100))</f>
        <v>(－)</v>
      </c>
      <c r="E19" s="36" t="n">
        <f aca="false">IF(E18=0,"(－)",IF(E18="－","(－)",E18/$S18*100))</f>
        <v>13.8199672667758</v>
      </c>
      <c r="F19" s="36" t="n">
        <f aca="false">IF(F18=0,"(－)",IF(F18="－","(－)",F18/$S18*100))</f>
        <v>4.25531914893617</v>
      </c>
      <c r="G19" s="37" t="n">
        <f aca="false">IF(G18=0,"(－)",IF(G18="－","(－)",G18/$S18*100))</f>
        <v>25.7610474631751</v>
      </c>
      <c r="H19" s="38" t="n">
        <f aca="false">IF(H18=0,"(－)",IF(H18="－","(－)",H18/$S18*100))</f>
        <v>10.1996726677578</v>
      </c>
      <c r="I19" s="38" t="n">
        <f aca="false">IF(I18=0,"(－)",IF(I18="－","(－)",I18/$S18*100))</f>
        <v>19.4042553191489</v>
      </c>
      <c r="J19" s="35" t="str">
        <f aca="false">IF(J18=0,"(－)",IF(J18="－","(－)",J18/$S18*100))</f>
        <v>(－)</v>
      </c>
      <c r="K19" s="36" t="n">
        <f aca="false">IF(K18=0,"(－)",IF(K18="－","(－)",K18/$S18*100))</f>
        <v>17.0932896890344</v>
      </c>
      <c r="L19" s="36" t="str">
        <f aca="false">IF(L18=0,"(－)",IF(L18="－","(－)",L18/$S18*100))</f>
        <v>(－)</v>
      </c>
      <c r="M19" s="36" t="str">
        <f aca="false">IF(M18=0,"(－)",IF(M18="－","(－)",M18/$S18*100))</f>
        <v>(－)</v>
      </c>
      <c r="N19" s="37" t="n">
        <f aca="false">IF(N18=0,"(－)",IF(N18="－","(－)",N18/$S18*100))</f>
        <v>17.0932896890344</v>
      </c>
      <c r="O19" s="38" t="n">
        <f aca="false">IF(O18=0,"(－)",IF(O18="－","(－)",O18/$S18*100))</f>
        <v>27.5286415711948</v>
      </c>
      <c r="P19" s="38" t="str">
        <f aca="false">IF(P18=0,"(－)",IF(P18="－","(－)",P18/$S18*100))</f>
        <v>(－)</v>
      </c>
      <c r="Q19" s="38" t="n">
        <f aca="false">IF(Q18=0,"(－)",IF(Q18="－","(－)",Q18/$S18*100))</f>
        <v>0.00654664484451719</v>
      </c>
      <c r="R19" s="38" t="n">
        <f aca="false">IF(R18=0,"(－)",IF(R18="－","(－)",R18/$S18*100))</f>
        <v>74.2389525368249</v>
      </c>
      <c r="S19" s="38" t="n">
        <f aca="false">IF(S18=0,"(－)",IF(S18="－","(－)",S18/$S18*100))</f>
        <v>100</v>
      </c>
      <c r="T19" s="38" t="str">
        <f aca="false">IF(T18=0,"(－)",IF(T18="－","(－)",T18/$S18*100))</f>
        <v>(－)</v>
      </c>
      <c r="U19" s="42"/>
      <c r="V19" s="43"/>
      <c r="W19" s="44"/>
    </row>
    <row r="20" s="32" customFormat="true" ht="30" hidden="false" customHeight="true" outlineLevel="0" collapsed="false">
      <c r="A20" s="45" t="s">
        <v>36</v>
      </c>
      <c r="B20" s="45"/>
      <c r="C20" s="25" t="n">
        <v>610</v>
      </c>
      <c r="D20" s="26" t="n">
        <v>94</v>
      </c>
      <c r="E20" s="26" t="n">
        <v>564</v>
      </c>
      <c r="F20" s="26" t="n">
        <v>1589</v>
      </c>
      <c r="G20" s="27" t="n">
        <v>2857</v>
      </c>
      <c r="H20" s="28" t="n">
        <v>1043</v>
      </c>
      <c r="I20" s="28" t="n">
        <v>3050</v>
      </c>
      <c r="J20" s="25" t="n">
        <v>482</v>
      </c>
      <c r="K20" s="26" t="n">
        <v>1109</v>
      </c>
      <c r="L20" s="26" t="n">
        <v>0</v>
      </c>
      <c r="M20" s="26" t="n">
        <v>0</v>
      </c>
      <c r="N20" s="27" t="n">
        <v>1591</v>
      </c>
      <c r="O20" s="28" t="n">
        <v>142</v>
      </c>
      <c r="P20" s="28" t="n">
        <v>3420</v>
      </c>
      <c r="Q20" s="28" t="n">
        <v>0</v>
      </c>
      <c r="R20" s="28" t="n">
        <v>9246</v>
      </c>
      <c r="S20" s="29" t="n">
        <v>12102</v>
      </c>
      <c r="T20" s="29" t="n">
        <v>959</v>
      </c>
      <c r="U20" s="42"/>
      <c r="V20" s="43"/>
      <c r="W20" s="44"/>
    </row>
    <row r="21" s="32" customFormat="true" ht="30" hidden="false" customHeight="true" outlineLevel="0" collapsed="false">
      <c r="A21" s="33"/>
      <c r="B21" s="34" t="s">
        <v>29</v>
      </c>
      <c r="C21" s="35" t="n">
        <f aca="false">IF(C20=0,"(－)",IF(C20="－","(－)",C20/$S20*100))</f>
        <v>5.04048917534292</v>
      </c>
      <c r="D21" s="36" t="n">
        <f aca="false">IF(D20=0,"(－)",IF(D20="－","(－)",D20/$S20*100))</f>
        <v>0.776731118823335</v>
      </c>
      <c r="E21" s="36" t="n">
        <f aca="false">IF(E20=0,"(－)",IF(E20="－","(－)",E20/$S20*100))</f>
        <v>4.66038671294001</v>
      </c>
      <c r="F21" s="36" t="n">
        <f aca="false">IF(F20=0,"(－)",IF(F20="－","(－)",F20/$S20*100))</f>
        <v>13.1300611469179</v>
      </c>
      <c r="G21" s="37" t="n">
        <f aca="false">IF(G20=0,"(－)",IF(G20="－","(－)",G20/$S20*100))</f>
        <v>23.6076681540241</v>
      </c>
      <c r="H21" s="37" t="n">
        <f aca="false">IF(H20=0,"(－)",IF(H20="－","(－)",H20/$S20*100))</f>
        <v>8.61841018013551</v>
      </c>
      <c r="I21" s="38" t="n">
        <f aca="false">IF(I20=0,"(－)",IF(I20="－","(－)",I20/$S20*100))</f>
        <v>25.2024458767146</v>
      </c>
      <c r="J21" s="35" t="n">
        <f aca="false">IF(J20=0,"(－)",IF(J20="－","(－)",J20/$S20*100))</f>
        <v>3.98281275822178</v>
      </c>
      <c r="K21" s="36" t="n">
        <f aca="false">IF(K20=0,"(－)",IF(K20="－","(－)",K20/$S20*100))</f>
        <v>9.1637745827136</v>
      </c>
      <c r="L21" s="36" t="str">
        <f aca="false">IF(L20=0,"(－)",IF(L20="－","(－)",L20/$S20*100))</f>
        <v>(－)</v>
      </c>
      <c r="M21" s="36" t="str">
        <f aca="false">IF(M20=0,"(－)",IF(M20="－","(－)",M20/$S20*100))</f>
        <v>(－)</v>
      </c>
      <c r="N21" s="37" t="n">
        <f aca="false">IF(N20=0,"(－)",IF(N20="－","(－)",N20/$S20*100))</f>
        <v>13.1465873409354</v>
      </c>
      <c r="O21" s="38" t="n">
        <f aca="false">IF(O20=0,"(－)",IF(O20="－","(－)",O20/$S20*100))</f>
        <v>1.17335977524376</v>
      </c>
      <c r="P21" s="38" t="n">
        <f aca="false">IF(P20=0,"(－)",IF(P20="－","(－)",P20/$S20*100))</f>
        <v>28.2597917699554</v>
      </c>
      <c r="Q21" s="38" t="str">
        <f aca="false">IF(Q20=0,"(－)",IF(Q20="－","(－)",Q20/$S20*100))</f>
        <v>(－)</v>
      </c>
      <c r="R21" s="38" t="n">
        <f aca="false">IF(R20=0,"(－)",IF(R20="－","(－)",R20/$S20*100))</f>
        <v>76.4005949429846</v>
      </c>
      <c r="S21" s="38" t="n">
        <f aca="false">IF(S20=0,"(－)",IF(S20="－","(－)",S20/$S20*100))</f>
        <v>100</v>
      </c>
      <c r="T21" s="38" t="n">
        <f aca="false">IF(T20=0,"(－)",IF(T20="－","(－)",T20/$S20*100))</f>
        <v>7.92431003139977</v>
      </c>
      <c r="U21" s="42"/>
      <c r="V21" s="43"/>
      <c r="W21" s="44"/>
    </row>
    <row r="22" s="32" customFormat="true" ht="30" hidden="false" customHeight="true" outlineLevel="0" collapsed="false">
      <c r="A22" s="24" t="s">
        <v>38</v>
      </c>
      <c r="B22" s="24"/>
      <c r="C22" s="52" t="n">
        <v>1179937</v>
      </c>
      <c r="D22" s="53" t="n">
        <v>39506</v>
      </c>
      <c r="E22" s="53" t="n">
        <v>145981</v>
      </c>
      <c r="F22" s="53" t="n">
        <v>694531</v>
      </c>
      <c r="G22" s="54" t="n">
        <v>2059955</v>
      </c>
      <c r="H22" s="52" t="n">
        <v>291833</v>
      </c>
      <c r="I22" s="52" t="n">
        <v>337059</v>
      </c>
      <c r="J22" s="52" t="n">
        <v>93649</v>
      </c>
      <c r="K22" s="53" t="n">
        <v>525823</v>
      </c>
      <c r="L22" s="53" t="n">
        <v>20632</v>
      </c>
      <c r="M22" s="53" t="n">
        <v>3780</v>
      </c>
      <c r="N22" s="54" t="n">
        <v>643884</v>
      </c>
      <c r="O22" s="52" t="n">
        <v>21495</v>
      </c>
      <c r="P22" s="52" t="n">
        <v>1184263</v>
      </c>
      <c r="Q22" s="52" t="n">
        <v>47868</v>
      </c>
      <c r="R22" s="52" t="n">
        <v>2526402</v>
      </c>
      <c r="S22" s="52" t="n">
        <v>4586357</v>
      </c>
      <c r="T22" s="52" t="n">
        <v>430043</v>
      </c>
      <c r="U22" s="30"/>
      <c r="V22" s="31"/>
      <c r="W22" s="31"/>
    </row>
    <row r="23" s="32" customFormat="true" ht="30" hidden="false" customHeight="true" outlineLevel="0" collapsed="false">
      <c r="A23" s="33"/>
      <c r="B23" s="34" t="s">
        <v>29</v>
      </c>
      <c r="C23" s="35" t="n">
        <f aca="false">IF(C22=0,"(－)",IF(C22="－","(－)",C22/$S22*100))</f>
        <v>25.7271075932379</v>
      </c>
      <c r="D23" s="36" t="n">
        <f aca="false">IF(D22=0,"(－)",IF(D22="－","(－)",D22/$S22*100))</f>
        <v>0.86138083014471</v>
      </c>
      <c r="E23" s="36" t="n">
        <f aca="false">IF(E22=0,"(－)",IF(E22="－","(－)",E22/$S22*100))</f>
        <v>3.18294018542386</v>
      </c>
      <c r="F23" s="36" t="n">
        <f aca="false">IF(F22=0,"(－)",IF(F22="－","(－)",F22/$S22*100))</f>
        <v>15.1434133888836</v>
      </c>
      <c r="G23" s="37" t="n">
        <f aca="false">IF(G22=0,"(－)",IF(G22="－","(－)",G22/$S22*100))</f>
        <v>44.9148419976901</v>
      </c>
      <c r="H23" s="38" t="n">
        <f aca="false">IF(H22=0,"(－)",IF(H22="－","(－)",H22/$S22*100))</f>
        <v>6.36306768095026</v>
      </c>
      <c r="I23" s="38" t="n">
        <f aca="false">IF(I22=0,"(－)",IF(I22="－","(－)",I22/$S22*100))</f>
        <v>7.34916623367959</v>
      </c>
      <c r="J23" s="35" t="n">
        <f aca="false">IF(J22=0,"(－)",IF(J22="－","(－)",J22/$S22*100))</f>
        <v>2.04190384656057</v>
      </c>
      <c r="K23" s="36" t="n">
        <f aca="false">IF(K22=0,"(－)",IF(K22="－","(－)",K22/$S22*100))</f>
        <v>11.4649382941624</v>
      </c>
      <c r="L23" s="36" t="n">
        <f aca="false">IF(L22=0,"(－)",IF(L22="－","(－)",L22/$S22*100))</f>
        <v>0.449855953210795</v>
      </c>
      <c r="M23" s="36" t="n">
        <f aca="false">IF(M22=0,"(－)",IF(M22="－","(－)",M22/$S22*100))</f>
        <v>0.0824183551345872</v>
      </c>
      <c r="N23" s="37" t="n">
        <f aca="false">IF(N22=0,"(－)",IF(N22="－","(－)",N22/$S22*100))</f>
        <v>14.0391164490684</v>
      </c>
      <c r="O23" s="38" t="n">
        <f aca="false">IF(O22=0,"(－)",IF(O22="－","(－)",O22/$S22*100))</f>
        <v>0.46867263058676</v>
      </c>
      <c r="P23" s="38" t="n">
        <f aca="false">IF(P22=0,"(－)",IF(P22="－","(－)",P22/$S22*100))</f>
        <v>25.821430821892</v>
      </c>
      <c r="Q23" s="38" t="n">
        <f aca="false">IF(Q22=0,"(－)",IF(Q22="－","(－)",Q22/$S22*100))</f>
        <v>1.04370418613292</v>
      </c>
      <c r="R23" s="38" t="n">
        <f aca="false">IF(R22=0,"(－)",IF(R22="－","(－)",R22/$S22*100))</f>
        <v>55.0851580023099</v>
      </c>
      <c r="S23" s="38" t="n">
        <f aca="false">IF(S22=0,"(－)",IF(S22="－","(－)",S22/$S22*100))</f>
        <v>100</v>
      </c>
      <c r="T23" s="38" t="n">
        <f aca="false">IF(T22=0,"(－)",IF(T22="－","(－)",T22/$S22*100))</f>
        <v>9.37657055479981</v>
      </c>
      <c r="U23" s="30"/>
      <c r="V23" s="31"/>
      <c r="W23" s="31"/>
    </row>
    <row r="24" s="32" customFormat="true" ht="30" hidden="false" customHeight="true" outlineLevel="0" collapsed="false">
      <c r="A24" s="24" t="s">
        <v>39</v>
      </c>
      <c r="B24" s="24"/>
      <c r="C24" s="52" t="n">
        <v>401280.061</v>
      </c>
      <c r="D24" s="53" t="n">
        <v>13627.795</v>
      </c>
      <c r="E24" s="53" t="n">
        <v>96598.086</v>
      </c>
      <c r="F24" s="53" t="n">
        <v>263050.78</v>
      </c>
      <c r="G24" s="54" t="n">
        <v>774556.722</v>
      </c>
      <c r="H24" s="52" t="n">
        <v>232628.484</v>
      </c>
      <c r="I24" s="52" t="n">
        <v>43607.375</v>
      </c>
      <c r="J24" s="52" t="n">
        <v>84152.788</v>
      </c>
      <c r="K24" s="53" t="n">
        <v>118965.7</v>
      </c>
      <c r="L24" s="53" t="n">
        <v>45338.205</v>
      </c>
      <c r="M24" s="53" t="n">
        <v>17696.809</v>
      </c>
      <c r="N24" s="54" t="n">
        <v>266153.502</v>
      </c>
      <c r="O24" s="52" t="n">
        <v>21323.506</v>
      </c>
      <c r="P24" s="52" t="n">
        <v>583289.908</v>
      </c>
      <c r="Q24" s="52" t="n">
        <v>73462.868</v>
      </c>
      <c r="R24" s="52" t="n">
        <v>1220465.643</v>
      </c>
      <c r="S24" s="52" t="n">
        <v>1995022.365</v>
      </c>
      <c r="T24" s="55" t="n">
        <v>76936.8</v>
      </c>
      <c r="U24" s="30"/>
      <c r="V24" s="31"/>
      <c r="W24" s="31"/>
    </row>
    <row r="25" s="32" customFormat="true" ht="30" hidden="false" customHeight="true" outlineLevel="0" collapsed="false">
      <c r="A25" s="33"/>
      <c r="B25" s="34" t="s">
        <v>29</v>
      </c>
      <c r="C25" s="35" t="n">
        <f aca="false">IF(C24=0,"(－)",IF(C24="－","(－)",C24/$S24*100))</f>
        <v>20.1140632826941</v>
      </c>
      <c r="D25" s="36" t="n">
        <f aca="false">IF(D24=0,"(－)",IF(D24="－","(－)",D24/$S24*100))</f>
        <v>0.683089835937754</v>
      </c>
      <c r="E25" s="36" t="n">
        <f aca="false">IF(E24=0,"(－)",IF(E24="－","(－)",E24/$S24*100))</f>
        <v>4.84195504244385</v>
      </c>
      <c r="F25" s="36" t="n">
        <f aca="false">IF(F24=0,"(－)",IF(F24="－","(－)",F24/$S24*100))</f>
        <v>13.1853549421237</v>
      </c>
      <c r="G25" s="37" t="n">
        <f aca="false">IF(G24=0,"(－)",IF(G24="－","(－)",G24/$S24*100))</f>
        <v>38.8244631031994</v>
      </c>
      <c r="H25" s="38" t="n">
        <f aca="false">IF(H24=0,"(－)",IF(H24="－","(－)",H24/$S24*100))</f>
        <v>11.6604449193731</v>
      </c>
      <c r="I25" s="38" t="n">
        <f aca="false">IF(I24=0,"(－)",IF(I24="－","(－)",I24/$S24*100))</f>
        <v>2.18580882926593</v>
      </c>
      <c r="J25" s="35" t="n">
        <f aca="false">IF(J24=0,"(－)",IF(J24="－","(－)",J24/$S24*100))</f>
        <v>4.2181375746131</v>
      </c>
      <c r="K25" s="36" t="n">
        <f aca="false">IF(K24=0,"(－)",IF(K24="－","(－)",K24/$S24*100))</f>
        <v>5.96312613267371</v>
      </c>
      <c r="L25" s="36" t="n">
        <f aca="false">IF(L24=0,"(－)",IF(L24="－","(－)",L24/$S24*100))</f>
        <v>2.27256625265953</v>
      </c>
      <c r="M25" s="36" t="n">
        <f aca="false">IF(M24=0,"(－)",IF(M24="－","(－)",M24/$S24*100))</f>
        <v>0.887048150961456</v>
      </c>
      <c r="N25" s="37" t="n">
        <f aca="false">IF(N24=0,"(－)",IF(N24="－","(－)",N24/$S24*100))</f>
        <v>13.3408781109078</v>
      </c>
      <c r="O25" s="38" t="n">
        <f aca="false">IF(O24=0,"(－)",IF(O24="－","(－)",O24/$S24*100))</f>
        <v>1.06883543633858</v>
      </c>
      <c r="P25" s="38" t="n">
        <f aca="false">IF(P24=0,"(－)",IF(P24="－","(－)",P24/$S24*100))</f>
        <v>29.2372616083429</v>
      </c>
      <c r="Q25" s="38" t="n">
        <f aca="false">IF(Q24=0,"(－)",IF(Q24="－","(－)",Q24/$S24*100))</f>
        <v>3.6823079925723</v>
      </c>
      <c r="R25" s="38" t="n">
        <f aca="false">IF(R24=0,"(－)",IF(R24="－","(－)",R24/$S24*100))</f>
        <v>61.1755368968007</v>
      </c>
      <c r="S25" s="38" t="n">
        <f aca="false">IF(S24=0,"(－)",IF(S24="－","(－)",S24/$S24*100))</f>
        <v>100</v>
      </c>
      <c r="T25" s="38" t="n">
        <f aca="false">IF(T24=0,"(－)",IF(T24="－","(－)",T24/$S24*100))</f>
        <v>3.85643797030817</v>
      </c>
      <c r="U25" s="30"/>
      <c r="V25" s="31"/>
      <c r="W25" s="31"/>
    </row>
    <row r="26" s="32" customFormat="true" ht="30" hidden="false" customHeight="true" outlineLevel="0" collapsed="false">
      <c r="A26" s="24" t="s">
        <v>40</v>
      </c>
      <c r="B26" s="24"/>
      <c r="C26" s="52" t="n">
        <v>1581216.673</v>
      </c>
      <c r="D26" s="53" t="n">
        <v>53133.896</v>
      </c>
      <c r="E26" s="53" t="n">
        <v>242579.514</v>
      </c>
      <c r="F26" s="53" t="n">
        <v>957581.543</v>
      </c>
      <c r="G26" s="54" t="n">
        <v>2834511.626</v>
      </c>
      <c r="H26" s="52" t="n">
        <v>524461.173</v>
      </c>
      <c r="I26" s="52" t="n">
        <v>380665.934</v>
      </c>
      <c r="J26" s="52" t="n">
        <v>177802.226</v>
      </c>
      <c r="K26" s="53" t="n">
        <v>644788.345</v>
      </c>
      <c r="L26" s="53" t="n">
        <v>65970.642</v>
      </c>
      <c r="M26" s="53" t="n">
        <v>21476.421</v>
      </c>
      <c r="N26" s="54" t="n">
        <v>910037.634</v>
      </c>
      <c r="O26" s="52" t="n">
        <v>42818.304</v>
      </c>
      <c r="P26" s="52" t="n">
        <v>1767553.376</v>
      </c>
      <c r="Q26" s="52" t="n">
        <v>121331.365</v>
      </c>
      <c r="R26" s="52" t="n">
        <v>3746867.786</v>
      </c>
      <c r="S26" s="52" t="n">
        <v>6581379.412</v>
      </c>
      <c r="T26" s="55" t="n">
        <v>506979.364</v>
      </c>
      <c r="U26" s="30"/>
      <c r="V26" s="31"/>
      <c r="W26" s="31"/>
    </row>
    <row r="27" s="32" customFormat="true" ht="30" hidden="false" customHeight="true" outlineLevel="0" collapsed="false">
      <c r="A27" s="33"/>
      <c r="B27" s="34" t="s">
        <v>29</v>
      </c>
      <c r="C27" s="35" t="n">
        <f aca="false">IF(C26=0,"(－)",IF(C26="－","(－)",C26/$S26*100))</f>
        <v>24.0256118666693</v>
      </c>
      <c r="D27" s="36" t="n">
        <f aca="false">IF(D26=0,"(－)",IF(D26="－","(－)",D26/$S26*100))</f>
        <v>0.807336770512267</v>
      </c>
      <c r="E27" s="36" t="n">
        <f aca="false">IF(E26=0,"(－)",IF(E26="－","(－)",E26/$S26*100))</f>
        <v>3.68584606378563</v>
      </c>
      <c r="F27" s="36" t="n">
        <f aca="false">IF(F26=0,"(－)",IF(F26="－","(－)",F26/$S26*100))</f>
        <v>14.5498607974799</v>
      </c>
      <c r="G27" s="37" t="n">
        <f aca="false">IF(G26=0,"(－)",IF(G26="－","(－)",G26/$S26*100))</f>
        <v>43.0686554984471</v>
      </c>
      <c r="H27" s="38" t="n">
        <f aca="false">IF(H26=0,"(－)",IF(H26="－","(－)",H26/$S26*100))</f>
        <v>7.96886397468191</v>
      </c>
      <c r="I27" s="38" t="n">
        <f aca="false">IF(I26=0,"(－)",IF(I26="－","(－)",I26/$S26*100))</f>
        <v>5.78398402781523</v>
      </c>
      <c r="J27" s="35" t="n">
        <f aca="false">IF(J26=0,"(－)",IF(J26="－","(－)",J26/$S26*100))</f>
        <v>2.70159513484071</v>
      </c>
      <c r="K27" s="36" t="n">
        <f aca="false">IF(K26=0,"(－)",IF(K26="－","(－)",K26/$S26*100))</f>
        <v>9.79716112133485</v>
      </c>
      <c r="L27" s="36" t="n">
        <f aca="false">IF(L26=0,"(－)",IF(L26="－","(－)",L26/$S26*100))</f>
        <v>1.00238320677446</v>
      </c>
      <c r="M27" s="36" t="n">
        <f aca="false">IF(M26=0,"(－)",IF(M26="－","(－)",M26/$S26*100))</f>
        <v>0.326320967924163</v>
      </c>
      <c r="N27" s="37" t="n">
        <f aca="false">IF(N26=0,"(－)",IF(N26="－","(－)",N26/$S26*100))</f>
        <v>13.8274604308742</v>
      </c>
      <c r="O27" s="38" t="n">
        <f aca="false">IF(O26=0,"(－)",IF(O26="－","(－)",O26/$S26*100))</f>
        <v>0.650597713937116</v>
      </c>
      <c r="P27" s="38" t="n">
        <f aca="false">IF(P26=0,"(－)",IF(P26="－","(－)",P26/$S26*100))</f>
        <v>26.8568831144604</v>
      </c>
      <c r="Q27" s="38" t="n">
        <f aca="false">IF(Q26=0,"(－)",IF(Q26="－","(－)",Q26/$S26*100))</f>
        <v>1.84355523978413</v>
      </c>
      <c r="R27" s="38" t="n">
        <f aca="false">IF(R26=0,"(－)",IF(R26="－","(－)",R26/$S26*100))</f>
        <v>56.931344501553</v>
      </c>
      <c r="S27" s="38" t="n">
        <f aca="false">IF(S26=0,"(－)",IF(S26="－","(－)",S26/$S26*100))</f>
        <v>100</v>
      </c>
      <c r="T27" s="38" t="n">
        <f aca="false">IF(T26=0,"(－)",IF(T26="－","(－)",T26/$S26*100))</f>
        <v>7.70323867175339</v>
      </c>
      <c r="U27" s="30"/>
      <c r="V27" s="31"/>
      <c r="W27" s="31"/>
    </row>
    <row r="28" s="32" customFormat="true" ht="27" hidden="false" customHeight="true" outlineLevel="0" collapsed="false">
      <c r="A28" s="47" t="s">
        <v>4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9"/>
    </row>
    <row r="29" s="32" customFormat="true" ht="18" hidden="false" customHeight="true" outlineLevel="0" collapsed="false">
      <c r="A29" s="50"/>
    </row>
    <row r="30" customFormat="false" ht="13.2" hidden="false" customHeight="false" outlineLevel="0" collapsed="false">
      <c r="A30" s="51"/>
    </row>
  </sheetData>
  <mergeCells count="18">
    <mergeCell ref="A3:B3"/>
    <mergeCell ref="C3:G3"/>
    <mergeCell ref="H3:R3"/>
    <mergeCell ref="S3:S4"/>
    <mergeCell ref="T3:T5"/>
    <mergeCell ref="A4:B5"/>
    <mergeCell ref="J4:N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</mergeCells>
  <printOptions headings="false" gridLines="false" gridLinesSet="true" horizontalCentered="true" verticalCentered="false"/>
  <pageMargins left="0.747916666666667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1:45:20Z</dcterms:created>
  <dc:creator>大阪府職員端末機１７年度１２月調達</dc:creator>
  <dc:description/>
  <dc:language>en-US</dc:language>
  <cp:lastModifiedBy>本山　司</cp:lastModifiedBy>
  <cp:lastPrinted>2021-12-06T04:19:09Z</cp:lastPrinted>
  <dcterms:modified xsi:type="dcterms:W3CDTF">2023-11-13T05:58:22Z</dcterms:modified>
  <cp:revision>0</cp:revision>
  <dc:subject/>
  <dc:title/>
</cp:coreProperties>
</file>