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参考　１</t>
  </si>
  <si>
    <t xml:space="preserve">　　　　　　　収支報告書の提出状況及び収支の状況</t>
  </si>
  <si>
    <t xml:space="preserve">〔単位：千円・％〕</t>
  </si>
  <si>
    <t xml:space="preserve">年</t>
  </si>
  <si>
    <t xml:space="preserve">項目 </t>
  </si>
  <si>
    <t xml:space="preserve">提出    義務      団体   数①</t>
  </si>
  <si>
    <t xml:space="preserve">提出   団体   数②</t>
  </si>
  <si>
    <t xml:space="preserve">提出率   ②／①</t>
  </si>
  <si>
    <t xml:space="preserve">本年収入額   ③</t>
  </si>
  <si>
    <t xml:space="preserve">左のうち寄附金額</t>
  </si>
  <si>
    <t xml:space="preserve">寄附     収入    比率    ④／③</t>
  </si>
  <si>
    <t xml:space="preserve">前年繰越額    ⑤</t>
  </si>
  <si>
    <t xml:space="preserve">収入総額    ⑥＝③＋⑤</t>
  </si>
  <si>
    <t xml:space="preserve">支出総額     ⑦</t>
  </si>
  <si>
    <t xml:space="preserve">翌年繰越額 ⑥－⑦</t>
  </si>
  <si>
    <t xml:space="preserve"> 区分</t>
  </si>
  <si>
    <t xml:space="preserve">個  人 </t>
  </si>
  <si>
    <t xml:space="preserve">団  体 </t>
  </si>
  <si>
    <t xml:space="preserve">政治団体</t>
  </si>
  <si>
    <t xml:space="preserve">政党   匿名</t>
  </si>
  <si>
    <t xml:space="preserve">計④</t>
  </si>
  <si>
    <t xml:space="preserve">令和４年</t>
  </si>
  <si>
    <t xml:space="preserve">政党の      支部</t>
  </si>
  <si>
    <t xml:space="preserve">その他の    政治団体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</si>
  <si>
    <t xml:space="preserve">計</t>
  </si>
  <si>
    <t xml:space="preserve">令和３年</t>
  </si>
  <si>
    <t xml:space="preserve">令和２年</t>
  </si>
  <si>
    <t xml:space="preserve"> 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政党の       支部</t>
  </si>
  <si>
    <t xml:space="preserve">－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 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　　　　　　 </t>
    </r>
  </si>
  <si>
    <t xml:space="preserve">　　※（　）内は寄附収入に占める比率である。</t>
  </si>
  <si>
    <t xml:space="preserve">　　※千円単位で四捨五入しているため、合計欄と表中の計が一致しない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_ "/>
    <numFmt numFmtId="167" formatCode="\(#,##0.0\)"/>
    <numFmt numFmtId="168" formatCode="[$-409]#,##0_);[RED]\(#,##0\)"/>
    <numFmt numFmtId="169" formatCode="#,##0"/>
    <numFmt numFmtId="170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81240</xdr:rowOff>
    </xdr:to>
    <xdr:sp>
      <xdr:nvSpPr>
        <xdr:cNvPr id="0" name="Line 1"/>
        <xdr:cNvSpPr/>
      </xdr:nvSpPr>
      <xdr:spPr>
        <a:xfrm>
          <a:off x="719280" y="457200"/>
          <a:ext cx="7380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1"/>
    <col collapsed="false" customWidth="true" hidden="false" outlineLevel="0" max="4" min="3" style="1" width="7.77"/>
    <col collapsed="false" customWidth="true" hidden="false" outlineLevel="0" max="5" min="5" style="1" width="8.66"/>
    <col collapsed="false" customWidth="true" hidden="false" outlineLevel="0" max="6" min="6" style="1" width="13.21"/>
    <col collapsed="false" customWidth="true" hidden="false" outlineLevel="0" max="7" min="7" style="1" width="11.33"/>
    <col collapsed="false" customWidth="true" hidden="false" outlineLevel="0" max="9" min="8" style="1" width="10.66"/>
    <col collapsed="false" customWidth="true" hidden="false" outlineLevel="0" max="10" min="10" style="1" width="7.1"/>
    <col collapsed="false" customWidth="true" hidden="false" outlineLevel="0" max="11" min="11" style="1" width="11.66"/>
    <col collapsed="false" customWidth="true" hidden="false" outlineLevel="0" max="12" min="12" style="1" width="7.66"/>
    <col collapsed="false" customWidth="true" hidden="false" outlineLevel="0" max="13" min="13" style="1" width="11.99"/>
    <col collapsed="false" customWidth="true" hidden="false" outlineLevel="0" max="14" min="14" style="1" width="12.77"/>
    <col collapsed="false" customWidth="true" hidden="false" outlineLevel="0" max="15" min="15" style="1" width="12.32"/>
    <col collapsed="false" customWidth="true" hidden="false" outlineLevel="0" max="16" min="16" style="1" width="11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  <c r="P2" s="3" t="s">
        <v>2</v>
      </c>
    </row>
    <row r="3" customFormat="false" ht="30" hidden="false" customHeight="tru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6" t="s">
        <v>9</v>
      </c>
      <c r="H3" s="6"/>
      <c r="I3" s="6"/>
      <c r="J3" s="6"/>
      <c r="K3" s="6"/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</row>
    <row r="4" customFormat="false" ht="30" hidden="false" customHeight="true" outlineLevel="0" collapsed="false">
      <c r="A4" s="4"/>
      <c r="B4" s="7" t="s">
        <v>15</v>
      </c>
      <c r="C4" s="4"/>
      <c r="D4" s="4"/>
      <c r="E4" s="4"/>
      <c r="F4" s="4"/>
      <c r="G4" s="8" t="s">
        <v>16</v>
      </c>
      <c r="H4" s="9" t="s">
        <v>17</v>
      </c>
      <c r="I4" s="9" t="s">
        <v>18</v>
      </c>
      <c r="J4" s="9" t="s">
        <v>19</v>
      </c>
      <c r="K4" s="10" t="s">
        <v>20</v>
      </c>
      <c r="L4" s="4"/>
      <c r="M4" s="4"/>
      <c r="N4" s="4"/>
      <c r="O4" s="4"/>
      <c r="P4" s="4"/>
    </row>
    <row r="5" customFormat="false" ht="18" hidden="false" customHeight="true" outlineLevel="0" collapsed="false">
      <c r="A5" s="6" t="s">
        <v>21</v>
      </c>
      <c r="B5" s="6" t="s">
        <v>22</v>
      </c>
      <c r="C5" s="11" t="n">
        <v>353</v>
      </c>
      <c r="D5" s="11" t="n">
        <v>349</v>
      </c>
      <c r="E5" s="12" t="n">
        <f aca="false">D5/C5*100</f>
        <v>98.8668555240793</v>
      </c>
      <c r="F5" s="13" t="n">
        <v>3962636.05</v>
      </c>
      <c r="G5" s="14" t="n">
        <v>1189828.397</v>
      </c>
      <c r="H5" s="15" t="n">
        <v>109063.597</v>
      </c>
      <c r="I5" s="15" t="n">
        <v>149333.612</v>
      </c>
      <c r="J5" s="15" t="n">
        <v>2</v>
      </c>
      <c r="K5" s="16" t="n">
        <v>1448227.606</v>
      </c>
      <c r="L5" s="12" t="n">
        <f aca="false">K5/F5*100</f>
        <v>36.5470759294183</v>
      </c>
      <c r="M5" s="13" t="n">
        <v>1903895.967</v>
      </c>
      <c r="N5" s="13" t="n">
        <v>5866532.017</v>
      </c>
      <c r="O5" s="13" t="n">
        <v>4134865.015</v>
      </c>
      <c r="P5" s="13" t="n">
        <f aca="false">N5-O5</f>
        <v>1731667.002</v>
      </c>
    </row>
    <row r="6" customFormat="false" ht="18" hidden="false" customHeight="true" outlineLevel="0" collapsed="false">
      <c r="A6" s="6"/>
      <c r="B6" s="6"/>
      <c r="C6" s="17"/>
      <c r="D6" s="17"/>
      <c r="E6" s="18"/>
      <c r="F6" s="19"/>
      <c r="G6" s="20" t="n">
        <f aca="false">G5/K5*100</f>
        <v>82.1575553504537</v>
      </c>
      <c r="H6" s="21" t="n">
        <f aca="false">H5/K5*100</f>
        <v>7.53083262245175</v>
      </c>
      <c r="I6" s="21" t="n">
        <f aca="false">I5/K5*100</f>
        <v>10.3114739272551</v>
      </c>
      <c r="J6" s="21" t="n">
        <f aca="false">J5/K5*100</f>
        <v>0.000138099839535858</v>
      </c>
      <c r="K6" s="22" t="n">
        <f aca="false">(G5+H5+I5+J5)/K5*100</f>
        <v>100</v>
      </c>
      <c r="L6" s="17"/>
      <c r="M6" s="17"/>
      <c r="N6" s="17"/>
      <c r="O6" s="17"/>
      <c r="P6" s="17"/>
    </row>
    <row r="7" customFormat="false" ht="18" hidden="false" customHeight="true" outlineLevel="0" collapsed="false">
      <c r="A7" s="6"/>
      <c r="B7" s="6" t="s">
        <v>23</v>
      </c>
      <c r="C7" s="23" t="n">
        <v>2174</v>
      </c>
      <c r="D7" s="23" t="n">
        <v>2092</v>
      </c>
      <c r="E7" s="12" t="n">
        <f aca="false">D7/C7*100</f>
        <v>96.2281508739651</v>
      </c>
      <c r="F7" s="13" t="n">
        <v>2240534.281</v>
      </c>
      <c r="G7" s="14" t="n">
        <v>497918.982</v>
      </c>
      <c r="H7" s="24" t="n">
        <v>0</v>
      </c>
      <c r="I7" s="15" t="n">
        <v>598460.212</v>
      </c>
      <c r="J7" s="15" t="n">
        <v>0</v>
      </c>
      <c r="K7" s="16" t="n">
        <v>1096379.194</v>
      </c>
      <c r="L7" s="12" t="n">
        <f aca="false">K7/F7*100</f>
        <v>48.9338281184728</v>
      </c>
      <c r="M7" s="13" t="n">
        <v>3328047.304</v>
      </c>
      <c r="N7" s="13" t="n">
        <v>5568581.585</v>
      </c>
      <c r="O7" s="13" t="n">
        <v>2037688.337</v>
      </c>
      <c r="P7" s="13" t="n">
        <f aca="false">N7-O7</f>
        <v>3530893.248</v>
      </c>
    </row>
    <row r="8" customFormat="false" ht="18" hidden="false" customHeight="true" outlineLevel="0" collapsed="false">
      <c r="A8" s="6"/>
      <c r="B8" s="6"/>
      <c r="C8" s="25"/>
      <c r="D8" s="25"/>
      <c r="E8" s="26"/>
      <c r="F8" s="19"/>
      <c r="G8" s="20" t="n">
        <f aca="false">G7/K7*100</f>
        <v>45.4148514241141</v>
      </c>
      <c r="H8" s="27" t="s">
        <v>24</v>
      </c>
      <c r="I8" s="21" t="n">
        <f aca="false">I7/K7*100</f>
        <v>54.5851485758859</v>
      </c>
      <c r="J8" s="28" t="s">
        <v>24</v>
      </c>
      <c r="K8" s="22" t="n">
        <f aca="false">(G7+H7+I7+J7)/K7*100</f>
        <v>100</v>
      </c>
      <c r="L8" s="17"/>
      <c r="M8" s="17"/>
      <c r="N8" s="17"/>
      <c r="O8" s="17"/>
      <c r="P8" s="17"/>
    </row>
    <row r="9" customFormat="false" ht="18" hidden="false" customHeight="true" outlineLevel="0" collapsed="false">
      <c r="A9" s="6"/>
      <c r="B9" s="6" t="s">
        <v>25</v>
      </c>
      <c r="C9" s="29" t="n">
        <v>2527</v>
      </c>
      <c r="D9" s="29" t="n">
        <v>2441</v>
      </c>
      <c r="E9" s="12" t="n">
        <f aca="false">D9/C9*100</f>
        <v>96.5967550455085</v>
      </c>
      <c r="F9" s="13" t="n">
        <v>6203170.331</v>
      </c>
      <c r="G9" s="14" t="n">
        <v>1687747.379</v>
      </c>
      <c r="H9" s="15" t="n">
        <v>109063.597</v>
      </c>
      <c r="I9" s="15" t="n">
        <v>747793.824</v>
      </c>
      <c r="J9" s="15" t="n">
        <v>2</v>
      </c>
      <c r="K9" s="16" t="n">
        <v>2544606.8</v>
      </c>
      <c r="L9" s="12" t="n">
        <f aca="false">K9/F9*100</f>
        <v>41.0210692955418</v>
      </c>
      <c r="M9" s="13" t="n">
        <v>5231943.271</v>
      </c>
      <c r="N9" s="13" t="n">
        <v>11435113.602</v>
      </c>
      <c r="O9" s="13" t="n">
        <v>6172553.352</v>
      </c>
      <c r="P9" s="13" t="n">
        <f aca="false">N9-O9</f>
        <v>5262560.25</v>
      </c>
    </row>
    <row r="10" customFormat="false" ht="18" hidden="false" customHeight="true" outlineLevel="0" collapsed="false">
      <c r="A10" s="6"/>
      <c r="B10" s="6"/>
      <c r="C10" s="17"/>
      <c r="D10" s="17"/>
      <c r="E10" s="18"/>
      <c r="F10" s="19"/>
      <c r="G10" s="20" t="n">
        <f aca="false">G9/K9*100</f>
        <v>66.3264508685586</v>
      </c>
      <c r="H10" s="21" t="n">
        <f aca="false">H9/K9*100</f>
        <v>4.28606875529846</v>
      </c>
      <c r="I10" s="21" t="n">
        <f aca="false">I9/K9*100</f>
        <v>29.3874017785381</v>
      </c>
      <c r="J10" s="21" t="n">
        <f aca="false">J9/K9*100</f>
        <v>7.85976049423432E-005</v>
      </c>
      <c r="K10" s="22" t="n">
        <f aca="false">(G9+H9+I9+J9)/K9*100</f>
        <v>100</v>
      </c>
      <c r="L10" s="17"/>
      <c r="M10" s="17"/>
      <c r="N10" s="17"/>
      <c r="O10" s="17"/>
      <c r="P10" s="17"/>
    </row>
    <row r="11" s="30" customFormat="true" ht="18.75" hidden="false" customHeight="true" outlineLevel="0" collapsed="false">
      <c r="A11" s="6" t="s">
        <v>26</v>
      </c>
      <c r="B11" s="6" t="s">
        <v>22</v>
      </c>
      <c r="C11" s="11" t="n">
        <v>333</v>
      </c>
      <c r="D11" s="11" t="n">
        <v>332</v>
      </c>
      <c r="E11" s="12" t="n">
        <f aca="false">D11/C11*100</f>
        <v>99.6996996996997</v>
      </c>
      <c r="F11" s="13" t="n">
        <v>4595760</v>
      </c>
      <c r="G11" s="14" t="n">
        <v>1318783.87</v>
      </c>
      <c r="H11" s="15" t="n">
        <v>176540.2</v>
      </c>
      <c r="I11" s="15" t="n">
        <v>205238.339</v>
      </c>
      <c r="J11" s="15" t="n">
        <v>0</v>
      </c>
      <c r="K11" s="16" t="n">
        <v>1700562.409</v>
      </c>
      <c r="L11" s="12" t="n">
        <f aca="false">K11/F11*100</f>
        <v>37.0028550011315</v>
      </c>
      <c r="M11" s="13" t="n">
        <v>1894874.8</v>
      </c>
      <c r="N11" s="13" t="n">
        <v>6490635.133</v>
      </c>
      <c r="O11" s="13" t="n">
        <v>4586357.047</v>
      </c>
      <c r="P11" s="13" t="n">
        <f aca="false">N11-O11</f>
        <v>1904278.086</v>
      </c>
    </row>
    <row r="12" s="30" customFormat="true" ht="18" hidden="false" customHeight="true" outlineLevel="0" collapsed="false">
      <c r="A12" s="6"/>
      <c r="B12" s="6"/>
      <c r="C12" s="17"/>
      <c r="D12" s="17"/>
      <c r="E12" s="18"/>
      <c r="F12" s="19"/>
      <c r="G12" s="20" t="n">
        <f aca="false">G11/K11*100</f>
        <v>77.5498660337611</v>
      </c>
      <c r="H12" s="21" t="n">
        <f aca="false">H11/K11*100</f>
        <v>10.3812832193446</v>
      </c>
      <c r="I12" s="21" t="n">
        <f aca="false">I11/K11*100</f>
        <v>12.0688507468943</v>
      </c>
      <c r="J12" s="28" t="s">
        <v>24</v>
      </c>
      <c r="K12" s="22" t="n">
        <f aca="false">(G11+H11+I11+J11)/K11*100</f>
        <v>100</v>
      </c>
      <c r="L12" s="17"/>
      <c r="M12" s="17"/>
      <c r="N12" s="17"/>
      <c r="O12" s="17"/>
      <c r="P12" s="17"/>
    </row>
    <row r="13" s="30" customFormat="true" ht="18" hidden="false" customHeight="true" outlineLevel="0" collapsed="false">
      <c r="A13" s="6"/>
      <c r="B13" s="6" t="s">
        <v>23</v>
      </c>
      <c r="C13" s="23" t="n">
        <v>2100</v>
      </c>
      <c r="D13" s="23" t="n">
        <v>2005</v>
      </c>
      <c r="E13" s="12" t="n">
        <f aca="false">D13/C13*100</f>
        <v>95.4761904761905</v>
      </c>
      <c r="F13" s="13" t="n">
        <v>2179282.927</v>
      </c>
      <c r="G13" s="14" t="n">
        <v>528251.05</v>
      </c>
      <c r="H13" s="24" t="n">
        <v>0</v>
      </c>
      <c r="I13" s="15" t="n">
        <v>808938.802</v>
      </c>
      <c r="J13" s="15" t="n">
        <v>0</v>
      </c>
      <c r="K13" s="16" t="n">
        <v>1337189.852</v>
      </c>
      <c r="L13" s="12" t="n">
        <f aca="false">K13/F13*100</f>
        <v>61.3591670651399</v>
      </c>
      <c r="M13" s="13" t="n">
        <v>3189981.61</v>
      </c>
      <c r="N13" s="13" t="n">
        <v>5369264.537</v>
      </c>
      <c r="O13" s="13" t="n">
        <v>1995022.365</v>
      </c>
      <c r="P13" s="13" t="n">
        <f aca="false">N13-O13</f>
        <v>3374242.172</v>
      </c>
    </row>
    <row r="14" s="30" customFormat="true" ht="18" hidden="false" customHeight="true" outlineLevel="0" collapsed="false">
      <c r="A14" s="6"/>
      <c r="B14" s="6"/>
      <c r="C14" s="25"/>
      <c r="D14" s="25"/>
      <c r="E14" s="26"/>
      <c r="F14" s="19"/>
      <c r="G14" s="20" t="n">
        <f aca="false">G13/K13*100</f>
        <v>39.5045661773389</v>
      </c>
      <c r="H14" s="27" t="s">
        <v>24</v>
      </c>
      <c r="I14" s="21" t="n">
        <f aca="false">I13/K13*100</f>
        <v>60.4954338226611</v>
      </c>
      <c r="J14" s="28" t="s">
        <v>24</v>
      </c>
      <c r="K14" s="22" t="n">
        <f aca="false">(G13+H13+I13+J13)/K13*100</f>
        <v>100</v>
      </c>
      <c r="L14" s="17"/>
      <c r="M14" s="17"/>
      <c r="N14" s="17"/>
      <c r="O14" s="17"/>
      <c r="P14" s="17"/>
    </row>
    <row r="15" s="30" customFormat="true" ht="18" hidden="false" customHeight="true" outlineLevel="0" collapsed="false">
      <c r="A15" s="6"/>
      <c r="B15" s="6" t="s">
        <v>25</v>
      </c>
      <c r="C15" s="29" t="n">
        <v>2433</v>
      </c>
      <c r="D15" s="29" t="n">
        <v>2337</v>
      </c>
      <c r="E15" s="12" t="n">
        <f aca="false">D15/C15*100</f>
        <v>96.0542540073983</v>
      </c>
      <c r="F15" s="13" t="n">
        <v>6775043.26</v>
      </c>
      <c r="G15" s="14" t="n">
        <v>1847034.92</v>
      </c>
      <c r="H15" s="15" t="n">
        <v>176540.2</v>
      </c>
      <c r="I15" s="15" t="n">
        <v>1014177.141</v>
      </c>
      <c r="J15" s="15" t="n">
        <v>0</v>
      </c>
      <c r="K15" s="16" t="n">
        <v>3037752.261</v>
      </c>
      <c r="L15" s="12" t="n">
        <f aca="false">K15/F15*100</f>
        <v>44.837385451617</v>
      </c>
      <c r="M15" s="13" t="n">
        <v>5084856.41</v>
      </c>
      <c r="N15" s="13" t="n">
        <v>11859899.67</v>
      </c>
      <c r="O15" s="13" t="n">
        <v>6581379.412</v>
      </c>
      <c r="P15" s="13" t="n">
        <f aca="false">N15-O15</f>
        <v>5278520.258</v>
      </c>
    </row>
    <row r="16" s="30" customFormat="true" ht="18" hidden="false" customHeight="true" outlineLevel="0" collapsed="false">
      <c r="A16" s="6"/>
      <c r="B16" s="6"/>
      <c r="C16" s="17"/>
      <c r="D16" s="17"/>
      <c r="E16" s="18"/>
      <c r="F16" s="19"/>
      <c r="G16" s="20" t="n">
        <f aca="false">G15/K15*100</f>
        <v>60.802684396389</v>
      </c>
      <c r="H16" s="21" t="n">
        <f aca="false">H15/K15*100</f>
        <v>5.81154040329426</v>
      </c>
      <c r="I16" s="21" t="n">
        <f aca="false">I15/K15*100</f>
        <v>33.3857752003168</v>
      </c>
      <c r="J16" s="28" t="s">
        <v>24</v>
      </c>
      <c r="K16" s="22" t="n">
        <f aca="false">(G15+H15+I15+J15)/K15*100</f>
        <v>100</v>
      </c>
      <c r="L16" s="17"/>
      <c r="M16" s="17"/>
      <c r="N16" s="17"/>
      <c r="O16" s="17"/>
      <c r="P16" s="17"/>
    </row>
    <row r="17" s="30" customFormat="true" ht="18.75" hidden="false" customHeight="true" outlineLevel="0" collapsed="false">
      <c r="A17" s="6" t="s">
        <v>27</v>
      </c>
      <c r="B17" s="6" t="s">
        <v>22</v>
      </c>
      <c r="C17" s="11" t="n">
        <v>359</v>
      </c>
      <c r="D17" s="11" t="n">
        <v>353</v>
      </c>
      <c r="E17" s="12" t="n">
        <f aca="false">D17/C17*100</f>
        <v>98.3286908077995</v>
      </c>
      <c r="F17" s="13" t="n">
        <v>3904129.721</v>
      </c>
      <c r="G17" s="14" t="n">
        <v>1177721.78</v>
      </c>
      <c r="H17" s="15" t="n">
        <v>121588.215</v>
      </c>
      <c r="I17" s="15" t="n">
        <v>167157.983</v>
      </c>
      <c r="J17" s="15" t="n">
        <v>0</v>
      </c>
      <c r="K17" s="16" t="n">
        <v>1466467.978</v>
      </c>
      <c r="L17" s="12" t="n">
        <f aca="false">K17/F17*100</f>
        <v>37.5619685511981</v>
      </c>
      <c r="M17" s="13" t="n">
        <v>1801473.473</v>
      </c>
      <c r="N17" s="13" t="n">
        <v>5705603.194</v>
      </c>
      <c r="O17" s="13" t="n">
        <v>3800244.957</v>
      </c>
      <c r="P17" s="13" t="n">
        <f aca="false">N17-O17</f>
        <v>1905358.237</v>
      </c>
    </row>
    <row r="18" s="30" customFormat="true" ht="18" hidden="false" customHeight="true" outlineLevel="0" collapsed="false">
      <c r="A18" s="6"/>
      <c r="B18" s="6"/>
      <c r="C18" s="17"/>
      <c r="D18" s="17"/>
      <c r="E18" s="18" t="s">
        <v>28</v>
      </c>
      <c r="F18" s="19"/>
      <c r="G18" s="20" t="n">
        <f aca="false">G17/K17*100</f>
        <v>80.3100918443649</v>
      </c>
      <c r="H18" s="21" t="n">
        <f aca="false">H17/K17*100</f>
        <v>8.29122877717552</v>
      </c>
      <c r="I18" s="21" t="n">
        <f aca="false">I17/K17*100</f>
        <v>11.3986793784596</v>
      </c>
      <c r="J18" s="28" t="s">
        <v>24</v>
      </c>
      <c r="K18" s="22" t="n">
        <f aca="false">(G17+H17+I17+J17)/K17*100</f>
        <v>100</v>
      </c>
      <c r="L18" s="17"/>
      <c r="M18" s="17"/>
      <c r="N18" s="17"/>
      <c r="O18" s="17"/>
      <c r="P18" s="17"/>
    </row>
    <row r="19" s="30" customFormat="true" ht="18" hidden="false" customHeight="true" outlineLevel="0" collapsed="false">
      <c r="A19" s="6"/>
      <c r="B19" s="6" t="s">
        <v>23</v>
      </c>
      <c r="C19" s="23" t="n">
        <v>2172</v>
      </c>
      <c r="D19" s="23" t="n">
        <v>2063</v>
      </c>
      <c r="E19" s="26" t="n">
        <f aca="false">D19/C19*100</f>
        <v>94.9815837937385</v>
      </c>
      <c r="F19" s="13" t="n">
        <v>2446998.448</v>
      </c>
      <c r="G19" s="14" t="n">
        <v>531844.214</v>
      </c>
      <c r="H19" s="24" t="n">
        <v>0</v>
      </c>
      <c r="I19" s="15" t="n">
        <v>759193.821</v>
      </c>
      <c r="J19" s="15" t="n">
        <v>0</v>
      </c>
      <c r="K19" s="16" t="n">
        <v>1291038.035</v>
      </c>
      <c r="L19" s="12" t="n">
        <f aca="false">K19/F19*100</f>
        <v>52.7600675862791</v>
      </c>
      <c r="M19" s="13" t="n">
        <v>3000065.351</v>
      </c>
      <c r="N19" s="13" t="n">
        <v>5447063.799</v>
      </c>
      <c r="O19" s="13" t="n">
        <v>2221366.499</v>
      </c>
      <c r="P19" s="13" t="n">
        <f aca="false">N19-O19</f>
        <v>3225697.3</v>
      </c>
    </row>
    <row r="20" s="30" customFormat="true" ht="18" hidden="false" customHeight="true" outlineLevel="0" collapsed="false">
      <c r="A20" s="6"/>
      <c r="B20" s="6"/>
      <c r="C20" s="25"/>
      <c r="D20" s="25"/>
      <c r="E20" s="26"/>
      <c r="F20" s="19"/>
      <c r="G20" s="20" t="n">
        <f aca="false">G19/K19*100</f>
        <v>41.1950848527867</v>
      </c>
      <c r="H20" s="27" t="s">
        <v>24</v>
      </c>
      <c r="I20" s="21" t="n">
        <f aca="false">I19/K19*100</f>
        <v>58.8049151472133</v>
      </c>
      <c r="J20" s="28" t="s">
        <v>24</v>
      </c>
      <c r="K20" s="22" t="n">
        <f aca="false">(G19+H19+I19+J19)/K19*100</f>
        <v>100</v>
      </c>
      <c r="L20" s="17"/>
      <c r="M20" s="17"/>
      <c r="N20" s="17"/>
      <c r="O20" s="17"/>
      <c r="P20" s="17"/>
    </row>
    <row r="21" s="30" customFormat="true" ht="18" hidden="false" customHeight="true" outlineLevel="0" collapsed="false">
      <c r="A21" s="6"/>
      <c r="B21" s="6" t="s">
        <v>25</v>
      </c>
      <c r="C21" s="29" t="n">
        <v>2531</v>
      </c>
      <c r="D21" s="29" t="n">
        <v>2416</v>
      </c>
      <c r="E21" s="12" t="n">
        <f aca="false">D21/C21*100</f>
        <v>95.4563413670486</v>
      </c>
      <c r="F21" s="13" t="n">
        <v>6351128.169</v>
      </c>
      <c r="G21" s="14" t="n">
        <v>1709565.994</v>
      </c>
      <c r="H21" s="15" t="n">
        <v>121588.215</v>
      </c>
      <c r="I21" s="15" t="n">
        <v>926351.804</v>
      </c>
      <c r="J21" s="15" t="n">
        <v>0</v>
      </c>
      <c r="K21" s="16" t="n">
        <v>2757506.013</v>
      </c>
      <c r="L21" s="12" t="n">
        <f aca="false">K21/F21*100</f>
        <v>43.4175777849902</v>
      </c>
      <c r="M21" s="13" t="n">
        <v>4801538.824</v>
      </c>
      <c r="N21" s="13" t="n">
        <v>11152666.993</v>
      </c>
      <c r="O21" s="13" t="n">
        <v>6021611.456</v>
      </c>
      <c r="P21" s="13" t="n">
        <f aca="false">N21-O21</f>
        <v>5131055.537</v>
      </c>
    </row>
    <row r="22" s="30" customFormat="true" ht="18" hidden="false" customHeight="true" outlineLevel="0" collapsed="false">
      <c r="A22" s="6"/>
      <c r="B22" s="6"/>
      <c r="C22" s="17" t="s">
        <v>28</v>
      </c>
      <c r="D22" s="17" t="s">
        <v>28</v>
      </c>
      <c r="E22" s="18"/>
      <c r="F22" s="19" t="s">
        <v>28</v>
      </c>
      <c r="G22" s="20" t="n">
        <f aca="false">G21/K21*100</f>
        <v>61.9968183547167</v>
      </c>
      <c r="H22" s="21" t="n">
        <f aca="false">H21/K21*100</f>
        <v>4.40935448288359</v>
      </c>
      <c r="I22" s="21" t="n">
        <f aca="false">I21/K21*100</f>
        <v>33.5938271623997</v>
      </c>
      <c r="J22" s="28" t="s">
        <v>24</v>
      </c>
      <c r="K22" s="22" t="n">
        <f aca="false">(G21+H21+I21+J21)/K21*100</f>
        <v>100</v>
      </c>
      <c r="L22" s="17"/>
      <c r="M22" s="17"/>
      <c r="N22" s="17"/>
      <c r="O22" s="17"/>
      <c r="P22" s="17"/>
    </row>
    <row r="23" customFormat="false" ht="18" hidden="true" customHeight="true" outlineLevel="0" collapsed="false">
      <c r="A23" s="6" t="s">
        <v>29</v>
      </c>
      <c r="B23" s="4" t="s">
        <v>22</v>
      </c>
      <c r="C23" s="5" t="n">
        <v>315</v>
      </c>
      <c r="D23" s="5" t="n">
        <v>307</v>
      </c>
      <c r="E23" s="31" t="n">
        <v>97.4603174603175</v>
      </c>
      <c r="F23" s="32" t="n">
        <v>5866815.523</v>
      </c>
      <c r="G23" s="33" t="n">
        <v>1465346.765</v>
      </c>
      <c r="H23" s="34" t="n">
        <v>419968.003</v>
      </c>
      <c r="I23" s="34" t="n">
        <v>178466.481</v>
      </c>
      <c r="J23" s="35" t="n">
        <v>441.881</v>
      </c>
      <c r="K23" s="36" t="n">
        <v>2064223.13</v>
      </c>
      <c r="L23" s="31" t="n">
        <v>35.1847287835711</v>
      </c>
      <c r="M23" s="32" t="n">
        <v>1470828.449</v>
      </c>
      <c r="N23" s="32" t="n">
        <v>7337643.972</v>
      </c>
      <c r="O23" s="32" t="n">
        <v>5861945.561</v>
      </c>
      <c r="P23" s="37" t="n">
        <v>1475698.411</v>
      </c>
    </row>
    <row r="24" customFormat="false" ht="18" hidden="true" customHeight="true" outlineLevel="0" collapsed="false">
      <c r="A24" s="6"/>
      <c r="B24" s="6"/>
      <c r="C24" s="38"/>
      <c r="D24" s="38" t="s">
        <v>28</v>
      </c>
      <c r="E24" s="39" t="s">
        <v>28</v>
      </c>
      <c r="F24" s="38" t="s">
        <v>28</v>
      </c>
      <c r="G24" s="40" t="n">
        <v>70.9878086193134</v>
      </c>
      <c r="H24" s="41" t="n">
        <v>20.3450875487477</v>
      </c>
      <c r="I24" s="41" t="n">
        <v>8.64569718293972</v>
      </c>
      <c r="J24" s="41" t="n">
        <v>0.0214066489992291</v>
      </c>
      <c r="K24" s="42" t="n">
        <v>100</v>
      </c>
      <c r="L24" s="39"/>
      <c r="M24" s="38"/>
      <c r="N24" s="38"/>
      <c r="O24" s="38"/>
      <c r="P24" s="38"/>
    </row>
    <row r="25" customFormat="false" ht="18" hidden="true" customHeight="true" outlineLevel="0" collapsed="false">
      <c r="A25" s="6"/>
      <c r="B25" s="6" t="s">
        <v>23</v>
      </c>
      <c r="C25" s="32" t="n">
        <v>2388</v>
      </c>
      <c r="D25" s="32" t="n">
        <v>2241</v>
      </c>
      <c r="E25" s="31" t="n">
        <v>93.8442211055276</v>
      </c>
      <c r="F25" s="32" t="n">
        <v>4009405.842</v>
      </c>
      <c r="G25" s="33" t="n">
        <v>821497.897</v>
      </c>
      <c r="H25" s="43" t="n">
        <v>0</v>
      </c>
      <c r="I25" s="34" t="n">
        <v>1177051.306</v>
      </c>
      <c r="J25" s="43" t="n">
        <v>0</v>
      </c>
      <c r="K25" s="36" t="n">
        <v>1998549.203</v>
      </c>
      <c r="L25" s="31" t="n">
        <v>49.8465179569617</v>
      </c>
      <c r="M25" s="32" t="n">
        <v>2730598.565</v>
      </c>
      <c r="N25" s="32" t="n">
        <v>6740004.407</v>
      </c>
      <c r="O25" s="32" t="n">
        <v>3874285.155</v>
      </c>
      <c r="P25" s="32" t="n">
        <v>2865719.252</v>
      </c>
    </row>
    <row r="26" customFormat="false" ht="18" hidden="true" customHeight="true" outlineLevel="0" collapsed="false">
      <c r="A26" s="6"/>
      <c r="B26" s="6"/>
      <c r="C26" s="44" t="s">
        <v>28</v>
      </c>
      <c r="D26" s="44" t="s">
        <v>28</v>
      </c>
      <c r="E26" s="45"/>
      <c r="F26" s="44" t="s">
        <v>28</v>
      </c>
      <c r="G26" s="40" t="n">
        <v>41.104712146534</v>
      </c>
      <c r="H26" s="41" t="s">
        <v>24</v>
      </c>
      <c r="I26" s="41" t="n">
        <v>58.895287853466</v>
      </c>
      <c r="J26" s="41" t="s">
        <v>24</v>
      </c>
      <c r="K26" s="42" t="n">
        <v>100</v>
      </c>
      <c r="L26" s="46"/>
      <c r="M26" s="44"/>
      <c r="N26" s="47"/>
      <c r="O26" s="44"/>
      <c r="P26" s="44"/>
    </row>
    <row r="27" customFormat="false" ht="18" hidden="true" customHeight="true" outlineLevel="0" collapsed="false">
      <c r="A27" s="6"/>
      <c r="B27" s="48" t="s">
        <v>25</v>
      </c>
      <c r="C27" s="49" t="n">
        <v>2703</v>
      </c>
      <c r="D27" s="49" t="n">
        <v>2548</v>
      </c>
      <c r="E27" s="31" t="n">
        <v>94.2656307806141</v>
      </c>
      <c r="F27" s="49" t="n">
        <v>9876221.365</v>
      </c>
      <c r="G27" s="33" t="n">
        <v>2286844.662</v>
      </c>
      <c r="H27" s="34" t="n">
        <v>419968.003</v>
      </c>
      <c r="I27" s="34" t="n">
        <v>1355517.787</v>
      </c>
      <c r="J27" s="35" t="n">
        <v>441.881</v>
      </c>
      <c r="K27" s="36" t="n">
        <v>4062772.333</v>
      </c>
      <c r="L27" s="31" t="n">
        <v>41.1369103916395</v>
      </c>
      <c r="M27" s="49" t="n">
        <v>4201427.014</v>
      </c>
      <c r="N27" s="49" t="n">
        <v>14077648.379</v>
      </c>
      <c r="O27" s="49" t="n">
        <v>9736230.716</v>
      </c>
      <c r="P27" s="32" t="n">
        <v>4341417.663</v>
      </c>
    </row>
    <row r="28" customFormat="false" ht="18" hidden="true" customHeight="true" outlineLevel="0" collapsed="false">
      <c r="A28" s="6"/>
      <c r="B28" s="6"/>
      <c r="C28" s="44" t="s">
        <v>28</v>
      </c>
      <c r="D28" s="44" t="s">
        <v>28</v>
      </c>
      <c r="E28" s="45"/>
      <c r="F28" s="44" t="s">
        <v>28</v>
      </c>
      <c r="G28" s="40" t="n">
        <v>56.2877876130304</v>
      </c>
      <c r="H28" s="41" t="n">
        <v>10.3369809720519</v>
      </c>
      <c r="I28" s="41" t="n">
        <v>33.3643550732529</v>
      </c>
      <c r="J28" s="41" t="n">
        <v>0.0108763416647989</v>
      </c>
      <c r="K28" s="42" t="n">
        <v>100</v>
      </c>
      <c r="L28" s="46"/>
      <c r="M28" s="44"/>
      <c r="N28" s="44"/>
      <c r="O28" s="44"/>
      <c r="P28" s="44"/>
    </row>
    <row r="29" customFormat="false" ht="18" hidden="true" customHeight="true" outlineLevel="0" collapsed="false">
      <c r="A29" s="6" t="s">
        <v>30</v>
      </c>
      <c r="B29" s="4" t="s">
        <v>31</v>
      </c>
      <c r="C29" s="5" t="n">
        <v>307</v>
      </c>
      <c r="D29" s="5" t="n">
        <v>298</v>
      </c>
      <c r="E29" s="31" t="n">
        <v>97.1</v>
      </c>
      <c r="F29" s="32" t="n">
        <v>6479588</v>
      </c>
      <c r="G29" s="33" t="n">
        <v>1550826</v>
      </c>
      <c r="H29" s="34" t="n">
        <v>599117</v>
      </c>
      <c r="I29" s="34" t="n">
        <v>156373</v>
      </c>
      <c r="J29" s="50" t="s">
        <v>32</v>
      </c>
      <c r="K29" s="36" t="n">
        <v>2306316</v>
      </c>
      <c r="L29" s="31" t="n">
        <v>35.6</v>
      </c>
      <c r="M29" s="32" t="n">
        <v>1394402</v>
      </c>
      <c r="N29" s="32" t="n">
        <v>7873990</v>
      </c>
      <c r="O29" s="32" t="n">
        <v>6401903</v>
      </c>
      <c r="P29" s="32" t="n">
        <v>1472087</v>
      </c>
    </row>
    <row r="30" customFormat="false" ht="18" hidden="true" customHeight="true" outlineLevel="0" collapsed="false">
      <c r="A30" s="6"/>
      <c r="B30" s="6"/>
      <c r="C30" s="38" t="s">
        <v>28</v>
      </c>
      <c r="D30" s="38" t="s">
        <v>28</v>
      </c>
      <c r="E30" s="39" t="s">
        <v>28</v>
      </c>
      <c r="F30" s="38" t="s">
        <v>28</v>
      </c>
      <c r="G30" s="40" t="n">
        <v>67.2</v>
      </c>
      <c r="H30" s="41" t="n">
        <v>26</v>
      </c>
      <c r="I30" s="41" t="n">
        <v>6.8</v>
      </c>
      <c r="J30" s="41" t="s">
        <v>33</v>
      </c>
      <c r="K30" s="42" t="n">
        <v>100</v>
      </c>
      <c r="L30" s="39"/>
      <c r="M30" s="38"/>
      <c r="N30" s="38"/>
      <c r="O30" s="38"/>
      <c r="P30" s="38"/>
    </row>
    <row r="31" customFormat="false" ht="18" hidden="true" customHeight="true" outlineLevel="0" collapsed="false">
      <c r="A31" s="6"/>
      <c r="B31" s="6" t="s">
        <v>23</v>
      </c>
      <c r="C31" s="32" t="n">
        <v>2537</v>
      </c>
      <c r="D31" s="32" t="n">
        <v>2412</v>
      </c>
      <c r="E31" s="31" t="n">
        <v>95.1</v>
      </c>
      <c r="F31" s="32" t="n">
        <v>5573915</v>
      </c>
      <c r="G31" s="33" t="n">
        <v>1159603</v>
      </c>
      <c r="H31" s="50" t="n">
        <v>0</v>
      </c>
      <c r="I31" s="34" t="n">
        <v>1239253</v>
      </c>
      <c r="J31" s="50" t="s">
        <v>32</v>
      </c>
      <c r="K31" s="36" t="n">
        <v>2398856</v>
      </c>
      <c r="L31" s="31" t="n">
        <v>43</v>
      </c>
      <c r="M31" s="32" t="n">
        <v>3222711</v>
      </c>
      <c r="N31" s="32" t="n">
        <v>8796627</v>
      </c>
      <c r="O31" s="32" t="n">
        <v>5400796</v>
      </c>
      <c r="P31" s="32" t="n">
        <v>3395830</v>
      </c>
    </row>
    <row r="32" customFormat="false" ht="18" hidden="true" customHeight="true" outlineLevel="0" collapsed="false">
      <c r="A32" s="6"/>
      <c r="B32" s="6"/>
      <c r="C32" s="44" t="s">
        <v>28</v>
      </c>
      <c r="D32" s="44" t="s">
        <v>28</v>
      </c>
      <c r="E32" s="45"/>
      <c r="F32" s="44" t="s">
        <v>28</v>
      </c>
      <c r="G32" s="40" t="n">
        <v>48.3</v>
      </c>
      <c r="H32" s="41" t="s">
        <v>34</v>
      </c>
      <c r="I32" s="41" t="n">
        <v>51.7</v>
      </c>
      <c r="J32" s="41" t="s">
        <v>33</v>
      </c>
      <c r="K32" s="42" t="n">
        <v>100</v>
      </c>
      <c r="L32" s="46"/>
      <c r="M32" s="44"/>
      <c r="N32" s="47"/>
      <c r="O32" s="44"/>
      <c r="P32" s="44"/>
    </row>
    <row r="33" customFormat="false" ht="18" hidden="true" customHeight="true" outlineLevel="0" collapsed="false">
      <c r="A33" s="6"/>
      <c r="B33" s="48" t="s">
        <v>25</v>
      </c>
      <c r="C33" s="49" t="n">
        <v>2844</v>
      </c>
      <c r="D33" s="49" t="n">
        <v>2710</v>
      </c>
      <c r="E33" s="39" t="n">
        <v>95.3</v>
      </c>
      <c r="F33" s="49" t="n">
        <v>12053503</v>
      </c>
      <c r="G33" s="33" t="n">
        <v>2710429</v>
      </c>
      <c r="H33" s="34" t="n">
        <v>599117</v>
      </c>
      <c r="I33" s="34" t="n">
        <v>1395626</v>
      </c>
      <c r="J33" s="50" t="s">
        <v>32</v>
      </c>
      <c r="K33" s="36" t="n">
        <v>4705172</v>
      </c>
      <c r="L33" s="39" t="n">
        <v>39</v>
      </c>
      <c r="M33" s="49" t="n">
        <v>4617113</v>
      </c>
      <c r="N33" s="49" t="n">
        <v>16670617</v>
      </c>
      <c r="O33" s="49" t="n">
        <v>11802700</v>
      </c>
      <c r="P33" s="49" t="n">
        <v>4867917</v>
      </c>
    </row>
    <row r="34" customFormat="false" ht="18" hidden="true" customHeight="true" outlineLevel="0" collapsed="false">
      <c r="A34" s="6"/>
      <c r="B34" s="6"/>
      <c r="C34" s="44" t="s">
        <v>28</v>
      </c>
      <c r="D34" s="44" t="s">
        <v>28</v>
      </c>
      <c r="E34" s="45"/>
      <c r="F34" s="44" t="s">
        <v>28</v>
      </c>
      <c r="G34" s="40" t="n">
        <v>57.6</v>
      </c>
      <c r="H34" s="41" t="n">
        <v>12.7</v>
      </c>
      <c r="I34" s="41" t="n">
        <v>29.7</v>
      </c>
      <c r="J34" s="41" t="s">
        <v>33</v>
      </c>
      <c r="K34" s="42" t="n">
        <v>100</v>
      </c>
      <c r="L34" s="46"/>
      <c r="M34" s="44"/>
      <c r="N34" s="44"/>
      <c r="O34" s="44"/>
      <c r="P34" s="44"/>
    </row>
    <row r="35" customFormat="false" ht="18" hidden="false" customHeight="true" outlineLevel="0" collapsed="false">
      <c r="A35" s="51" t="s">
        <v>35</v>
      </c>
    </row>
    <row r="36" customFormat="false" ht="18" hidden="false" customHeight="true" outlineLevel="0" collapsed="false">
      <c r="A36" s="51" t="s">
        <v>36</v>
      </c>
    </row>
  </sheetData>
  <mergeCells count="31">
    <mergeCell ref="A3:A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A5:A10"/>
    <mergeCell ref="B5:B6"/>
    <mergeCell ref="B7:B8"/>
    <mergeCell ref="B9:B10"/>
    <mergeCell ref="A11:A16"/>
    <mergeCell ref="B11:B12"/>
    <mergeCell ref="B13:B14"/>
    <mergeCell ref="B15:B16"/>
    <mergeCell ref="A17:A22"/>
    <mergeCell ref="B17:B18"/>
    <mergeCell ref="B19:B20"/>
    <mergeCell ref="B21:B22"/>
    <mergeCell ref="A23:A28"/>
    <mergeCell ref="B23:B24"/>
    <mergeCell ref="B25:B26"/>
    <mergeCell ref="B27:B28"/>
    <mergeCell ref="A29:A34"/>
    <mergeCell ref="B29:B30"/>
    <mergeCell ref="B31:B32"/>
    <mergeCell ref="B33:B3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9:09:07Z</dcterms:created>
  <dc:creator>大阪府職員端末機１７年度１２月調達</dc:creator>
  <dc:description/>
  <dc:language>en-US</dc:language>
  <cp:lastModifiedBy>本山　司</cp:lastModifiedBy>
  <cp:lastPrinted>2018-10-26T04:02:45Z</cp:lastPrinted>
  <dcterms:modified xsi:type="dcterms:W3CDTF">2023-11-13T05:57:42Z</dcterms:modified>
  <cp:revision>0</cp:revision>
  <dc:subject/>
  <dc:title/>
</cp:coreProperties>
</file>