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.0201現員表" sheetId="1" state="visible" r:id="rId2"/>
  </sheets>
  <definedNames>
    <definedName function="false" hidden="false" localSheetId="0" name="_xlnm.Print_Area" vbProcedure="false">'R4.0201現員表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商　工　労　働　部　現　員　表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課（所）名</t>
  </si>
  <si>
    <t xml:space="preserve">事務</t>
  </si>
  <si>
    <t xml:space="preserve">技術</t>
  </si>
  <si>
    <t xml:space="preserve">合計</t>
  </si>
  <si>
    <t xml:space="preserve">備考</t>
  </si>
  <si>
    <t xml:space="preserve">商工労働総務課</t>
  </si>
  <si>
    <t xml:space="preserve">※産業局派遣除く</t>
  </si>
  <si>
    <t xml:space="preserve">成長産業振興室</t>
  </si>
  <si>
    <t xml:space="preserve">産業創造課</t>
  </si>
  <si>
    <t xml:space="preserve">国際ビジネス・企業誘致課</t>
  </si>
  <si>
    <t xml:space="preserve">ライフサイエンス産業課</t>
  </si>
  <si>
    <t xml:space="preserve">中小企業支援室</t>
  </si>
  <si>
    <t xml:space="preserve">経営支援課</t>
  </si>
  <si>
    <t xml:space="preserve">商業・サービス産業課</t>
  </si>
  <si>
    <t xml:space="preserve">ものづくり支援課</t>
  </si>
  <si>
    <t xml:space="preserve">※技術研派遣除く</t>
  </si>
  <si>
    <t xml:space="preserve">金融課</t>
  </si>
  <si>
    <t xml:space="preserve">協力金推進室</t>
  </si>
  <si>
    <t xml:space="preserve">雇用推進室</t>
  </si>
  <si>
    <t xml:space="preserve">労働環境課</t>
  </si>
  <si>
    <t xml:space="preserve">就業促進課</t>
  </si>
  <si>
    <t xml:space="preserve">人材育成課</t>
  </si>
  <si>
    <t xml:space="preserve">計量検定所</t>
  </si>
  <si>
    <t xml:space="preserve">高等職業技術専門校</t>
  </si>
  <si>
    <t xml:space="preserve">北大阪高等職業技術専門校</t>
  </si>
  <si>
    <t xml:space="preserve">東大阪高等職業技術専門校</t>
  </si>
  <si>
    <t xml:space="preserve">南大阪高等職業技術専門校</t>
  </si>
  <si>
    <t xml:space="preserve">夕陽丘高等職業技術専門校</t>
  </si>
  <si>
    <t xml:space="preserve">大阪障害者職業能力開発校</t>
  </si>
  <si>
    <t xml:space="preserve">労働委員会事務局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＜　＞内はフルタイム再任用職員で外数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大阪市及び民間に派遣している者を含む。（産業局・技術研派遣は除く）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市町村、他県及び民間から府に派遣されている者を除く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＜##\＞"/>
    <numFmt numFmtId="168" formatCode="\（##\）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pageBreakPreview" topLeftCell="A4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4.75"/>
    <col collapsed="false" customWidth="true" hidden="false" outlineLevel="0" max="3" min="3" style="1" width="8.62"/>
    <col collapsed="false" customWidth="true" hidden="false" outlineLevel="0" max="4" min="4" style="1" width="6.37"/>
    <col collapsed="false" customWidth="true" hidden="false" outlineLevel="0" max="5" min="5" style="1" width="6.12"/>
    <col collapsed="false" customWidth="true" hidden="false" outlineLevel="0" max="6" min="6" style="1" width="9.99"/>
    <col collapsed="false" customWidth="true" hidden="false" outlineLevel="0" max="7" min="7" style="1" width="7.24"/>
    <col collapsed="false" customWidth="true" hidden="false" outlineLevel="0" max="8" min="8" style="1" width="6.12"/>
    <col collapsed="false" customWidth="true" hidden="false" outlineLevel="0" max="9" min="9" style="1" width="8.62"/>
    <col collapsed="false" customWidth="true" hidden="false" outlineLevel="0" max="10" min="10" style="1" width="7.24"/>
    <col collapsed="false" customWidth="true" hidden="false" outlineLevel="0" max="11" min="11" style="1" width="6.12"/>
    <col collapsed="false" customWidth="true" hidden="false" outlineLevel="0" max="12" min="12" style="1" width="7.37"/>
    <col collapsed="false" customWidth="false" hidden="false" outlineLevel="0" max="13" min="13" style="1" width="8.99"/>
    <col collapsed="false" customWidth="true" hidden="false" outlineLevel="0" max="14" min="14" style="1" width="14.12"/>
    <col collapsed="false" customWidth="true" hidden="false" outlineLevel="0" max="15" min="15" style="1" width="32.99"/>
    <col collapsed="false" customWidth="true" hidden="false" outlineLevel="0" max="16" min="16" style="1" width="47.24"/>
    <col collapsed="false" customWidth="false" hidden="false" outlineLevel="0" max="257" min="17" style="1" width="8.9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4.25" hidden="false" customHeight="false" outlineLevel="0" collapsed="false">
      <c r="C3" s="3"/>
      <c r="D3" s="3"/>
      <c r="E3" s="3"/>
      <c r="L3" s="4" t="s">
        <v>1</v>
      </c>
      <c r="O3" s="5"/>
    </row>
    <row r="4" customFormat="false" ht="18.75" hidden="false" customHeight="true" outlineLevel="0" collapsed="false">
      <c r="A4" s="6" t="s">
        <v>2</v>
      </c>
      <c r="B4" s="6"/>
      <c r="C4" s="7" t="s">
        <v>3</v>
      </c>
      <c r="D4" s="7"/>
      <c r="E4" s="7"/>
      <c r="F4" s="8" t="s">
        <v>4</v>
      </c>
      <c r="G4" s="8"/>
      <c r="H4" s="8"/>
      <c r="I4" s="9" t="s">
        <v>5</v>
      </c>
      <c r="J4" s="9"/>
      <c r="K4" s="9"/>
      <c r="L4" s="10" t="s">
        <v>6</v>
      </c>
      <c r="O4" s="0"/>
      <c r="P4" s="0"/>
      <c r="Q4" s="0"/>
      <c r="R4" s="0"/>
      <c r="S4" s="0"/>
      <c r="T4" s="0"/>
      <c r="U4" s="0"/>
    </row>
    <row r="5" customFormat="false" ht="21" hidden="false" customHeight="true" outlineLevel="0" collapsed="false">
      <c r="A5" s="11" t="s">
        <v>7</v>
      </c>
      <c r="B5" s="11"/>
      <c r="C5" s="12" t="n">
        <f aca="false">37</f>
        <v>37</v>
      </c>
      <c r="D5" s="13"/>
      <c r="E5" s="14" t="n">
        <v>2</v>
      </c>
      <c r="F5" s="15" t="n">
        <v>14</v>
      </c>
      <c r="G5" s="16" t="n">
        <v>1</v>
      </c>
      <c r="H5" s="14" t="n">
        <v>1</v>
      </c>
      <c r="I5" s="17" t="n">
        <f aca="false">C5+F5</f>
        <v>51</v>
      </c>
      <c r="J5" s="16" t="n">
        <f aca="false">D5+G5</f>
        <v>1</v>
      </c>
      <c r="K5" s="18" t="n">
        <f aca="false">+E5+H5</f>
        <v>3</v>
      </c>
      <c r="L5" s="19"/>
      <c r="M5" s="20" t="s">
        <v>8</v>
      </c>
      <c r="O5" s="0"/>
      <c r="P5" s="0"/>
      <c r="Q5" s="0"/>
      <c r="R5" s="0"/>
      <c r="S5" s="0"/>
      <c r="T5" s="0"/>
      <c r="U5" s="0"/>
    </row>
    <row r="6" customFormat="false" ht="21" hidden="false" customHeight="true" outlineLevel="0" collapsed="false">
      <c r="A6" s="21" t="s">
        <v>9</v>
      </c>
      <c r="B6" s="21"/>
      <c r="C6" s="22" t="n">
        <f aca="false">SUM(C7:C9)</f>
        <v>54</v>
      </c>
      <c r="D6" s="23" t="n">
        <f aca="false">+D7+D8+D9</f>
        <v>2</v>
      </c>
      <c r="E6" s="24"/>
      <c r="F6" s="25" t="n">
        <f aca="false">SUM(F7:F9)</f>
        <v>5</v>
      </c>
      <c r="G6" s="26"/>
      <c r="H6" s="27"/>
      <c r="I6" s="28" t="n">
        <f aca="false">SUM(I7:I9)</f>
        <v>59</v>
      </c>
      <c r="J6" s="26" t="n">
        <f aca="false">D6+G6</f>
        <v>2</v>
      </c>
      <c r="K6" s="29"/>
      <c r="L6" s="30"/>
      <c r="P6" s="0"/>
      <c r="Q6" s="0"/>
      <c r="R6" s="0"/>
      <c r="S6" s="0"/>
      <c r="T6" s="0"/>
      <c r="U6" s="0"/>
    </row>
    <row r="7" customFormat="false" ht="21" hidden="false" customHeight="true" outlineLevel="0" collapsed="false">
      <c r="A7" s="31"/>
      <c r="B7" s="32" t="s">
        <v>10</v>
      </c>
      <c r="C7" s="33" t="n">
        <v>21</v>
      </c>
      <c r="D7" s="34"/>
      <c r="E7" s="35"/>
      <c r="F7" s="36" t="n">
        <v>4</v>
      </c>
      <c r="G7" s="34"/>
      <c r="H7" s="35"/>
      <c r="I7" s="37" t="n">
        <f aca="false">C7+F7</f>
        <v>25</v>
      </c>
      <c r="J7" s="38"/>
      <c r="K7" s="39"/>
      <c r="L7" s="40"/>
      <c r="O7" s="0"/>
      <c r="P7" s="0"/>
      <c r="Q7" s="0"/>
      <c r="R7" s="0"/>
      <c r="S7" s="0"/>
      <c r="T7" s="0"/>
      <c r="U7" s="0"/>
    </row>
    <row r="8" customFormat="false" ht="21" hidden="false" customHeight="true" outlineLevel="0" collapsed="false">
      <c r="A8" s="41"/>
      <c r="B8" s="42" t="s">
        <v>11</v>
      </c>
      <c r="C8" s="36" t="n">
        <v>18</v>
      </c>
      <c r="D8" s="34" t="n">
        <v>1</v>
      </c>
      <c r="E8" s="35"/>
      <c r="F8" s="36" t="n">
        <v>1</v>
      </c>
      <c r="G8" s="34"/>
      <c r="H8" s="35"/>
      <c r="I8" s="37" t="n">
        <f aca="false">C8+F8</f>
        <v>19</v>
      </c>
      <c r="J8" s="38" t="n">
        <f aca="false">D8+G8</f>
        <v>1</v>
      </c>
      <c r="K8" s="39"/>
      <c r="L8" s="40"/>
      <c r="O8" s="0"/>
      <c r="P8" s="0"/>
      <c r="Q8" s="0"/>
      <c r="R8" s="0"/>
      <c r="S8" s="0"/>
      <c r="T8" s="0"/>
      <c r="U8" s="0"/>
    </row>
    <row r="9" customFormat="false" ht="21" hidden="false" customHeight="true" outlineLevel="0" collapsed="false">
      <c r="A9" s="43"/>
      <c r="B9" s="44" t="s">
        <v>12</v>
      </c>
      <c r="C9" s="45" t="n">
        <v>15</v>
      </c>
      <c r="D9" s="46" t="n">
        <v>1</v>
      </c>
      <c r="E9" s="47"/>
      <c r="F9" s="45" t="n">
        <v>0</v>
      </c>
      <c r="G9" s="46"/>
      <c r="H9" s="47"/>
      <c r="I9" s="48" t="n">
        <f aca="false">C9+F9</f>
        <v>15</v>
      </c>
      <c r="J9" s="49" t="n">
        <f aca="false">+D9+G9</f>
        <v>1</v>
      </c>
      <c r="K9" s="50"/>
      <c r="L9" s="51"/>
      <c r="O9" s="0"/>
      <c r="P9" s="0"/>
      <c r="Q9" s="0"/>
      <c r="R9" s="0"/>
      <c r="S9" s="0"/>
      <c r="T9" s="0"/>
      <c r="U9" s="0"/>
    </row>
    <row r="10" customFormat="false" ht="21" hidden="false" customHeight="true" outlineLevel="0" collapsed="false">
      <c r="A10" s="21" t="s">
        <v>13</v>
      </c>
      <c r="B10" s="21"/>
      <c r="C10" s="52" t="n">
        <f aca="false">C11+C12+C13+C14</f>
        <v>90</v>
      </c>
      <c r="D10" s="53" t="n">
        <f aca="false">+D11+D12+D13+D14</f>
        <v>2</v>
      </c>
      <c r="E10" s="54" t="n">
        <f aca="false">SUM(E11:E14)</f>
        <v>0</v>
      </c>
      <c r="F10" s="52" t="n">
        <f aca="false">F11+F12+F13+F14</f>
        <v>4</v>
      </c>
      <c r="G10" s="53"/>
      <c r="H10" s="54"/>
      <c r="I10" s="55" t="n">
        <f aca="false">I11+I12+I13+I14</f>
        <v>94</v>
      </c>
      <c r="J10" s="56" t="n">
        <f aca="false">+D10+G10</f>
        <v>2</v>
      </c>
      <c r="K10" s="57" t="n">
        <f aca="false">E10+H10</f>
        <v>0</v>
      </c>
      <c r="L10" s="58"/>
      <c r="O10" s="0"/>
      <c r="P10" s="0"/>
      <c r="Q10" s="0"/>
      <c r="R10" s="0"/>
      <c r="S10" s="0"/>
      <c r="T10" s="0"/>
      <c r="U10" s="0"/>
    </row>
    <row r="11" customFormat="false" ht="21" hidden="false" customHeight="true" outlineLevel="0" collapsed="false">
      <c r="A11" s="59"/>
      <c r="B11" s="32" t="s">
        <v>14</v>
      </c>
      <c r="C11" s="36" t="n">
        <v>31</v>
      </c>
      <c r="D11" s="34"/>
      <c r="E11" s="35"/>
      <c r="F11" s="36" t="n">
        <v>0</v>
      </c>
      <c r="G11" s="34"/>
      <c r="H11" s="35"/>
      <c r="I11" s="37" t="n">
        <f aca="false">C11+F11</f>
        <v>31</v>
      </c>
      <c r="J11" s="38"/>
      <c r="K11" s="39"/>
      <c r="L11" s="40"/>
      <c r="O11" s="0"/>
      <c r="P11" s="0"/>
      <c r="Q11" s="0"/>
      <c r="R11" s="0"/>
      <c r="S11" s="0"/>
      <c r="T11" s="0"/>
      <c r="U11" s="0"/>
    </row>
    <row r="12" customFormat="false" ht="21" hidden="false" customHeight="true" outlineLevel="0" collapsed="false">
      <c r="A12" s="59"/>
      <c r="B12" s="32" t="s">
        <v>15</v>
      </c>
      <c r="C12" s="36" t="n">
        <v>16</v>
      </c>
      <c r="D12" s="34"/>
      <c r="E12" s="35"/>
      <c r="F12" s="36" t="n">
        <v>4</v>
      </c>
      <c r="G12" s="34"/>
      <c r="H12" s="35"/>
      <c r="I12" s="37" t="n">
        <f aca="false">C12+F12</f>
        <v>20</v>
      </c>
      <c r="J12" s="38"/>
      <c r="K12" s="39"/>
      <c r="L12" s="40"/>
      <c r="O12" s="0"/>
      <c r="P12" s="0"/>
      <c r="Q12" s="0"/>
      <c r="R12" s="0"/>
      <c r="S12" s="0"/>
      <c r="T12" s="0"/>
      <c r="U12" s="0"/>
    </row>
    <row r="13" customFormat="false" ht="21" hidden="false" customHeight="true" outlineLevel="0" collapsed="false">
      <c r="A13" s="59"/>
      <c r="B13" s="32" t="s">
        <v>16</v>
      </c>
      <c r="C13" s="36" t="n">
        <v>20</v>
      </c>
      <c r="D13" s="34" t="n">
        <v>1</v>
      </c>
      <c r="E13" s="35"/>
      <c r="F13" s="36" t="n">
        <v>0</v>
      </c>
      <c r="G13" s="34"/>
      <c r="H13" s="35"/>
      <c r="I13" s="37" t="n">
        <f aca="false">C13+F13</f>
        <v>20</v>
      </c>
      <c r="J13" s="38" t="n">
        <f aca="false">+D13+G13</f>
        <v>1</v>
      </c>
      <c r="K13" s="39" t="n">
        <f aca="false">E13+H13</f>
        <v>0</v>
      </c>
      <c r="L13" s="40"/>
      <c r="M13" s="20" t="s">
        <v>17</v>
      </c>
      <c r="O13" s="0"/>
      <c r="P13" s="0"/>
      <c r="Q13" s="0"/>
      <c r="R13" s="0"/>
      <c r="S13" s="0"/>
      <c r="T13" s="0"/>
      <c r="U13" s="0"/>
    </row>
    <row r="14" customFormat="false" ht="21" hidden="false" customHeight="true" outlineLevel="0" collapsed="false">
      <c r="A14" s="60"/>
      <c r="B14" s="61" t="s">
        <v>18</v>
      </c>
      <c r="C14" s="62" t="n">
        <v>23</v>
      </c>
      <c r="D14" s="63" t="n">
        <v>1</v>
      </c>
      <c r="E14" s="64"/>
      <c r="F14" s="62" t="n">
        <v>0</v>
      </c>
      <c r="G14" s="63"/>
      <c r="H14" s="64"/>
      <c r="I14" s="65" t="n">
        <f aca="false">C14+F14</f>
        <v>23</v>
      </c>
      <c r="J14" s="66" t="n">
        <f aca="false">D14+G14</f>
        <v>1</v>
      </c>
      <c r="K14" s="67"/>
      <c r="L14" s="68"/>
      <c r="O14" s="0"/>
      <c r="P14" s="0"/>
      <c r="Q14" s="0"/>
      <c r="R14" s="0"/>
      <c r="S14" s="0"/>
      <c r="T14" s="0"/>
      <c r="U14" s="0"/>
    </row>
    <row r="15" customFormat="false" ht="21" hidden="false" customHeight="true" outlineLevel="0" collapsed="false">
      <c r="A15" s="69" t="s">
        <v>19</v>
      </c>
      <c r="B15" s="69"/>
      <c r="C15" s="70" t="n">
        <v>29</v>
      </c>
      <c r="D15" s="71"/>
      <c r="E15" s="72"/>
      <c r="F15" s="70" t="n">
        <v>0</v>
      </c>
      <c r="G15" s="71"/>
      <c r="H15" s="72"/>
      <c r="I15" s="73" t="n">
        <f aca="false">C15+F15</f>
        <v>29</v>
      </c>
      <c r="J15" s="74" t="n">
        <f aca="false">+D15+G15</f>
        <v>0</v>
      </c>
      <c r="K15" s="75" t="n">
        <f aca="false">E15+H15</f>
        <v>0</v>
      </c>
      <c r="L15" s="76"/>
    </row>
    <row r="16" customFormat="false" ht="21" hidden="false" customHeight="true" outlineLevel="0" collapsed="false">
      <c r="A16" s="21" t="s">
        <v>20</v>
      </c>
      <c r="B16" s="21"/>
      <c r="C16" s="52" t="n">
        <f aca="false">SUM(C17:C19)</f>
        <v>124</v>
      </c>
      <c r="D16" s="53" t="n">
        <f aca="false">D17+D18+D19</f>
        <v>3</v>
      </c>
      <c r="E16" s="54" t="n">
        <f aca="false">SUM(E17:E19)</f>
        <v>2</v>
      </c>
      <c r="F16" s="52" t="n">
        <f aca="false">F17+F18+F19</f>
        <v>8</v>
      </c>
      <c r="G16" s="53"/>
      <c r="H16" s="54"/>
      <c r="I16" s="55" t="n">
        <f aca="false">I17+I18+I19</f>
        <v>132</v>
      </c>
      <c r="J16" s="56" t="n">
        <f aca="false">+D16+G16</f>
        <v>3</v>
      </c>
      <c r="K16" s="57" t="n">
        <f aca="false">K17+K18+K19</f>
        <v>2</v>
      </c>
      <c r="L16" s="58"/>
    </row>
    <row r="17" customFormat="false" ht="21" hidden="false" customHeight="true" outlineLevel="0" collapsed="false">
      <c r="A17" s="59"/>
      <c r="B17" s="32" t="s">
        <v>21</v>
      </c>
      <c r="C17" s="36" t="n">
        <v>63</v>
      </c>
      <c r="D17" s="34"/>
      <c r="E17" s="35"/>
      <c r="F17" s="36" t="n">
        <v>0</v>
      </c>
      <c r="G17" s="34"/>
      <c r="H17" s="35"/>
      <c r="I17" s="37" t="n">
        <f aca="false">C17+F17</f>
        <v>63</v>
      </c>
      <c r="J17" s="38" t="n">
        <f aca="false">+D17+G17</f>
        <v>0</v>
      </c>
      <c r="K17" s="39" t="n">
        <f aca="false">+E17+H17</f>
        <v>0</v>
      </c>
      <c r="L17" s="40"/>
    </row>
    <row r="18" customFormat="false" ht="21" hidden="false" customHeight="true" outlineLevel="0" collapsed="false">
      <c r="A18" s="59"/>
      <c r="B18" s="32" t="s">
        <v>22</v>
      </c>
      <c r="C18" s="36" t="n">
        <v>33</v>
      </c>
      <c r="D18" s="34" t="n">
        <v>2</v>
      </c>
      <c r="E18" s="35" t="n">
        <v>2</v>
      </c>
      <c r="F18" s="36" t="n">
        <v>5</v>
      </c>
      <c r="G18" s="34"/>
      <c r="H18" s="35"/>
      <c r="I18" s="37" t="n">
        <f aca="false">C18+F18</f>
        <v>38</v>
      </c>
      <c r="J18" s="38" t="n">
        <f aca="false">D18+G18</f>
        <v>2</v>
      </c>
      <c r="K18" s="39" t="n">
        <f aca="false">E18+H18</f>
        <v>2</v>
      </c>
      <c r="L18" s="40"/>
    </row>
    <row r="19" customFormat="false" ht="21" hidden="false" customHeight="true" outlineLevel="0" collapsed="false">
      <c r="A19" s="60"/>
      <c r="B19" s="77" t="s">
        <v>23</v>
      </c>
      <c r="C19" s="45" t="n">
        <v>28</v>
      </c>
      <c r="D19" s="46" t="n">
        <v>1</v>
      </c>
      <c r="E19" s="47"/>
      <c r="F19" s="45" t="n">
        <v>3</v>
      </c>
      <c r="G19" s="46"/>
      <c r="H19" s="47"/>
      <c r="I19" s="48" t="n">
        <f aca="false">C19+F19</f>
        <v>31</v>
      </c>
      <c r="J19" s="49" t="n">
        <f aca="false">D19+G19</f>
        <v>1</v>
      </c>
      <c r="K19" s="50"/>
      <c r="L19" s="51"/>
    </row>
    <row r="20" customFormat="false" ht="21" hidden="false" customHeight="true" outlineLevel="0" collapsed="false">
      <c r="A20" s="78" t="s">
        <v>24</v>
      </c>
      <c r="B20" s="78"/>
      <c r="C20" s="79" t="n">
        <v>19</v>
      </c>
      <c r="D20" s="80" t="n">
        <v>2</v>
      </c>
      <c r="E20" s="81"/>
      <c r="F20" s="79" t="n">
        <v>7</v>
      </c>
      <c r="G20" s="80"/>
      <c r="H20" s="81"/>
      <c r="I20" s="82" t="n">
        <f aca="false">C20+F20</f>
        <v>26</v>
      </c>
      <c r="J20" s="49" t="n">
        <f aca="false">D20+G20</f>
        <v>2</v>
      </c>
      <c r="K20" s="83" t="n">
        <f aca="false">E20+H20</f>
        <v>0</v>
      </c>
      <c r="L20" s="84"/>
    </row>
    <row r="21" customFormat="false" ht="21" hidden="false" customHeight="true" outlineLevel="0" collapsed="false">
      <c r="A21" s="85" t="s">
        <v>25</v>
      </c>
      <c r="B21" s="85"/>
      <c r="C21" s="52" t="n">
        <f aca="false">SUM(C22:C26)</f>
        <v>25</v>
      </c>
      <c r="D21" s="53" t="n">
        <f aca="false">D22+D23+D24+D25+D26</f>
        <v>2</v>
      </c>
      <c r="E21" s="54" t="n">
        <f aca="false">SUM(E22:E26)</f>
        <v>2</v>
      </c>
      <c r="F21" s="52" t="n">
        <f aca="false">SUM(F22:F26)</f>
        <v>73</v>
      </c>
      <c r="G21" s="53" t="n">
        <f aca="false">G22+G23+G24+G25+G26</f>
        <v>6</v>
      </c>
      <c r="H21" s="54" t="n">
        <f aca="false">H22+H23+H24+H25+H26</f>
        <v>12</v>
      </c>
      <c r="I21" s="55" t="n">
        <f aca="false">C21+F21</f>
        <v>98</v>
      </c>
      <c r="J21" s="56" t="n">
        <f aca="false">+D21+G21</f>
        <v>8</v>
      </c>
      <c r="K21" s="57" t="n">
        <f aca="false">E21+H21</f>
        <v>14</v>
      </c>
      <c r="L21" s="58"/>
    </row>
    <row r="22" customFormat="false" ht="21" hidden="false" customHeight="true" outlineLevel="0" collapsed="false">
      <c r="A22" s="86"/>
      <c r="B22" s="87" t="s">
        <v>26</v>
      </c>
      <c r="C22" s="36" t="n">
        <v>5</v>
      </c>
      <c r="D22" s="34"/>
      <c r="E22" s="35"/>
      <c r="F22" s="36" t="n">
        <v>19</v>
      </c>
      <c r="G22" s="34"/>
      <c r="H22" s="35" t="n">
        <v>1</v>
      </c>
      <c r="I22" s="37" t="n">
        <f aca="false">C22+F22</f>
        <v>24</v>
      </c>
      <c r="J22" s="38"/>
      <c r="K22" s="39" t="n">
        <f aca="false">E22+H22</f>
        <v>1</v>
      </c>
      <c r="L22" s="40"/>
    </row>
    <row r="23" customFormat="false" ht="21" hidden="false" customHeight="true" outlineLevel="0" collapsed="false">
      <c r="A23" s="86"/>
      <c r="B23" s="87" t="s">
        <v>27</v>
      </c>
      <c r="C23" s="36" t="n">
        <v>4</v>
      </c>
      <c r="D23" s="34" t="n">
        <v>1</v>
      </c>
      <c r="E23" s="35"/>
      <c r="F23" s="36" t="n">
        <v>11</v>
      </c>
      <c r="G23" s="34" t="n">
        <v>1</v>
      </c>
      <c r="H23" s="35" t="n">
        <v>3</v>
      </c>
      <c r="I23" s="37" t="n">
        <f aca="false">C23+F23</f>
        <v>15</v>
      </c>
      <c r="J23" s="38" t="n">
        <f aca="false">D23+G23</f>
        <v>2</v>
      </c>
      <c r="K23" s="39" t="n">
        <f aca="false">E23+H23</f>
        <v>3</v>
      </c>
      <c r="L23" s="40"/>
    </row>
    <row r="24" customFormat="false" ht="21" hidden="false" customHeight="true" outlineLevel="0" collapsed="false">
      <c r="A24" s="86"/>
      <c r="B24" s="87" t="s">
        <v>28</v>
      </c>
      <c r="C24" s="36" t="n">
        <v>6</v>
      </c>
      <c r="D24" s="34"/>
      <c r="E24" s="35"/>
      <c r="F24" s="36" t="n">
        <v>17</v>
      </c>
      <c r="G24" s="34" t="n">
        <v>1</v>
      </c>
      <c r="H24" s="35" t="n">
        <v>1</v>
      </c>
      <c r="I24" s="37" t="n">
        <f aca="false">C24+F24</f>
        <v>23</v>
      </c>
      <c r="J24" s="38" t="n">
        <f aca="false">D24+G24</f>
        <v>1</v>
      </c>
      <c r="K24" s="39" t="n">
        <f aca="false">E24+H24</f>
        <v>1</v>
      </c>
      <c r="L24" s="40"/>
    </row>
    <row r="25" customFormat="false" ht="21" hidden="false" customHeight="true" outlineLevel="0" collapsed="false">
      <c r="A25" s="86"/>
      <c r="B25" s="87" t="s">
        <v>29</v>
      </c>
      <c r="C25" s="36" t="n">
        <v>5</v>
      </c>
      <c r="D25" s="34"/>
      <c r="E25" s="35" t="n">
        <v>2</v>
      </c>
      <c r="F25" s="36" t="n">
        <v>12</v>
      </c>
      <c r="G25" s="34"/>
      <c r="H25" s="35" t="n">
        <v>3</v>
      </c>
      <c r="I25" s="37" t="n">
        <f aca="false">C25+F25</f>
        <v>17</v>
      </c>
      <c r="J25" s="38"/>
      <c r="K25" s="39" t="n">
        <f aca="false">E25+H25</f>
        <v>5</v>
      </c>
      <c r="L25" s="40"/>
    </row>
    <row r="26" customFormat="false" ht="21" hidden="false" customHeight="true" outlineLevel="0" collapsed="false">
      <c r="A26" s="88"/>
      <c r="B26" s="89" t="s">
        <v>30</v>
      </c>
      <c r="C26" s="45" t="n">
        <v>5</v>
      </c>
      <c r="D26" s="46" t="n">
        <v>1</v>
      </c>
      <c r="E26" s="47"/>
      <c r="F26" s="45" t="n">
        <v>14</v>
      </c>
      <c r="G26" s="46" t="n">
        <v>4</v>
      </c>
      <c r="H26" s="47" t="n">
        <v>4</v>
      </c>
      <c r="I26" s="48" t="n">
        <f aca="false">C26+F26</f>
        <v>19</v>
      </c>
      <c r="J26" s="49" t="n">
        <f aca="false">D26+G26</f>
        <v>5</v>
      </c>
      <c r="K26" s="50" t="n">
        <f aca="false">E26+H26</f>
        <v>4</v>
      </c>
      <c r="L26" s="51"/>
    </row>
    <row r="27" customFormat="false" ht="21" hidden="false" customHeight="true" outlineLevel="0" collapsed="false">
      <c r="A27" s="90" t="s">
        <v>5</v>
      </c>
      <c r="B27" s="90"/>
      <c r="C27" s="91" t="n">
        <f aca="false">C5+C6+C10+C15+C16+C20+C21</f>
        <v>378</v>
      </c>
      <c r="D27" s="66" t="n">
        <f aca="false">D5+D6+D10+D15+D16+D20+D21</f>
        <v>11</v>
      </c>
      <c r="E27" s="92" t="n">
        <f aca="false">E5+E6+E10+E15+E16+E20+E21</f>
        <v>6</v>
      </c>
      <c r="F27" s="91" t="n">
        <f aca="false">F5+F6+F10+F15+F16+F20+F21</f>
        <v>111</v>
      </c>
      <c r="G27" s="66" t="n">
        <f aca="false">G5+G6+G10+G15+G16+G20+G21</f>
        <v>7</v>
      </c>
      <c r="H27" s="92" t="n">
        <f aca="false">H5+H6+H10+H15+H16+H20+H21</f>
        <v>13</v>
      </c>
      <c r="I27" s="65" t="n">
        <f aca="false">I5+I6+I10+I15+I16+I20+I21</f>
        <v>489</v>
      </c>
      <c r="J27" s="66" t="n">
        <f aca="false">J5+J6+J10+J15+J16+J20+J21</f>
        <v>18</v>
      </c>
      <c r="K27" s="67" t="n">
        <f aca="false">K5+K6+K10+K15+K16+K20+K21</f>
        <v>19</v>
      </c>
      <c r="L27" s="68"/>
    </row>
    <row r="28" customFormat="false" ht="21" hidden="false" customHeight="true" outlineLevel="0" collapsed="false">
      <c r="C28" s="93"/>
      <c r="D28" s="93"/>
      <c r="E28" s="94"/>
      <c r="F28" s="93"/>
      <c r="G28" s="93"/>
      <c r="H28" s="94"/>
      <c r="I28" s="93"/>
      <c r="J28" s="93"/>
      <c r="K28" s="94"/>
      <c r="L28" s="95"/>
    </row>
    <row r="29" customFormat="false" ht="25.5" hidden="false" customHeight="true" outlineLevel="0" collapsed="false">
      <c r="A29" s="96" t="s">
        <v>31</v>
      </c>
      <c r="B29" s="96"/>
      <c r="C29" s="97" t="n">
        <v>30</v>
      </c>
      <c r="D29" s="98"/>
      <c r="E29" s="99"/>
      <c r="F29" s="100" t="n">
        <v>0</v>
      </c>
      <c r="G29" s="98"/>
      <c r="H29" s="99"/>
      <c r="I29" s="100" t="n">
        <f aca="false">C29+F29</f>
        <v>30</v>
      </c>
      <c r="J29" s="98"/>
      <c r="K29" s="101"/>
      <c r="L29" s="102"/>
    </row>
    <row r="31" customFormat="false" ht="13.5" hidden="false" customHeight="false" outlineLevel="0" collapsed="false">
      <c r="B31" s="1" t="s">
        <v>32</v>
      </c>
    </row>
    <row r="32" customFormat="false" ht="13.5" hidden="false" customHeight="false" outlineLevel="0" collapsed="false">
      <c r="B32" s="1" t="s">
        <v>33</v>
      </c>
    </row>
    <row r="33" customFormat="false" ht="13.5" hidden="false" customHeight="false" outlineLevel="0" collapsed="false">
      <c r="B33" s="1" t="s">
        <v>34</v>
      </c>
    </row>
    <row r="34" customFormat="false" ht="13.5" hidden="false" customHeight="false" outlineLevel="0" collapsed="false">
      <c r="B34" s="1" t="s">
        <v>35</v>
      </c>
    </row>
  </sheetData>
  <mergeCells count="14">
    <mergeCell ref="A1:L1"/>
    <mergeCell ref="A4:B4"/>
    <mergeCell ref="C4:E4"/>
    <mergeCell ref="F4:H4"/>
    <mergeCell ref="I4:K4"/>
    <mergeCell ref="A5:B5"/>
    <mergeCell ref="A6:B6"/>
    <mergeCell ref="A10:B10"/>
    <mergeCell ref="A15:B15"/>
    <mergeCell ref="A16:B16"/>
    <mergeCell ref="A20:B20"/>
    <mergeCell ref="A21:B21"/>
    <mergeCell ref="A27:B27"/>
    <mergeCell ref="A29:B29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5:13:56Z</dcterms:created>
  <dc:creator>katotaka</dc:creator>
  <dc:description/>
  <dc:language>en-US</dc:language>
  <cp:lastModifiedBy>大阪府</cp:lastModifiedBy>
  <cp:lastPrinted>2022-06-15T08:22:35Z</cp:lastPrinted>
  <dcterms:modified xsi:type="dcterms:W3CDTF">2022-06-15T08:22:41Z</dcterms:modified>
  <cp:revision>0</cp:revision>
  <dc:subject/>
  <dc:title/>
</cp:coreProperties>
</file>