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集計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資料４－３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麻しん風しん定期予防接種</t>
    </r>
    <r>
      <rPr>
        <b val="true"/>
        <u val="single"/>
        <sz val="12"/>
        <rFont val="Noto Sans"/>
        <family val="2"/>
      </rPr>
      <t xml:space="preserve">（第２期・第３期・第４期）</t>
    </r>
    <r>
      <rPr>
        <b val="true"/>
        <sz val="12"/>
        <rFont val="Noto Sans"/>
        <family val="2"/>
      </rPr>
      <t xml:space="preserve">実施状況調査　市町村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特別区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集計表　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実施分調査用</t>
    </r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都道府県名</t>
    </r>
    <r>
      <rPr>
        <b val="true"/>
        <sz val="12"/>
        <rFont val="ＭＳ ゴシック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大阪府　        　　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平成２４年４月１日～平成２４年１２月３１日</t>
  </si>
  <si>
    <t xml:space="preserve">No. </t>
  </si>
  <si>
    <t xml:space="preserve">市町村
（特別区）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期</t>
    </r>
  </si>
  <si>
    <t xml:space="preserve">平成２４年度に接種した者</t>
  </si>
  <si>
    <t xml:space="preserve">平成２３年度に接種済みの者</t>
  </si>
  <si>
    <r>
      <rPr>
        <sz val="11"/>
        <rFont val="Noto Sans"/>
        <family val="2"/>
      </rPr>
      <t xml:space="preserve">麻しん風しん
ワクチン接種
対象者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①</t>
    </r>
  </si>
  <si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ワクチン
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②</t>
    </r>
  </si>
  <si>
    <r>
      <rPr>
        <sz val="11"/>
        <rFont val="Noto Sans"/>
        <family val="2"/>
      </rPr>
      <t xml:space="preserve">麻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③</t>
    </r>
  </si>
  <si>
    <r>
      <rPr>
        <sz val="11"/>
        <rFont val="Noto Sans"/>
        <family val="2"/>
      </rPr>
      <t xml:space="preserve">風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④</t>
    </r>
  </si>
  <si>
    <r>
      <rPr>
        <sz val="11"/>
        <rFont val="Noto Sans"/>
        <family val="2"/>
      </rPr>
      <t xml:space="preserve">麻しんワクチン
接種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
：⑤＝</t>
    </r>
    <r>
      <rPr>
        <sz val="11"/>
        <rFont val="ＭＳ Ｐゴシック"/>
        <family val="3"/>
        <charset val="128"/>
      </rPr>
      <t xml:space="preserve">(②+③)/①×100</t>
    </r>
  </si>
  <si>
    <r>
      <rPr>
        <sz val="11"/>
        <rFont val="Noto Sans"/>
        <family val="2"/>
      </rPr>
      <t xml:space="preserve">風しんワクチン
接種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
：⑥＝</t>
    </r>
    <r>
      <rPr>
        <sz val="11"/>
        <rFont val="ＭＳ Ｐゴシック"/>
        <family val="3"/>
        <charset val="128"/>
      </rPr>
      <t xml:space="preserve">(②+④)/①×100</t>
    </r>
  </si>
  <si>
    <r>
      <rPr>
        <sz val="11"/>
        <rFont val="Noto Sans"/>
        <family val="2"/>
      </rPr>
      <t xml:space="preserve">麻しん風しん
ワクチン接種
対象者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⑦</t>
    </r>
  </si>
  <si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ワクチン
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⑧</t>
    </r>
  </si>
  <si>
    <r>
      <rPr>
        <sz val="11"/>
        <rFont val="Noto Sans"/>
        <family val="2"/>
      </rPr>
      <t xml:space="preserve">麻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⑨</t>
    </r>
  </si>
  <si>
    <r>
      <rPr>
        <sz val="11"/>
        <rFont val="Noto Sans"/>
        <family val="2"/>
      </rPr>
      <t xml:space="preserve">風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⑩</t>
    </r>
  </si>
  <si>
    <r>
      <rPr>
        <sz val="11"/>
        <rFont val="Noto Sans"/>
        <family val="2"/>
      </rPr>
      <t xml:space="preserve">麻しんワクチン
接種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
：⑪＝</t>
    </r>
    <r>
      <rPr>
        <sz val="11"/>
        <rFont val="ＭＳ Ｐゴシック"/>
        <family val="3"/>
        <charset val="128"/>
      </rPr>
      <t xml:space="preserve">(⑧+⑨)/⑦×100</t>
    </r>
  </si>
  <si>
    <r>
      <rPr>
        <sz val="11"/>
        <rFont val="Noto Sans"/>
        <family val="2"/>
      </rPr>
      <t xml:space="preserve">風しんワクチン
接種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
：⑫＝</t>
    </r>
    <r>
      <rPr>
        <sz val="11"/>
        <rFont val="ＭＳ Ｐゴシック"/>
        <family val="3"/>
        <charset val="128"/>
      </rPr>
      <t xml:space="preserve">(⑧+⑩)/⑦×100</t>
    </r>
  </si>
  <si>
    <r>
      <rPr>
        <sz val="11"/>
        <rFont val="Noto Sans"/>
        <family val="2"/>
      </rPr>
      <t xml:space="preserve">麻しん風しん
ワクチン接種
対象者数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⑬</t>
    </r>
  </si>
  <si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ワクチン
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⑭</t>
    </r>
  </si>
  <si>
    <r>
      <rPr>
        <sz val="11"/>
        <rFont val="Noto Sans"/>
        <family val="2"/>
      </rPr>
      <t xml:space="preserve">麻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⑮</t>
    </r>
  </si>
  <si>
    <r>
      <rPr>
        <sz val="11"/>
        <rFont val="Noto Sans"/>
        <family val="2"/>
      </rPr>
      <t xml:space="preserve">風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⑯</t>
    </r>
  </si>
  <si>
    <r>
      <rPr>
        <sz val="11"/>
        <rFont val="Noto Sans"/>
        <family val="2"/>
      </rPr>
      <t xml:space="preserve">麻しんワクチン
接種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
：⑰＝</t>
    </r>
    <r>
      <rPr>
        <sz val="11"/>
        <rFont val="ＭＳ Ｐゴシック"/>
        <family val="3"/>
        <charset val="128"/>
      </rPr>
      <t xml:space="preserve">(⑭+⑮+⑲+⑳)/⑬×100</t>
    </r>
  </si>
  <si>
    <r>
      <rPr>
        <sz val="11"/>
        <rFont val="Noto Sans"/>
        <family val="2"/>
      </rPr>
      <t xml:space="preserve">風しんワクチン
接種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
：⑱＝</t>
    </r>
    <r>
      <rPr>
        <sz val="11"/>
        <rFont val="ＭＳ Ｐゴシック"/>
        <family val="3"/>
        <charset val="128"/>
      </rPr>
      <t xml:space="preserve">(⑭+⑯+⑲+</t>
    </r>
    <r>
      <rPr>
        <sz val="11"/>
        <rFont val="Noto Sans"/>
        <family val="2"/>
      </rPr>
      <t xml:space="preserve">㉑</t>
    </r>
    <r>
      <rPr>
        <sz val="11"/>
        <rFont val="ＭＳ Ｐゴシック"/>
        <family val="3"/>
        <charset val="128"/>
      </rPr>
      <t xml:space="preserve">)/⑬×100</t>
    </r>
  </si>
  <si>
    <r>
      <rPr>
        <sz val="11"/>
        <rFont val="ＭＳ Ｐゴシック"/>
        <family val="3"/>
        <charset val="128"/>
      </rPr>
      <t xml:space="preserve">MR</t>
    </r>
    <r>
      <rPr>
        <sz val="11"/>
        <rFont val="Noto Sans"/>
        <family val="2"/>
      </rPr>
      <t xml:space="preserve">ワクチン
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⑲</t>
    </r>
  </si>
  <si>
    <r>
      <rPr>
        <sz val="11"/>
        <rFont val="Noto Sans"/>
        <family val="2"/>
      </rPr>
      <t xml:space="preserve">麻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⑳</t>
    </r>
  </si>
  <si>
    <r>
      <rPr>
        <sz val="11"/>
        <rFont val="Noto Sans"/>
        <family val="2"/>
      </rPr>
      <t xml:space="preserve">風しん単抗原
ワクチン接種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㉑</t>
    </r>
  </si>
  <si>
    <t xml:space="preserve">大阪市</t>
  </si>
  <si>
    <t xml:space="preserve">堺市</t>
  </si>
  <si>
    <t xml:space="preserve">高槻市</t>
  </si>
  <si>
    <t xml:space="preserve">東大阪市</t>
  </si>
  <si>
    <t xml:space="preserve">能勢町</t>
  </si>
  <si>
    <t xml:space="preserve">豊能町</t>
  </si>
  <si>
    <t xml:space="preserve">池田市</t>
  </si>
  <si>
    <t xml:space="preserve">箕面市</t>
  </si>
  <si>
    <t xml:space="preserve">豊中市</t>
  </si>
  <si>
    <t xml:space="preserve">吹田市</t>
  </si>
  <si>
    <t xml:space="preserve">摂津市</t>
  </si>
  <si>
    <t xml:space="preserve">茨木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交野市</t>
  </si>
  <si>
    <t xml:space="preserve">四條畷市</t>
  </si>
  <si>
    <t xml:space="preserve">大東市</t>
  </si>
  <si>
    <t xml:space="preserve">八尾市</t>
  </si>
  <si>
    <t xml:space="preserve">柏原市</t>
  </si>
  <si>
    <t xml:space="preserve">藤井寺市</t>
  </si>
  <si>
    <t xml:space="preserve">松原市</t>
  </si>
  <si>
    <t xml:space="preserve">羽曳野市</t>
  </si>
  <si>
    <t xml:space="preserve">富田林市</t>
  </si>
  <si>
    <t xml:space="preserve">河内長野市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高石市</t>
  </si>
  <si>
    <t xml:space="preserve">泉大津市</t>
  </si>
  <si>
    <t xml:space="preserve">忠岡町</t>
  </si>
  <si>
    <t xml:space="preserve">和泉市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u val="singl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true" hidden="false" outlineLevel="0" max="3" min="3" style="1" width="11.87"/>
    <col collapsed="false" customWidth="true" hidden="false" outlineLevel="0" max="4" min="4" style="1" width="10.12"/>
    <col collapsed="false" customWidth="true" hidden="false" outlineLevel="0" max="5" min="5" style="1" width="11.49"/>
    <col collapsed="false" customWidth="true" hidden="false" outlineLevel="0" max="6" min="6" style="1" width="11.37"/>
    <col collapsed="false" customWidth="true" hidden="false" outlineLevel="0" max="7" min="7" style="1" width="12.75"/>
    <col collapsed="false" customWidth="true" hidden="false" outlineLevel="0" max="8" min="8" style="1" width="13.12"/>
    <col collapsed="false" customWidth="true" hidden="false" outlineLevel="0" max="9" min="9" style="1" width="11.87"/>
    <col collapsed="false" customWidth="true" hidden="false" outlineLevel="0" max="12" min="10" style="1" width="11.37"/>
    <col collapsed="false" customWidth="true" hidden="false" outlineLevel="0" max="14" min="13" style="1" width="12.86"/>
    <col collapsed="false" customWidth="true" hidden="false" outlineLevel="0" max="15" min="15" style="1" width="11.87"/>
    <col collapsed="false" customWidth="true" hidden="false" outlineLevel="0" max="16" min="16" style="1" width="10.49"/>
    <col collapsed="false" customWidth="true" hidden="false" outlineLevel="0" max="18" min="17" style="1" width="12.36"/>
    <col collapsed="false" customWidth="true" hidden="false" outlineLevel="0" max="20" min="19" style="1" width="13.36"/>
    <col collapsed="false" customWidth="true" hidden="false" outlineLevel="0" max="21" min="21" style="1" width="10.49"/>
    <col collapsed="false" customWidth="true" hidden="false" outlineLevel="0" max="23" min="22" style="1" width="12.36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V1" s="2" t="s">
        <v>0</v>
      </c>
      <c r="W1" s="2"/>
    </row>
    <row r="2" customFormat="false" ht="19.5" hidden="false" customHeight="false" outlineLevel="0" collapsed="false">
      <c r="T2" s="3"/>
      <c r="V2" s="2"/>
      <c r="W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4"/>
    </row>
    <row r="5" customFormat="false" ht="14.25" hidden="false" customHeight="false" outlineLevel="0" collapsed="false">
      <c r="B5" s="6"/>
      <c r="C5" s="6"/>
      <c r="D5" s="6"/>
      <c r="E5" s="6"/>
      <c r="F5" s="6"/>
      <c r="G5" s="5"/>
      <c r="H5" s="5"/>
      <c r="I5" s="6"/>
      <c r="J5" s="6"/>
      <c r="K5" s="6"/>
      <c r="L5" s="6"/>
      <c r="M5" s="5"/>
      <c r="N5" s="5"/>
      <c r="O5" s="4"/>
      <c r="P5" s="7"/>
      <c r="Q5" s="7"/>
      <c r="R5" s="7"/>
      <c r="S5" s="7"/>
      <c r="T5" s="8" t="s">
        <v>2</v>
      </c>
      <c r="U5" s="8"/>
      <c r="V5" s="8"/>
      <c r="W5" s="8"/>
      <c r="X5" s="4"/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9"/>
      <c r="G6" s="5"/>
      <c r="H6" s="5"/>
      <c r="I6" s="9"/>
      <c r="J6" s="9"/>
      <c r="K6" s="9"/>
      <c r="L6" s="9"/>
      <c r="M6" s="5"/>
      <c r="N6" s="5"/>
      <c r="O6" s="4"/>
      <c r="P6" s="10"/>
      <c r="Q6" s="10"/>
      <c r="R6" s="9"/>
      <c r="S6" s="10"/>
      <c r="T6" s="5"/>
      <c r="U6" s="10"/>
      <c r="V6" s="10"/>
      <c r="W6" s="9"/>
      <c r="X6" s="4"/>
    </row>
    <row r="7" customFormat="false" ht="18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3"/>
      <c r="F7" s="13"/>
      <c r="G7" s="13"/>
      <c r="H7" s="13"/>
      <c r="I7" s="13" t="s">
        <v>7</v>
      </c>
      <c r="J7" s="13"/>
      <c r="K7" s="13"/>
      <c r="L7" s="13"/>
      <c r="M7" s="13"/>
      <c r="N7" s="13"/>
      <c r="O7" s="13" t="s">
        <v>8</v>
      </c>
      <c r="P7" s="13"/>
      <c r="Q7" s="13"/>
      <c r="R7" s="13"/>
      <c r="S7" s="13"/>
      <c r="T7" s="13"/>
      <c r="U7" s="13"/>
      <c r="V7" s="13"/>
      <c r="W7" s="13"/>
      <c r="X7" s="4"/>
    </row>
    <row r="8" customFormat="false" ht="18" hidden="false" customHeight="fals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 t="s">
        <v>9</v>
      </c>
      <c r="P8" s="13"/>
      <c r="Q8" s="13"/>
      <c r="R8" s="13"/>
      <c r="S8" s="13"/>
      <c r="T8" s="13"/>
      <c r="U8" s="13" t="s">
        <v>10</v>
      </c>
      <c r="V8" s="13"/>
      <c r="W8" s="13"/>
      <c r="X8" s="4"/>
    </row>
    <row r="9" customFormat="false" ht="88.5" hidden="false" customHeight="true" outlineLevel="0" collapsed="false">
      <c r="A9" s="11"/>
      <c r="B9" s="12"/>
      <c r="C9" s="14" t="s">
        <v>11</v>
      </c>
      <c r="D9" s="15" t="s">
        <v>12</v>
      </c>
      <c r="E9" s="16" t="s">
        <v>13</v>
      </c>
      <c r="F9" s="16" t="s">
        <v>14</v>
      </c>
      <c r="G9" s="16" t="s">
        <v>15</v>
      </c>
      <c r="H9" s="17" t="s">
        <v>16</v>
      </c>
      <c r="I9" s="14" t="s">
        <v>17</v>
      </c>
      <c r="J9" s="15" t="s">
        <v>18</v>
      </c>
      <c r="K9" s="16" t="s">
        <v>19</v>
      </c>
      <c r="L9" s="16" t="s">
        <v>20</v>
      </c>
      <c r="M9" s="16" t="s">
        <v>21</v>
      </c>
      <c r="N9" s="17" t="s">
        <v>22</v>
      </c>
      <c r="O9" s="18" t="s">
        <v>23</v>
      </c>
      <c r="P9" s="15" t="s">
        <v>24</v>
      </c>
      <c r="Q9" s="19" t="s">
        <v>25</v>
      </c>
      <c r="R9" s="16" t="s">
        <v>26</v>
      </c>
      <c r="S9" s="16" t="s">
        <v>27</v>
      </c>
      <c r="T9" s="17" t="s">
        <v>28</v>
      </c>
      <c r="U9" s="20" t="s">
        <v>29</v>
      </c>
      <c r="V9" s="19" t="s">
        <v>30</v>
      </c>
      <c r="W9" s="17" t="s">
        <v>31</v>
      </c>
      <c r="X9" s="4"/>
    </row>
    <row r="10" customFormat="false" ht="13.5" hidden="false" customHeight="false" outlineLevel="0" collapsed="false">
      <c r="A10" s="21" t="n">
        <v>1</v>
      </c>
      <c r="B10" s="22" t="s">
        <v>32</v>
      </c>
      <c r="C10" s="23" t="n">
        <v>20302</v>
      </c>
      <c r="D10" s="24" t="n">
        <v>13639</v>
      </c>
      <c r="E10" s="25" t="n">
        <v>8</v>
      </c>
      <c r="F10" s="26" t="n">
        <v>7</v>
      </c>
      <c r="G10" s="27" t="n">
        <f aca="false">(D10+E10)/C10*100</f>
        <v>67.2199783272584</v>
      </c>
      <c r="H10" s="27" t="n">
        <f aca="false">(D10+F10)/C10*100</f>
        <v>67.2150527041671</v>
      </c>
      <c r="I10" s="23" t="n">
        <v>21514</v>
      </c>
      <c r="J10" s="24" t="n">
        <v>16829</v>
      </c>
      <c r="K10" s="25" t="n">
        <v>39</v>
      </c>
      <c r="L10" s="26" t="n">
        <v>43</v>
      </c>
      <c r="M10" s="27" t="n">
        <f aca="false">(J10+K10)/I10*100</f>
        <v>78.4047596913638</v>
      </c>
      <c r="N10" s="28" t="n">
        <f aca="false">(J10+L10)/I10*100</f>
        <v>78.4233522357535</v>
      </c>
      <c r="O10" s="23" t="n">
        <v>21922</v>
      </c>
      <c r="P10" s="24" t="n">
        <v>8490</v>
      </c>
      <c r="Q10" s="25" t="n">
        <v>31</v>
      </c>
      <c r="R10" s="26" t="n">
        <v>38</v>
      </c>
      <c r="S10" s="27" t="n">
        <f aca="false">(P10+Q10+U10+V10)/O10*100</f>
        <v>49.2473314478606</v>
      </c>
      <c r="T10" s="28" t="n">
        <f aca="false">(P10+R10+U10+W10)/O10*100</f>
        <v>49.2792628409817</v>
      </c>
      <c r="U10" s="29" t="n">
        <v>2275</v>
      </c>
      <c r="V10" s="24" t="n">
        <v>0</v>
      </c>
      <c r="W10" s="30" t="n">
        <v>0</v>
      </c>
      <c r="X10" s="4"/>
    </row>
    <row r="11" customFormat="false" ht="13.5" hidden="false" customHeight="false" outlineLevel="0" collapsed="false">
      <c r="A11" s="31" t="n">
        <v>2</v>
      </c>
      <c r="B11" s="32" t="s">
        <v>33</v>
      </c>
      <c r="C11" s="33" t="n">
        <v>8103</v>
      </c>
      <c r="D11" s="34" t="n">
        <v>5589</v>
      </c>
      <c r="E11" s="35" t="n">
        <v>1</v>
      </c>
      <c r="F11" s="36" t="n">
        <v>1</v>
      </c>
      <c r="G11" s="27" t="n">
        <f aca="false">(D11+E11)/C11*100</f>
        <v>68.9867950141923</v>
      </c>
      <c r="H11" s="27" t="n">
        <f aca="false">(D11+F11)/C11*100</f>
        <v>68.9867950141923</v>
      </c>
      <c r="I11" s="33" t="n">
        <v>8147</v>
      </c>
      <c r="J11" s="34" t="n">
        <v>5609</v>
      </c>
      <c r="K11" s="35" t="n">
        <v>3</v>
      </c>
      <c r="L11" s="36" t="n">
        <v>9</v>
      </c>
      <c r="M11" s="27" t="n">
        <f aca="false">(J11+K11)/I11*100</f>
        <v>68.8842518718547</v>
      </c>
      <c r="N11" s="28" t="n">
        <f aca="false">(J11+L11)/I11*100</f>
        <v>68.9578986129864</v>
      </c>
      <c r="O11" s="33" t="n">
        <v>8071</v>
      </c>
      <c r="P11" s="34" t="n">
        <v>3644</v>
      </c>
      <c r="Q11" s="35" t="n">
        <v>4</v>
      </c>
      <c r="R11" s="36" t="n">
        <v>7</v>
      </c>
      <c r="S11" s="27" t="n">
        <f aca="false">(P11+Q11+U11+V11)/O11*100</f>
        <v>57.1552471812663</v>
      </c>
      <c r="T11" s="28" t="n">
        <f aca="false">(P11+R11+U11+W11)/O11*100</f>
        <v>57.2171973733119</v>
      </c>
      <c r="U11" s="37" t="n">
        <v>962</v>
      </c>
      <c r="V11" s="34" t="n">
        <v>3</v>
      </c>
      <c r="W11" s="38" t="n">
        <v>5</v>
      </c>
      <c r="X11" s="4"/>
    </row>
    <row r="12" customFormat="false" ht="13.5" hidden="false" customHeight="false" outlineLevel="0" collapsed="false">
      <c r="A12" s="31" t="n">
        <v>3</v>
      </c>
      <c r="B12" s="32" t="s">
        <v>34</v>
      </c>
      <c r="C12" s="33" t="n">
        <v>3211</v>
      </c>
      <c r="D12" s="34" t="n">
        <v>2298</v>
      </c>
      <c r="E12" s="35" t="n">
        <v>0</v>
      </c>
      <c r="F12" s="36" t="n">
        <v>0</v>
      </c>
      <c r="G12" s="27" t="n">
        <f aca="false">(D12+E12)/C12*100</f>
        <v>71.566490189972</v>
      </c>
      <c r="H12" s="27" t="n">
        <f aca="false">(D12+F12)/C12*100</f>
        <v>71.566490189972</v>
      </c>
      <c r="I12" s="33" t="n">
        <v>3429</v>
      </c>
      <c r="J12" s="34" t="n">
        <v>2225</v>
      </c>
      <c r="K12" s="35" t="n">
        <v>0</v>
      </c>
      <c r="L12" s="36" t="n">
        <v>3</v>
      </c>
      <c r="M12" s="27" t="n">
        <f aca="false">(J12+K12)/I12*100</f>
        <v>64.8877223680373</v>
      </c>
      <c r="N12" s="39" t="n">
        <f aca="false">(J12+L12)/I12*100</f>
        <v>64.9752114319043</v>
      </c>
      <c r="O12" s="33" t="n">
        <v>3192</v>
      </c>
      <c r="P12" s="34" t="n">
        <v>1473</v>
      </c>
      <c r="Q12" s="35" t="n">
        <v>0</v>
      </c>
      <c r="R12" s="36" t="n">
        <v>3</v>
      </c>
      <c r="S12" s="27" t="n">
        <f aca="false">(P12+Q12+U12+V12)/O12*100</f>
        <v>55.4824561403509</v>
      </c>
      <c r="T12" s="28" t="n">
        <f aca="false">(P12+R12+U12+W12)/O12*100</f>
        <v>55.5764411027569</v>
      </c>
      <c r="U12" s="37" t="n">
        <v>298</v>
      </c>
      <c r="V12" s="34" t="n">
        <v>0</v>
      </c>
      <c r="W12" s="38" t="n">
        <v>0</v>
      </c>
      <c r="X12" s="4"/>
    </row>
    <row r="13" customFormat="false" ht="13.5" hidden="false" customHeight="false" outlineLevel="0" collapsed="false">
      <c r="A13" s="31" t="n">
        <v>4</v>
      </c>
      <c r="B13" s="32" t="s">
        <v>35</v>
      </c>
      <c r="C13" s="33" t="n">
        <v>4170</v>
      </c>
      <c r="D13" s="34" t="n">
        <v>2765</v>
      </c>
      <c r="E13" s="35" t="n">
        <v>0</v>
      </c>
      <c r="F13" s="36" t="n">
        <v>2</v>
      </c>
      <c r="G13" s="27" t="n">
        <f aca="false">(D13+E13)/C13*100</f>
        <v>66.3069544364508</v>
      </c>
      <c r="H13" s="27" t="n">
        <f aca="false">(D13+F13)/C13*100</f>
        <v>66.3549160671463</v>
      </c>
      <c r="I13" s="33" t="n">
        <v>4890</v>
      </c>
      <c r="J13" s="34" t="n">
        <v>3771</v>
      </c>
      <c r="K13" s="35" t="n">
        <v>0</v>
      </c>
      <c r="L13" s="36" t="n">
        <v>0</v>
      </c>
      <c r="M13" s="27" t="n">
        <f aca="false">(J13+K13)/I13*100</f>
        <v>77.1165644171779</v>
      </c>
      <c r="N13" s="28" t="n">
        <f aca="false">(J13+L13)/I13*100</f>
        <v>77.1165644171779</v>
      </c>
      <c r="O13" s="33" t="n">
        <v>4944</v>
      </c>
      <c r="P13" s="34" t="n">
        <v>2407</v>
      </c>
      <c r="Q13" s="35" t="n">
        <v>0</v>
      </c>
      <c r="R13" s="36" t="n">
        <v>0</v>
      </c>
      <c r="S13" s="27" t="n">
        <f aca="false">(P13+Q13+U13+V13)/O13*100</f>
        <v>58.2119741100324</v>
      </c>
      <c r="T13" s="28" t="n">
        <f aca="false">(P13+R13+U13+W13)/O13*100</f>
        <v>58.2119741100324</v>
      </c>
      <c r="U13" s="37" t="n">
        <v>471</v>
      </c>
      <c r="V13" s="34" t="n">
        <v>0</v>
      </c>
      <c r="W13" s="38" t="n">
        <v>0</v>
      </c>
      <c r="X13" s="4"/>
    </row>
    <row r="14" customFormat="false" ht="13.5" hidden="false" customHeight="false" outlineLevel="0" collapsed="false">
      <c r="A14" s="31" t="n">
        <v>5</v>
      </c>
      <c r="B14" s="32" t="s">
        <v>36</v>
      </c>
      <c r="C14" s="33" t="n">
        <v>69</v>
      </c>
      <c r="D14" s="34" t="n">
        <v>41</v>
      </c>
      <c r="E14" s="35" t="n">
        <v>0</v>
      </c>
      <c r="F14" s="36" t="n">
        <v>0</v>
      </c>
      <c r="G14" s="27" t="n">
        <f aca="false">(D14+E14)/C14*100</f>
        <v>59.4202898550725</v>
      </c>
      <c r="H14" s="27" t="n">
        <f aca="false">(D14+F14)/C14*100</f>
        <v>59.4202898550725</v>
      </c>
      <c r="I14" s="33" t="n">
        <v>97</v>
      </c>
      <c r="J14" s="34" t="n">
        <v>63</v>
      </c>
      <c r="K14" s="35" t="n">
        <v>0</v>
      </c>
      <c r="L14" s="36" t="n">
        <v>0</v>
      </c>
      <c r="M14" s="27" t="n">
        <f aca="false">(J14+K14)/I14*100</f>
        <v>64.9484536082474</v>
      </c>
      <c r="N14" s="28" t="n">
        <f aca="false">(J14+L14)/I14*100</f>
        <v>64.9484536082474</v>
      </c>
      <c r="O14" s="33" t="n">
        <v>157</v>
      </c>
      <c r="P14" s="34" t="n">
        <v>60</v>
      </c>
      <c r="Q14" s="35" t="n">
        <v>0</v>
      </c>
      <c r="R14" s="36" t="n">
        <v>0</v>
      </c>
      <c r="S14" s="27" t="n">
        <f aca="false">(P14+Q14+U14+V14)/O14*100</f>
        <v>79.6178343949045</v>
      </c>
      <c r="T14" s="28" t="n">
        <f aca="false">(P14+R14+U14+W14)/O14*100</f>
        <v>79.6178343949045</v>
      </c>
      <c r="U14" s="37" t="n">
        <v>65</v>
      </c>
      <c r="V14" s="34" t="n">
        <v>0</v>
      </c>
      <c r="W14" s="38" t="n">
        <v>0</v>
      </c>
      <c r="X14" s="4"/>
    </row>
    <row r="15" customFormat="false" ht="13.5" hidden="false" customHeight="false" outlineLevel="0" collapsed="false">
      <c r="A15" s="31" t="n">
        <v>6</v>
      </c>
      <c r="B15" s="32" t="s">
        <v>37</v>
      </c>
      <c r="C15" s="33" t="n">
        <v>119</v>
      </c>
      <c r="D15" s="34" t="n">
        <v>76</v>
      </c>
      <c r="E15" s="35" t="n">
        <v>0</v>
      </c>
      <c r="F15" s="36" t="n">
        <v>0</v>
      </c>
      <c r="G15" s="27" t="n">
        <f aca="false">(D15+E15)/C15*100</f>
        <v>63.8655462184874</v>
      </c>
      <c r="H15" s="27" t="n">
        <f aca="false">(D15+F15)/C15*100</f>
        <v>63.8655462184874</v>
      </c>
      <c r="I15" s="33" t="n">
        <v>180</v>
      </c>
      <c r="J15" s="34" t="n">
        <v>123</v>
      </c>
      <c r="K15" s="35" t="n">
        <v>0</v>
      </c>
      <c r="L15" s="36" t="n">
        <v>0</v>
      </c>
      <c r="M15" s="27" t="n">
        <f aca="false">(J15+K15)/I15*100</f>
        <v>68.3333333333333</v>
      </c>
      <c r="N15" s="28" t="n">
        <f aca="false">(J15+L15)/I15*100</f>
        <v>68.3333333333333</v>
      </c>
      <c r="O15" s="33" t="n">
        <v>232</v>
      </c>
      <c r="P15" s="34" t="n">
        <v>129</v>
      </c>
      <c r="Q15" s="35" t="n">
        <v>0</v>
      </c>
      <c r="R15" s="36" t="n">
        <v>0</v>
      </c>
      <c r="S15" s="27" t="n">
        <f aca="false">(P15+Q15+U15+V15)/O15*100</f>
        <v>68.9655172413793</v>
      </c>
      <c r="T15" s="28" t="n">
        <f aca="false">(P15+R15+U15+W15)/O15*100</f>
        <v>68.9655172413793</v>
      </c>
      <c r="U15" s="37" t="n">
        <v>31</v>
      </c>
      <c r="V15" s="34" t="n">
        <v>0</v>
      </c>
      <c r="W15" s="38" t="n">
        <v>0</v>
      </c>
      <c r="X15" s="4"/>
    </row>
    <row r="16" customFormat="false" ht="13.5" hidden="false" customHeight="false" outlineLevel="0" collapsed="false">
      <c r="A16" s="31" t="n">
        <v>7</v>
      </c>
      <c r="B16" s="32" t="s">
        <v>38</v>
      </c>
      <c r="C16" s="33" t="n">
        <v>906</v>
      </c>
      <c r="D16" s="34" t="n">
        <v>581</v>
      </c>
      <c r="E16" s="35" t="n">
        <v>0</v>
      </c>
      <c r="F16" s="36" t="n">
        <v>0</v>
      </c>
      <c r="G16" s="27" t="n">
        <f aca="false">(D16+E16)/C16*100</f>
        <v>64.1280353200883</v>
      </c>
      <c r="H16" s="27" t="n">
        <f aca="false">(D16+F16)/C16*100</f>
        <v>64.1280353200883</v>
      </c>
      <c r="I16" s="33" t="n">
        <v>994</v>
      </c>
      <c r="J16" s="34" t="n">
        <v>654</v>
      </c>
      <c r="K16" s="35" t="n">
        <v>0</v>
      </c>
      <c r="L16" s="36" t="n">
        <v>0</v>
      </c>
      <c r="M16" s="27" t="n">
        <f aca="false">(J16+K16)/I16*100</f>
        <v>65.79476861167</v>
      </c>
      <c r="N16" s="28" t="n">
        <f aca="false">(J16+L16)/I16*100</f>
        <v>65.79476861167</v>
      </c>
      <c r="O16" s="33" t="n">
        <v>930</v>
      </c>
      <c r="P16" s="34" t="n">
        <v>462</v>
      </c>
      <c r="Q16" s="35" t="n">
        <v>1</v>
      </c>
      <c r="R16" s="36" t="n">
        <v>0</v>
      </c>
      <c r="S16" s="27" t="n">
        <f aca="false">(P16+Q16+U16+V16)/O16*100</f>
        <v>62.1505376344086</v>
      </c>
      <c r="T16" s="28" t="n">
        <f aca="false">(P16+R16+U16+W16)/O16*100</f>
        <v>62.0430107526882</v>
      </c>
      <c r="U16" s="37" t="n">
        <v>115</v>
      </c>
      <c r="V16" s="34" t="n">
        <v>0</v>
      </c>
      <c r="W16" s="38" t="n">
        <v>0</v>
      </c>
      <c r="X16" s="4"/>
    </row>
    <row r="17" customFormat="false" ht="13.5" hidden="false" customHeight="false" outlineLevel="0" collapsed="false">
      <c r="A17" s="31" t="n">
        <v>8</v>
      </c>
      <c r="B17" s="32" t="s">
        <v>39</v>
      </c>
      <c r="C17" s="33" t="n">
        <v>1266</v>
      </c>
      <c r="D17" s="34" t="n">
        <v>841</v>
      </c>
      <c r="E17" s="35" t="n">
        <v>0</v>
      </c>
      <c r="F17" s="36" t="n">
        <v>1</v>
      </c>
      <c r="G17" s="27" t="n">
        <f aca="false">(D17+E17)/C17*100</f>
        <v>66.4296998420221</v>
      </c>
      <c r="H17" s="27" t="n">
        <f aca="false">(D17+F17)/C17*100</f>
        <v>66.5086887835703</v>
      </c>
      <c r="I17" s="33" t="n">
        <v>1264</v>
      </c>
      <c r="J17" s="34" t="n">
        <v>688</v>
      </c>
      <c r="K17" s="35" t="n">
        <v>0</v>
      </c>
      <c r="L17" s="36" t="n">
        <v>0</v>
      </c>
      <c r="M17" s="27" t="n">
        <f aca="false">(J17+K17)/I17*100</f>
        <v>54.4303797468354</v>
      </c>
      <c r="N17" s="28" t="n">
        <f aca="false">(J17+L17)/I17*100</f>
        <v>54.4303797468354</v>
      </c>
      <c r="O17" s="33" t="n">
        <v>1292</v>
      </c>
      <c r="P17" s="34" t="n">
        <v>580</v>
      </c>
      <c r="Q17" s="35" t="n">
        <v>0</v>
      </c>
      <c r="R17" s="36" t="n">
        <v>1</v>
      </c>
      <c r="S17" s="27" t="n">
        <f aca="false">(P17+Q17+U17+V17)/O17*100</f>
        <v>60.061919504644</v>
      </c>
      <c r="T17" s="28" t="n">
        <f aca="false">(P17+R17+U17+W17)/O17*100</f>
        <v>60.061919504644</v>
      </c>
      <c r="U17" s="37" t="n">
        <v>195</v>
      </c>
      <c r="V17" s="34" t="n">
        <v>1</v>
      </c>
      <c r="W17" s="38" t="n">
        <v>0</v>
      </c>
      <c r="X17" s="4"/>
    </row>
    <row r="18" customFormat="false" ht="13.5" hidden="false" customHeight="false" outlineLevel="0" collapsed="false">
      <c r="A18" s="31" t="n">
        <v>9</v>
      </c>
      <c r="B18" s="32" t="s">
        <v>40</v>
      </c>
      <c r="C18" s="33" t="n">
        <v>3466</v>
      </c>
      <c r="D18" s="34" t="n">
        <v>2269</v>
      </c>
      <c r="E18" s="35" t="n">
        <v>2</v>
      </c>
      <c r="F18" s="36" t="n">
        <v>2</v>
      </c>
      <c r="G18" s="27" t="n">
        <f aca="false">(D18+E18)/C18*100</f>
        <v>65.5222158107328</v>
      </c>
      <c r="H18" s="27" t="n">
        <f aca="false">(D18+F18)/C18*100</f>
        <v>65.5222158107328</v>
      </c>
      <c r="I18" s="33" t="n">
        <v>3818</v>
      </c>
      <c r="J18" s="34" t="n">
        <v>2588</v>
      </c>
      <c r="K18" s="35" t="n">
        <v>5</v>
      </c>
      <c r="L18" s="36" t="n">
        <v>5</v>
      </c>
      <c r="M18" s="27" t="n">
        <f aca="false">(J18+K18)/I18*100</f>
        <v>67.9151388161341</v>
      </c>
      <c r="N18" s="28" t="n">
        <f aca="false">(J18+L18)/I18*100</f>
        <v>67.9151388161341</v>
      </c>
      <c r="O18" s="33" t="n">
        <v>3625</v>
      </c>
      <c r="P18" s="34" t="n">
        <v>1702</v>
      </c>
      <c r="Q18" s="35" t="n">
        <v>2</v>
      </c>
      <c r="R18" s="36" t="n">
        <v>3</v>
      </c>
      <c r="S18" s="27" t="n">
        <f aca="false">(P18+Q18+U18+V18)/O18*100</f>
        <v>60.1379310344828</v>
      </c>
      <c r="T18" s="28" t="n">
        <f aca="false">(P18+R18+U18+W18)/O18*100</f>
        <v>60.1103448275862</v>
      </c>
      <c r="U18" s="37" t="n">
        <v>474</v>
      </c>
      <c r="V18" s="34" t="n">
        <v>2</v>
      </c>
      <c r="W18" s="38" t="n">
        <v>0</v>
      </c>
      <c r="X18" s="4"/>
    </row>
    <row r="19" customFormat="false" ht="13.5" hidden="false" customHeight="false" outlineLevel="0" collapsed="false">
      <c r="A19" s="31" t="n">
        <v>10</v>
      </c>
      <c r="B19" s="32" t="s">
        <v>41</v>
      </c>
      <c r="C19" s="33" t="n">
        <v>3323</v>
      </c>
      <c r="D19" s="34" t="n">
        <v>2576</v>
      </c>
      <c r="E19" s="35" t="n">
        <v>0</v>
      </c>
      <c r="F19" s="36" t="n">
        <v>0</v>
      </c>
      <c r="G19" s="27" t="n">
        <f aca="false">(D19+E19)/C19*100</f>
        <v>77.5203129702076</v>
      </c>
      <c r="H19" s="27" t="n">
        <f aca="false">(D19+F19)/C19*100</f>
        <v>77.5203129702076</v>
      </c>
      <c r="I19" s="33" t="n">
        <v>3627</v>
      </c>
      <c r="J19" s="34" t="n">
        <v>2665</v>
      </c>
      <c r="K19" s="35" t="n">
        <v>0</v>
      </c>
      <c r="L19" s="36" t="n">
        <v>0</v>
      </c>
      <c r="M19" s="27" t="n">
        <f aca="false">(J19+K19)/I19*100</f>
        <v>73.4767025089606</v>
      </c>
      <c r="N19" s="28" t="n">
        <f aca="false">(J19+L19)/I19*100</f>
        <v>73.4767025089606</v>
      </c>
      <c r="O19" s="33" t="n">
        <v>3361</v>
      </c>
      <c r="P19" s="34" t="n">
        <v>1723</v>
      </c>
      <c r="Q19" s="35" t="n">
        <v>0</v>
      </c>
      <c r="R19" s="36" t="n">
        <v>0</v>
      </c>
      <c r="S19" s="27" t="n">
        <f aca="false">(P19+Q19+U19+V19)/O19*100</f>
        <v>62.4516512942577</v>
      </c>
      <c r="T19" s="28" t="n">
        <f aca="false">(P19+R19+U19+W19)/O19*100</f>
        <v>62.4516512942577</v>
      </c>
      <c r="U19" s="37" t="n">
        <v>376</v>
      </c>
      <c r="V19" s="34" t="n">
        <v>0</v>
      </c>
      <c r="W19" s="38" t="n">
        <v>0</v>
      </c>
      <c r="X19" s="4"/>
    </row>
    <row r="20" customFormat="false" ht="13.5" hidden="false" customHeight="false" outlineLevel="0" collapsed="false">
      <c r="A20" s="31" t="n">
        <v>11</v>
      </c>
      <c r="B20" s="32" t="s">
        <v>42</v>
      </c>
      <c r="C20" s="33" t="n">
        <v>789</v>
      </c>
      <c r="D20" s="34" t="n">
        <v>446</v>
      </c>
      <c r="E20" s="35" t="n">
        <v>0</v>
      </c>
      <c r="F20" s="36" t="n">
        <v>0</v>
      </c>
      <c r="G20" s="27" t="n">
        <f aca="false">(D20+E20)/C20*100</f>
        <v>56.5272496831432</v>
      </c>
      <c r="H20" s="27" t="n">
        <f aca="false">(D20+F20)/C20*100</f>
        <v>56.5272496831432</v>
      </c>
      <c r="I20" s="33" t="n">
        <v>837</v>
      </c>
      <c r="J20" s="34" t="n">
        <v>516</v>
      </c>
      <c r="K20" s="35" t="n">
        <v>0</v>
      </c>
      <c r="L20" s="36" t="n">
        <v>0</v>
      </c>
      <c r="M20" s="27" t="n">
        <f aca="false">(J20+K20)/I20*100</f>
        <v>61.6487455197133</v>
      </c>
      <c r="N20" s="28" t="n">
        <f aca="false">(J20+L20)/I20*100</f>
        <v>61.6487455197133</v>
      </c>
      <c r="O20" s="33" t="n">
        <v>728</v>
      </c>
      <c r="P20" s="34" t="n">
        <v>299</v>
      </c>
      <c r="Q20" s="35" t="n">
        <v>0</v>
      </c>
      <c r="R20" s="36" t="n">
        <v>0</v>
      </c>
      <c r="S20" s="27" t="n">
        <f aca="false">(P20+Q20+U20+V20)/O20*100</f>
        <v>48.9010989010989</v>
      </c>
      <c r="T20" s="28" t="n">
        <f aca="false">(P20+R20+U20+W20)/O20*100</f>
        <v>48.9010989010989</v>
      </c>
      <c r="U20" s="37" t="n">
        <v>57</v>
      </c>
      <c r="V20" s="34" t="n">
        <v>0</v>
      </c>
      <c r="W20" s="38" t="n">
        <v>0</v>
      </c>
    </row>
    <row r="21" customFormat="false" ht="13.5" hidden="false" customHeight="false" outlineLevel="0" collapsed="false">
      <c r="A21" s="31" t="n">
        <v>12</v>
      </c>
      <c r="B21" s="32" t="s">
        <v>43</v>
      </c>
      <c r="C21" s="33" t="n">
        <v>2817</v>
      </c>
      <c r="D21" s="34" t="n">
        <v>1993</v>
      </c>
      <c r="E21" s="35" t="n">
        <v>0</v>
      </c>
      <c r="F21" s="36" t="n">
        <v>0</v>
      </c>
      <c r="G21" s="27" t="n">
        <f aca="false">(D21+E21)/C21*100</f>
        <v>70.7490237841676</v>
      </c>
      <c r="H21" s="27" t="n">
        <f aca="false">(D21+F21)/C21*100</f>
        <v>70.7490237841676</v>
      </c>
      <c r="I21" s="33" t="n">
        <v>2811</v>
      </c>
      <c r="J21" s="34" t="n">
        <v>1723</v>
      </c>
      <c r="K21" s="35" t="n">
        <v>0</v>
      </c>
      <c r="L21" s="36" t="n">
        <v>8</v>
      </c>
      <c r="M21" s="27" t="n">
        <f aca="false">(J21+K21)/I21*100</f>
        <v>61.2949128424048</v>
      </c>
      <c r="N21" s="28" t="n">
        <f aca="false">(J21+L21)/I21*100</f>
        <v>61.5795090715048</v>
      </c>
      <c r="O21" s="33" t="n">
        <v>2512</v>
      </c>
      <c r="P21" s="34" t="n">
        <v>1229</v>
      </c>
      <c r="Q21" s="35" t="n">
        <v>3</v>
      </c>
      <c r="R21" s="36" t="n">
        <v>8</v>
      </c>
      <c r="S21" s="27" t="n">
        <f aca="false">(P21+Q21+U21+V21)/O21*100</f>
        <v>58.8773885350319</v>
      </c>
      <c r="T21" s="28" t="n">
        <f aca="false">(P21+R21+U21+W21)/O21*100</f>
        <v>59.0764331210191</v>
      </c>
      <c r="U21" s="37" t="n">
        <v>247</v>
      </c>
      <c r="V21" s="34" t="n">
        <v>0</v>
      </c>
      <c r="W21" s="38" t="n">
        <v>0</v>
      </c>
    </row>
    <row r="22" customFormat="false" ht="13.5" hidden="false" customHeight="false" outlineLevel="0" collapsed="false">
      <c r="A22" s="31" t="n">
        <v>13</v>
      </c>
      <c r="B22" s="32" t="s">
        <v>44</v>
      </c>
      <c r="C22" s="33" t="n">
        <v>297</v>
      </c>
      <c r="D22" s="34" t="n">
        <v>220</v>
      </c>
      <c r="E22" s="35" t="n">
        <v>0</v>
      </c>
      <c r="F22" s="36" t="n">
        <v>0</v>
      </c>
      <c r="G22" s="27" t="n">
        <f aca="false">(D22+E22)/C22*100</f>
        <v>74.0740740740741</v>
      </c>
      <c r="H22" s="27" t="n">
        <f aca="false">(D22+F22)/C22*100</f>
        <v>74.0740740740741</v>
      </c>
      <c r="I22" s="33" t="n">
        <v>292</v>
      </c>
      <c r="J22" s="34" t="n">
        <v>192</v>
      </c>
      <c r="K22" s="35" t="n">
        <v>0</v>
      </c>
      <c r="L22" s="36" t="n">
        <v>1</v>
      </c>
      <c r="M22" s="27" t="n">
        <f aca="false">(J22+K22)/I22*100</f>
        <v>65.7534246575342</v>
      </c>
      <c r="N22" s="28" t="n">
        <f aca="false">(J22+L22)/I22*100</f>
        <v>66.0958904109589</v>
      </c>
      <c r="O22" s="33" t="n">
        <v>304</v>
      </c>
      <c r="P22" s="34" t="n">
        <v>150</v>
      </c>
      <c r="Q22" s="35" t="n">
        <v>0</v>
      </c>
      <c r="R22" s="36" t="n">
        <v>0</v>
      </c>
      <c r="S22" s="27" t="n">
        <f aca="false">(P22+Q22+U22+V22)/O22*100</f>
        <v>64.1447368421053</v>
      </c>
      <c r="T22" s="28" t="n">
        <f aca="false">(P22+R22+U22+W22)/O22*100</f>
        <v>64.1447368421053</v>
      </c>
      <c r="U22" s="37" t="n">
        <v>45</v>
      </c>
      <c r="V22" s="34" t="n">
        <v>0</v>
      </c>
      <c r="W22" s="38" t="n">
        <v>0</v>
      </c>
    </row>
    <row r="23" customFormat="false" ht="13.5" hidden="false" customHeight="false" outlineLevel="0" collapsed="false">
      <c r="A23" s="31" t="n">
        <v>14</v>
      </c>
      <c r="B23" s="32" t="s">
        <v>45</v>
      </c>
      <c r="C23" s="33" t="n">
        <v>3806</v>
      </c>
      <c r="D23" s="34" t="n">
        <v>2868</v>
      </c>
      <c r="E23" s="35" t="n">
        <v>0</v>
      </c>
      <c r="F23" s="36" t="n">
        <v>0</v>
      </c>
      <c r="G23" s="27" t="n">
        <f aca="false">(D23+E23)/C23*100</f>
        <v>75.3547031003678</v>
      </c>
      <c r="H23" s="27" t="n">
        <f aca="false">(D23+F23)/C23*100</f>
        <v>75.3547031003678</v>
      </c>
      <c r="I23" s="33" t="n">
        <v>4144</v>
      </c>
      <c r="J23" s="34" t="n">
        <v>3129</v>
      </c>
      <c r="K23" s="35" t="n">
        <v>0</v>
      </c>
      <c r="L23" s="36" t="n">
        <v>3</v>
      </c>
      <c r="M23" s="27" t="n">
        <f aca="false">(J23+K23)/I23*100</f>
        <v>75.5067567567568</v>
      </c>
      <c r="N23" s="28" t="n">
        <f aca="false">(J23+L23)/I23*100</f>
        <v>75.5791505791506</v>
      </c>
      <c r="O23" s="33" t="n">
        <v>3957</v>
      </c>
      <c r="P23" s="34" t="n">
        <v>2001</v>
      </c>
      <c r="Q23" s="35" t="n">
        <v>1</v>
      </c>
      <c r="R23" s="36" t="n">
        <v>9</v>
      </c>
      <c r="S23" s="27" t="n">
        <f aca="false">(P23+Q23+U23+V23)/O23*100</f>
        <v>64.8471063937326</v>
      </c>
      <c r="T23" s="28" t="n">
        <f aca="false">(P23+R23+U23+W23)/O23*100</f>
        <v>65.0745514278494</v>
      </c>
      <c r="U23" s="37" t="n">
        <v>564</v>
      </c>
      <c r="V23" s="34" t="n">
        <v>0</v>
      </c>
      <c r="W23" s="38" t="n">
        <v>1</v>
      </c>
    </row>
    <row r="24" customFormat="false" ht="13.5" hidden="false" customHeight="false" outlineLevel="0" collapsed="false">
      <c r="A24" s="31" t="n">
        <v>15</v>
      </c>
      <c r="B24" s="32" t="s">
        <v>46</v>
      </c>
      <c r="C24" s="33" t="n">
        <v>1987</v>
      </c>
      <c r="D24" s="34" t="n">
        <v>1345</v>
      </c>
      <c r="E24" s="35" t="n">
        <v>0</v>
      </c>
      <c r="F24" s="36" t="n">
        <v>0</v>
      </c>
      <c r="G24" s="27" t="n">
        <f aca="false">(D24+E24)/C24*100</f>
        <v>67.6899849018621</v>
      </c>
      <c r="H24" s="27" t="n">
        <f aca="false">(D24+F24)/C24*100</f>
        <v>67.6899849018621</v>
      </c>
      <c r="I24" s="33" t="n">
        <v>2376</v>
      </c>
      <c r="J24" s="34" t="n">
        <v>1870</v>
      </c>
      <c r="K24" s="35" t="n">
        <v>0</v>
      </c>
      <c r="L24" s="36" t="n">
        <v>1</v>
      </c>
      <c r="M24" s="27" t="n">
        <f aca="false">(J24+K24)/I24*100</f>
        <v>78.7037037037037</v>
      </c>
      <c r="N24" s="28" t="n">
        <f aca="false">(J24+L24)/I24*100</f>
        <v>78.7457912457912</v>
      </c>
      <c r="O24" s="33" t="n">
        <v>2420</v>
      </c>
      <c r="P24" s="34" t="n">
        <v>1146</v>
      </c>
      <c r="Q24" s="35" t="n">
        <v>0</v>
      </c>
      <c r="R24" s="36" t="n">
        <v>3</v>
      </c>
      <c r="S24" s="27" t="n">
        <f aca="false">(P24+Q24+U24+V24)/O24*100</f>
        <v>55.4545454545455</v>
      </c>
      <c r="T24" s="28" t="n">
        <f aca="false">(P24+R24+U24+W24)/O24*100</f>
        <v>55.5785123966942</v>
      </c>
      <c r="U24" s="37" t="n">
        <v>196</v>
      </c>
      <c r="V24" s="34" t="n">
        <v>0</v>
      </c>
      <c r="W24" s="38" t="n">
        <v>0</v>
      </c>
    </row>
    <row r="25" customFormat="false" ht="13.5" hidden="false" customHeight="false" outlineLevel="0" collapsed="false">
      <c r="A25" s="31" t="n">
        <v>16</v>
      </c>
      <c r="B25" s="32" t="s">
        <v>47</v>
      </c>
      <c r="C25" s="33" t="n">
        <v>1142</v>
      </c>
      <c r="D25" s="34" t="n">
        <v>725</v>
      </c>
      <c r="E25" s="35" t="n">
        <v>0</v>
      </c>
      <c r="F25" s="36" t="n">
        <v>0</v>
      </c>
      <c r="G25" s="27" t="n">
        <f aca="false">(D25+E25)/C25*100</f>
        <v>63.4851138353765</v>
      </c>
      <c r="H25" s="27" t="n">
        <f aca="false">(D25+F25)/C25*100</f>
        <v>63.4851138353765</v>
      </c>
      <c r="I25" s="33" t="n">
        <v>1414</v>
      </c>
      <c r="J25" s="34" t="n">
        <v>807</v>
      </c>
      <c r="K25" s="35" t="n">
        <v>0</v>
      </c>
      <c r="L25" s="36" t="n">
        <v>1</v>
      </c>
      <c r="M25" s="27" t="n">
        <f aca="false">(J25+K25)/I25*100</f>
        <v>57.0721357850071</v>
      </c>
      <c r="N25" s="28" t="n">
        <f aca="false">(J25+L25)/I25*100</f>
        <v>57.1428571428571</v>
      </c>
      <c r="O25" s="33" t="n">
        <v>1435</v>
      </c>
      <c r="P25" s="34" t="n">
        <v>555</v>
      </c>
      <c r="Q25" s="35" t="n">
        <v>0</v>
      </c>
      <c r="R25" s="36" t="n">
        <v>1</v>
      </c>
      <c r="S25" s="27" t="n">
        <f aca="false">(P25+Q25+U25+V25)/O25*100</f>
        <v>51.0801393728223</v>
      </c>
      <c r="T25" s="28" t="n">
        <f aca="false">(P25+R25+U25+W25)/O25*100</f>
        <v>51.1498257839721</v>
      </c>
      <c r="U25" s="37" t="n">
        <v>178</v>
      </c>
      <c r="V25" s="34" t="n">
        <v>0</v>
      </c>
      <c r="W25" s="38" t="n">
        <v>0</v>
      </c>
    </row>
    <row r="26" customFormat="false" ht="13.5" hidden="false" customHeight="false" outlineLevel="0" collapsed="false">
      <c r="A26" s="31" t="n">
        <v>17</v>
      </c>
      <c r="B26" s="32" t="s">
        <v>48</v>
      </c>
      <c r="C26" s="33" t="n">
        <v>1053</v>
      </c>
      <c r="D26" s="34" t="n">
        <v>710</v>
      </c>
      <c r="E26" s="35" t="n">
        <v>0</v>
      </c>
      <c r="F26" s="36" t="n">
        <v>0</v>
      </c>
      <c r="G26" s="27" t="n">
        <f aca="false">(D26+E26)/C26*100</f>
        <v>67.4264007597341</v>
      </c>
      <c r="H26" s="27" t="n">
        <f aca="false">(D26+F26)/C26*100</f>
        <v>67.4264007597341</v>
      </c>
      <c r="I26" s="33" t="n">
        <v>1366</v>
      </c>
      <c r="J26" s="34" t="n">
        <v>1011</v>
      </c>
      <c r="K26" s="35" t="n">
        <v>0</v>
      </c>
      <c r="L26" s="36" t="n">
        <v>0</v>
      </c>
      <c r="M26" s="27" t="n">
        <f aca="false">(J26+K26)/I26*100</f>
        <v>74.0117130307467</v>
      </c>
      <c r="N26" s="28" t="n">
        <f aca="false">(J26+L26)/I26*100</f>
        <v>74.0117130307467</v>
      </c>
      <c r="O26" s="33" t="n">
        <v>1238</v>
      </c>
      <c r="P26" s="34" t="n">
        <v>501</v>
      </c>
      <c r="Q26" s="35" t="n">
        <v>0</v>
      </c>
      <c r="R26" s="36" t="n">
        <v>0</v>
      </c>
      <c r="S26" s="27" t="n">
        <f aca="false">(P26+Q26+U26+V26)/O26*100</f>
        <v>50.4846526655897</v>
      </c>
      <c r="T26" s="28" t="n">
        <f aca="false">(P26+R26+U26+W26)/O26*100</f>
        <v>50.4846526655897</v>
      </c>
      <c r="U26" s="37" t="n">
        <v>124</v>
      </c>
      <c r="V26" s="34" t="n">
        <v>0</v>
      </c>
      <c r="W26" s="38" t="n">
        <v>0</v>
      </c>
    </row>
    <row r="27" customFormat="false" ht="13.5" hidden="false" customHeight="false" outlineLevel="0" collapsed="false">
      <c r="A27" s="31" t="n">
        <v>18</v>
      </c>
      <c r="B27" s="32" t="s">
        <v>49</v>
      </c>
      <c r="C27" s="33" t="n">
        <v>705</v>
      </c>
      <c r="D27" s="34" t="n">
        <v>591</v>
      </c>
      <c r="E27" s="35" t="n">
        <v>0</v>
      </c>
      <c r="F27" s="36" t="n">
        <v>0</v>
      </c>
      <c r="G27" s="27" t="n">
        <f aca="false">(D27+E27)/C27*100</f>
        <v>83.8297872340426</v>
      </c>
      <c r="H27" s="27" t="n">
        <f aca="false">(D27+F27)/C27*100</f>
        <v>83.8297872340426</v>
      </c>
      <c r="I27" s="33" t="n">
        <v>897</v>
      </c>
      <c r="J27" s="34" t="n">
        <v>676</v>
      </c>
      <c r="K27" s="35" t="n">
        <v>0</v>
      </c>
      <c r="L27" s="36" t="n">
        <v>0</v>
      </c>
      <c r="M27" s="27" t="n">
        <f aca="false">(J27+K27)/I27*100</f>
        <v>75.3623188405797</v>
      </c>
      <c r="N27" s="28" t="n">
        <f aca="false">(J27+L27)/I27*100</f>
        <v>75.3623188405797</v>
      </c>
      <c r="O27" s="33" t="n">
        <v>1005</v>
      </c>
      <c r="P27" s="34" t="n">
        <v>495</v>
      </c>
      <c r="Q27" s="35" t="n">
        <v>0</v>
      </c>
      <c r="R27" s="36" t="n">
        <v>0</v>
      </c>
      <c r="S27" s="27" t="n">
        <f aca="false">(P27+Q27+U27+V27)/O27*100</f>
        <v>63.9800995024876</v>
      </c>
      <c r="T27" s="28" t="n">
        <f aca="false">(P27+R27+U27+W27)/O27*100</f>
        <v>63.9800995024876</v>
      </c>
      <c r="U27" s="37" t="n">
        <v>148</v>
      </c>
      <c r="V27" s="34" t="n">
        <v>0</v>
      </c>
      <c r="W27" s="38" t="n">
        <v>0</v>
      </c>
    </row>
    <row r="28" customFormat="false" ht="13.5" hidden="false" customHeight="false" outlineLevel="0" collapsed="false">
      <c r="A28" s="31" t="n">
        <v>19</v>
      </c>
      <c r="B28" s="32" t="s">
        <v>50</v>
      </c>
      <c r="C28" s="33" t="n">
        <v>551</v>
      </c>
      <c r="D28" s="34" t="n">
        <v>432</v>
      </c>
      <c r="E28" s="35" t="n">
        <v>0</v>
      </c>
      <c r="F28" s="36" t="n">
        <v>0</v>
      </c>
      <c r="G28" s="27" t="n">
        <f aca="false">(D28+E28)/C28*100</f>
        <v>78.4029038112523</v>
      </c>
      <c r="H28" s="27" t="n">
        <f aca="false">(D28+F28)/C28*100</f>
        <v>78.4029038112523</v>
      </c>
      <c r="I28" s="33" t="n">
        <v>661</v>
      </c>
      <c r="J28" s="34" t="n">
        <v>434</v>
      </c>
      <c r="K28" s="35" t="n">
        <v>0</v>
      </c>
      <c r="L28" s="36" t="n">
        <v>0</v>
      </c>
      <c r="M28" s="27" t="n">
        <f aca="false">(J28+K28)/I28*100</f>
        <v>65.6580937972769</v>
      </c>
      <c r="N28" s="28" t="n">
        <f aca="false">(J28+L28)/I28*100</f>
        <v>65.6580937972769</v>
      </c>
      <c r="O28" s="33" t="n">
        <v>518</v>
      </c>
      <c r="P28" s="34" t="n">
        <v>301</v>
      </c>
      <c r="Q28" s="35" t="n">
        <v>0</v>
      </c>
      <c r="R28" s="36" t="n">
        <v>1</v>
      </c>
      <c r="S28" s="27" t="n">
        <f aca="false">(P28+Q28+U28+V28)/O28*100</f>
        <v>71.4285714285714</v>
      </c>
      <c r="T28" s="28" t="n">
        <f aca="false">(P28+R28+U28+W28)/O28*100</f>
        <v>71.6216216216216</v>
      </c>
      <c r="U28" s="37" t="n">
        <v>69</v>
      </c>
      <c r="V28" s="34" t="n">
        <v>0</v>
      </c>
      <c r="W28" s="38" t="n">
        <v>0</v>
      </c>
    </row>
    <row r="29" customFormat="false" ht="13.5" hidden="false" customHeight="false" outlineLevel="0" collapsed="false">
      <c r="A29" s="31" t="n">
        <v>20</v>
      </c>
      <c r="B29" s="32" t="s">
        <v>51</v>
      </c>
      <c r="C29" s="33" t="n">
        <v>1168</v>
      </c>
      <c r="D29" s="34" t="n">
        <v>692</v>
      </c>
      <c r="E29" s="35" t="n">
        <v>0</v>
      </c>
      <c r="F29" s="36" t="n">
        <v>0</v>
      </c>
      <c r="G29" s="27" t="n">
        <f aca="false">(D29+E29)/C29*100</f>
        <v>59.2465753424658</v>
      </c>
      <c r="H29" s="27" t="n">
        <f aca="false">(D29+F29)/C29*100</f>
        <v>59.2465753424658</v>
      </c>
      <c r="I29" s="33" t="n">
        <v>1373</v>
      </c>
      <c r="J29" s="34" t="n">
        <v>898</v>
      </c>
      <c r="K29" s="35" t="n">
        <v>0</v>
      </c>
      <c r="L29" s="36" t="n">
        <v>0</v>
      </c>
      <c r="M29" s="27" t="n">
        <f aca="false">(J29+K29)/I29*100</f>
        <v>65.4042243262928</v>
      </c>
      <c r="N29" s="28" t="n">
        <f aca="false">(J29+L29)/I29*100</f>
        <v>65.4042243262928</v>
      </c>
      <c r="O29" s="33" t="n">
        <v>1371</v>
      </c>
      <c r="P29" s="34" t="n">
        <v>591</v>
      </c>
      <c r="Q29" s="35" t="n">
        <v>0</v>
      </c>
      <c r="R29" s="36" t="n">
        <v>0</v>
      </c>
      <c r="S29" s="27" t="n">
        <f aca="false">(P29+Q29+U29+V29)/O29*100</f>
        <v>55.0692924872356</v>
      </c>
      <c r="T29" s="28" t="n">
        <f aca="false">(P29+R29+U29+W29)/O29*100</f>
        <v>55.0692924872356</v>
      </c>
      <c r="U29" s="37" t="n">
        <v>164</v>
      </c>
      <c r="V29" s="34" t="n">
        <v>0</v>
      </c>
      <c r="W29" s="38" t="n">
        <v>0</v>
      </c>
    </row>
    <row r="30" customFormat="false" ht="13.5" hidden="false" customHeight="false" outlineLevel="0" collapsed="false">
      <c r="A30" s="31" t="n">
        <v>21</v>
      </c>
      <c r="B30" s="32" t="s">
        <v>52</v>
      </c>
      <c r="C30" s="33" t="n">
        <v>2306</v>
      </c>
      <c r="D30" s="34" t="n">
        <v>1680</v>
      </c>
      <c r="E30" s="35" t="n">
        <v>0</v>
      </c>
      <c r="F30" s="36" t="n">
        <v>0</v>
      </c>
      <c r="G30" s="27" t="n">
        <f aca="false">(D30+E30)/C30*100</f>
        <v>72.8534258456201</v>
      </c>
      <c r="H30" s="27" t="n">
        <f aca="false">(D30+F30)/C30*100</f>
        <v>72.8534258456201</v>
      </c>
      <c r="I30" s="33" t="n">
        <v>2756</v>
      </c>
      <c r="J30" s="34" t="n">
        <v>2060</v>
      </c>
      <c r="K30" s="35" t="n">
        <v>1</v>
      </c>
      <c r="L30" s="36" t="n">
        <v>2</v>
      </c>
      <c r="M30" s="27" t="n">
        <f aca="false">(J30+K30)/I30*100</f>
        <v>74.7822931785196</v>
      </c>
      <c r="N30" s="28" t="n">
        <f aca="false">(J30+L30)/I30*100</f>
        <v>74.8185776487663</v>
      </c>
      <c r="O30" s="33" t="n">
        <v>2728</v>
      </c>
      <c r="P30" s="34" t="n">
        <v>1461</v>
      </c>
      <c r="Q30" s="35" t="n">
        <v>0</v>
      </c>
      <c r="R30" s="36" t="n">
        <v>1</v>
      </c>
      <c r="S30" s="27" t="n">
        <f aca="false">(P30+Q30+U30+V30)/O30*100</f>
        <v>63.9296187683284</v>
      </c>
      <c r="T30" s="28" t="n">
        <f aca="false">(P30+R30+U30+W30)/O30*100</f>
        <v>63.9662756598241</v>
      </c>
      <c r="U30" s="37" t="n">
        <v>283</v>
      </c>
      <c r="V30" s="34" t="n">
        <v>0</v>
      </c>
      <c r="W30" s="38" t="n">
        <v>0</v>
      </c>
    </row>
    <row r="31" customFormat="false" ht="13.5" hidden="false" customHeight="false" outlineLevel="0" collapsed="false">
      <c r="A31" s="31" t="n">
        <v>22</v>
      </c>
      <c r="B31" s="32" t="s">
        <v>53</v>
      </c>
      <c r="C31" s="33" t="n">
        <v>597</v>
      </c>
      <c r="D31" s="34" t="n">
        <v>470</v>
      </c>
      <c r="E31" s="35" t="n">
        <v>0</v>
      </c>
      <c r="F31" s="36" t="n">
        <v>0</v>
      </c>
      <c r="G31" s="27" t="n">
        <f aca="false">(D31+E31)/C31*100</f>
        <v>78.7269681742044</v>
      </c>
      <c r="H31" s="27" t="n">
        <f aca="false">(D31+F31)/C31*100</f>
        <v>78.7269681742044</v>
      </c>
      <c r="I31" s="33" t="n">
        <v>772</v>
      </c>
      <c r="J31" s="34" t="n">
        <v>543</v>
      </c>
      <c r="K31" s="35" t="n">
        <v>0</v>
      </c>
      <c r="L31" s="36" t="n">
        <v>0</v>
      </c>
      <c r="M31" s="27" t="n">
        <f aca="false">(J31+K31)/I31*100</f>
        <v>70.3367875647668</v>
      </c>
      <c r="N31" s="28" t="n">
        <f aca="false">(J31+L31)/I31*100</f>
        <v>70.3367875647668</v>
      </c>
      <c r="O31" s="33" t="n">
        <v>793</v>
      </c>
      <c r="P31" s="34" t="n">
        <v>429</v>
      </c>
      <c r="Q31" s="35" t="n">
        <v>0</v>
      </c>
      <c r="R31" s="36" t="n">
        <v>1</v>
      </c>
      <c r="S31" s="27" t="n">
        <f aca="false">(P31+Q31+U31+V31)/O31*100</f>
        <v>64.1866330390921</v>
      </c>
      <c r="T31" s="28" t="n">
        <f aca="false">(P31+R31+U31+W31)/O31*100</f>
        <v>64.312736443884</v>
      </c>
      <c r="U31" s="37" t="n">
        <v>80</v>
      </c>
      <c r="V31" s="34" t="n">
        <v>0</v>
      </c>
      <c r="W31" s="38" t="n">
        <v>0</v>
      </c>
    </row>
    <row r="32" customFormat="false" ht="13.5" hidden="false" customHeight="false" outlineLevel="0" collapsed="false">
      <c r="A32" s="31" t="n">
        <v>23</v>
      </c>
      <c r="B32" s="32" t="s">
        <v>54</v>
      </c>
      <c r="C32" s="33" t="n">
        <v>508</v>
      </c>
      <c r="D32" s="34" t="n">
        <v>385</v>
      </c>
      <c r="E32" s="35" t="n">
        <v>0</v>
      </c>
      <c r="F32" s="36" t="n">
        <v>0</v>
      </c>
      <c r="G32" s="27" t="n">
        <f aca="false">(D32+E32)/C32*100</f>
        <v>75.7874015748031</v>
      </c>
      <c r="H32" s="27" t="n">
        <f aca="false">(D32+F32)/C32*100</f>
        <v>75.7874015748031</v>
      </c>
      <c r="I32" s="33" t="n">
        <v>698</v>
      </c>
      <c r="J32" s="34" t="n">
        <v>639</v>
      </c>
      <c r="K32" s="35" t="n">
        <v>0</v>
      </c>
      <c r="L32" s="36" t="n">
        <v>1</v>
      </c>
      <c r="M32" s="27" t="n">
        <f aca="false">(J32+K32)/I32*100</f>
        <v>91.5472779369627</v>
      </c>
      <c r="N32" s="28" t="n">
        <f aca="false">(J32+L32)/I32*100</f>
        <v>91.6905444126075</v>
      </c>
      <c r="O32" s="33" t="n">
        <v>678</v>
      </c>
      <c r="P32" s="34" t="n">
        <v>386</v>
      </c>
      <c r="Q32" s="35" t="n">
        <v>0</v>
      </c>
      <c r="R32" s="36" t="n">
        <v>2</v>
      </c>
      <c r="S32" s="27" t="n">
        <f aca="false">(P32+Q32+U32+V32)/O32*100</f>
        <v>64.8967551622419</v>
      </c>
      <c r="T32" s="28" t="n">
        <f aca="false">(P32+R32+U32+W32)/O32*100</f>
        <v>65.0442477876106</v>
      </c>
      <c r="U32" s="37" t="n">
        <v>53</v>
      </c>
      <c r="V32" s="34" t="n">
        <v>1</v>
      </c>
      <c r="W32" s="38" t="n">
        <v>0</v>
      </c>
    </row>
    <row r="33" customFormat="false" ht="13.5" hidden="false" customHeight="false" outlineLevel="0" collapsed="false">
      <c r="A33" s="31" t="n">
        <v>24</v>
      </c>
      <c r="B33" s="32" t="s">
        <v>55</v>
      </c>
      <c r="C33" s="33" t="n">
        <v>985</v>
      </c>
      <c r="D33" s="34" t="n">
        <v>686</v>
      </c>
      <c r="E33" s="35" t="n">
        <v>0</v>
      </c>
      <c r="F33" s="36" t="n">
        <v>0</v>
      </c>
      <c r="G33" s="27" t="n">
        <f aca="false">(D33+E33)/C33*100</f>
        <v>69.6446700507614</v>
      </c>
      <c r="H33" s="27" t="n">
        <f aca="false">(D33+F33)/C33*100</f>
        <v>69.6446700507614</v>
      </c>
      <c r="I33" s="33" t="n">
        <v>1361</v>
      </c>
      <c r="J33" s="34" t="n">
        <v>1153</v>
      </c>
      <c r="K33" s="35" t="n">
        <v>0</v>
      </c>
      <c r="L33" s="36" t="n">
        <v>0</v>
      </c>
      <c r="M33" s="27" t="n">
        <f aca="false">(J33+K33)/I33*100</f>
        <v>84.7171197648788</v>
      </c>
      <c r="N33" s="28" t="n">
        <f aca="false">(J33+L33)/I33*100</f>
        <v>84.7171197648788</v>
      </c>
      <c r="O33" s="33" t="n">
        <v>1272</v>
      </c>
      <c r="P33" s="34" t="n">
        <v>525</v>
      </c>
      <c r="Q33" s="35" t="n">
        <v>0</v>
      </c>
      <c r="R33" s="36" t="n">
        <v>0</v>
      </c>
      <c r="S33" s="27" t="n">
        <f aca="false">(P33+Q33+U33+V33)/O33*100</f>
        <v>55.5031446540881</v>
      </c>
      <c r="T33" s="28" t="n">
        <f aca="false">(P33+R33+U33+W33)/O33*100</f>
        <v>55.5031446540881</v>
      </c>
      <c r="U33" s="37" t="n">
        <v>181</v>
      </c>
      <c r="V33" s="34" t="n">
        <v>0</v>
      </c>
      <c r="W33" s="38" t="n">
        <v>0</v>
      </c>
    </row>
    <row r="34" customFormat="false" ht="13.5" hidden="false" customHeight="false" outlineLevel="0" collapsed="false">
      <c r="A34" s="31" t="n">
        <v>25</v>
      </c>
      <c r="B34" s="32" t="s">
        <v>56</v>
      </c>
      <c r="C34" s="33" t="n">
        <v>980</v>
      </c>
      <c r="D34" s="34" t="n">
        <v>679</v>
      </c>
      <c r="E34" s="35" t="n">
        <v>0</v>
      </c>
      <c r="F34" s="36" t="n">
        <v>0</v>
      </c>
      <c r="G34" s="27" t="n">
        <f aca="false">(D34+E34)/C34*100</f>
        <v>69.2857142857143</v>
      </c>
      <c r="H34" s="27" t="n">
        <f aca="false">(D34+F34)/C34*100</f>
        <v>69.2857142857143</v>
      </c>
      <c r="I34" s="33" t="n">
        <v>1244</v>
      </c>
      <c r="J34" s="34" t="n">
        <v>1135</v>
      </c>
      <c r="K34" s="35" t="n">
        <v>0</v>
      </c>
      <c r="L34" s="36" t="n">
        <v>0</v>
      </c>
      <c r="M34" s="27" t="n">
        <f aca="false">(J34+K34)/I34*100</f>
        <v>91.2379421221865</v>
      </c>
      <c r="N34" s="28" t="n">
        <f aca="false">(J34+L34)/I34*100</f>
        <v>91.2379421221865</v>
      </c>
      <c r="O34" s="33" t="n">
        <v>1249</v>
      </c>
      <c r="P34" s="34" t="n">
        <v>631</v>
      </c>
      <c r="Q34" s="35" t="n">
        <v>0</v>
      </c>
      <c r="R34" s="36" t="n">
        <v>1</v>
      </c>
      <c r="S34" s="27" t="n">
        <f aca="false">(P34+Q34+U34+V34)/O34*100</f>
        <v>59.0872698158527</v>
      </c>
      <c r="T34" s="28" t="n">
        <f aca="false">(P34+R34+U34+W34)/O34*100</f>
        <v>59.2473979183347</v>
      </c>
      <c r="U34" s="37" t="n">
        <v>107</v>
      </c>
      <c r="V34" s="34" t="n">
        <v>0</v>
      </c>
      <c r="W34" s="38" t="n">
        <v>1</v>
      </c>
    </row>
    <row r="35" customFormat="false" ht="13.5" hidden="false" customHeight="false" outlineLevel="0" collapsed="false">
      <c r="A35" s="31" t="n">
        <v>26</v>
      </c>
      <c r="B35" s="32" t="s">
        <v>57</v>
      </c>
      <c r="C35" s="33" t="n">
        <v>893</v>
      </c>
      <c r="D35" s="34" t="n">
        <v>771</v>
      </c>
      <c r="E35" s="35" t="n">
        <v>0</v>
      </c>
      <c r="F35" s="36" t="n">
        <v>0</v>
      </c>
      <c r="G35" s="27" t="n">
        <f aca="false">(D35+E35)/C35*100</f>
        <v>86.3381858902576</v>
      </c>
      <c r="H35" s="27" t="n">
        <f aca="false">(D35+F35)/C35*100</f>
        <v>86.3381858902576</v>
      </c>
      <c r="I35" s="33" t="n">
        <v>1322</v>
      </c>
      <c r="J35" s="34" t="n">
        <v>1244</v>
      </c>
      <c r="K35" s="35" t="n">
        <v>0</v>
      </c>
      <c r="L35" s="36" t="n">
        <v>0</v>
      </c>
      <c r="M35" s="27" t="n">
        <f aca="false">(J35+K35)/I35*100</f>
        <v>94.0998487140696</v>
      </c>
      <c r="N35" s="28" t="n">
        <f aca="false">(J35+L35)/I35*100</f>
        <v>94.0998487140696</v>
      </c>
      <c r="O35" s="33" t="n">
        <v>1436</v>
      </c>
      <c r="P35" s="34" t="n">
        <v>692</v>
      </c>
      <c r="Q35" s="35" t="n">
        <v>0</v>
      </c>
      <c r="R35" s="36" t="n">
        <v>0</v>
      </c>
      <c r="S35" s="27" t="n">
        <f aca="false">(P35+Q35+U35+V35)/O35*100</f>
        <v>64.1364902506964</v>
      </c>
      <c r="T35" s="28" t="n">
        <f aca="false">(P35+R35+U35+W35)/O35*100</f>
        <v>64.1364902506964</v>
      </c>
      <c r="U35" s="37" t="n">
        <v>229</v>
      </c>
      <c r="V35" s="34" t="n">
        <v>0</v>
      </c>
      <c r="W35" s="38" t="n">
        <v>0</v>
      </c>
    </row>
    <row r="36" customFormat="false" ht="13.5" hidden="false" customHeight="false" outlineLevel="0" collapsed="false">
      <c r="A36" s="31" t="n">
        <v>27</v>
      </c>
      <c r="B36" s="32" t="s">
        <v>58</v>
      </c>
      <c r="C36" s="33" t="n">
        <v>794</v>
      </c>
      <c r="D36" s="34" t="n">
        <v>604</v>
      </c>
      <c r="E36" s="35" t="n">
        <v>0</v>
      </c>
      <c r="F36" s="36" t="n">
        <v>1</v>
      </c>
      <c r="G36" s="27" t="n">
        <f aca="false">(D36+E36)/C36*100</f>
        <v>76.0705289672544</v>
      </c>
      <c r="H36" s="27" t="n">
        <f aca="false">(D36+F36)/C36*100</f>
        <v>76.1964735516373</v>
      </c>
      <c r="I36" s="33" t="n">
        <v>1098</v>
      </c>
      <c r="J36" s="34" t="n">
        <v>969</v>
      </c>
      <c r="K36" s="35" t="n">
        <v>0</v>
      </c>
      <c r="L36" s="36" t="n">
        <v>0</v>
      </c>
      <c r="M36" s="27" t="n">
        <f aca="false">(J36+K36)/I36*100</f>
        <v>88.2513661202186</v>
      </c>
      <c r="N36" s="28" t="n">
        <f aca="false">(J36+L36)/I36*100</f>
        <v>88.2513661202186</v>
      </c>
      <c r="O36" s="33" t="n">
        <v>1222</v>
      </c>
      <c r="P36" s="34" t="n">
        <v>563</v>
      </c>
      <c r="Q36" s="35" t="n">
        <v>0</v>
      </c>
      <c r="R36" s="36" t="n">
        <v>1</v>
      </c>
      <c r="S36" s="27" t="n">
        <f aca="false">(P36+Q36+U36+V36)/O36*100</f>
        <v>61.7839607201309</v>
      </c>
      <c r="T36" s="28" t="n">
        <f aca="false">(P36+R36+U36+W36)/O36*100</f>
        <v>61.8657937806874</v>
      </c>
      <c r="U36" s="37" t="n">
        <v>192</v>
      </c>
      <c r="V36" s="34" t="n">
        <v>0</v>
      </c>
      <c r="W36" s="38" t="n">
        <v>0</v>
      </c>
    </row>
    <row r="37" customFormat="false" ht="13.5" hidden="false" customHeight="false" outlineLevel="0" collapsed="false">
      <c r="A37" s="31" t="n">
        <v>28</v>
      </c>
      <c r="B37" s="32" t="s">
        <v>59</v>
      </c>
      <c r="C37" s="33" t="n">
        <v>115</v>
      </c>
      <c r="D37" s="34" t="n">
        <v>94</v>
      </c>
      <c r="E37" s="35" t="n">
        <v>0</v>
      </c>
      <c r="F37" s="36" t="n">
        <v>0</v>
      </c>
      <c r="G37" s="27" t="n">
        <f aca="false">(D37+E37)/C37*100</f>
        <v>81.7391304347826</v>
      </c>
      <c r="H37" s="27" t="n">
        <f aca="false">(D37+F37)/C37*100</f>
        <v>81.7391304347826</v>
      </c>
      <c r="I37" s="33" t="n">
        <v>180</v>
      </c>
      <c r="J37" s="34" t="n">
        <v>168</v>
      </c>
      <c r="K37" s="35" t="n">
        <v>0</v>
      </c>
      <c r="L37" s="36" t="n">
        <v>0</v>
      </c>
      <c r="M37" s="27" t="n">
        <f aca="false">(J37+K37)/I37*100</f>
        <v>93.3333333333333</v>
      </c>
      <c r="N37" s="28" t="n">
        <f aca="false">(J37+L37)/I37*100</f>
        <v>93.3333333333333</v>
      </c>
      <c r="O37" s="33" t="n">
        <v>184</v>
      </c>
      <c r="P37" s="34" t="n">
        <v>91</v>
      </c>
      <c r="Q37" s="35" t="n">
        <v>0</v>
      </c>
      <c r="R37" s="36" t="n">
        <v>0</v>
      </c>
      <c r="S37" s="27" t="n">
        <f aca="false">(P37+Q37+U37+V37)/O37*100</f>
        <v>61.9565217391304</v>
      </c>
      <c r="T37" s="28" t="n">
        <f aca="false">(P37+R37+U37+W37)/O37*100</f>
        <v>61.9565217391304</v>
      </c>
      <c r="U37" s="37" t="n">
        <v>23</v>
      </c>
      <c r="V37" s="34" t="n">
        <v>0</v>
      </c>
      <c r="W37" s="38" t="n">
        <v>0</v>
      </c>
    </row>
    <row r="38" customFormat="false" ht="13.5" hidden="false" customHeight="false" outlineLevel="0" collapsed="false">
      <c r="A38" s="31" t="n">
        <v>29</v>
      </c>
      <c r="B38" s="32" t="s">
        <v>60</v>
      </c>
      <c r="C38" s="33" t="n">
        <v>115</v>
      </c>
      <c r="D38" s="34" t="n">
        <v>88</v>
      </c>
      <c r="E38" s="35" t="n">
        <v>0</v>
      </c>
      <c r="F38" s="36" t="n">
        <v>0</v>
      </c>
      <c r="G38" s="27" t="n">
        <f aca="false">(D38+E38)/C38*100</f>
        <v>76.5217391304348</v>
      </c>
      <c r="H38" s="27" t="n">
        <f aca="false">(D38+F38)/C38*100</f>
        <v>76.5217391304348</v>
      </c>
      <c r="I38" s="33" t="n">
        <v>168</v>
      </c>
      <c r="J38" s="34" t="n">
        <v>159</v>
      </c>
      <c r="K38" s="35" t="n">
        <v>0</v>
      </c>
      <c r="L38" s="36" t="n">
        <v>0</v>
      </c>
      <c r="M38" s="27" t="n">
        <f aca="false">(J38+K38)/I38*100</f>
        <v>94.6428571428571</v>
      </c>
      <c r="N38" s="28" t="n">
        <f aca="false">(J38+L38)/I38*100</f>
        <v>94.6428571428571</v>
      </c>
      <c r="O38" s="33" t="n">
        <v>177</v>
      </c>
      <c r="P38" s="34" t="n">
        <v>93</v>
      </c>
      <c r="Q38" s="35" t="n">
        <v>0</v>
      </c>
      <c r="R38" s="36" t="n">
        <v>0</v>
      </c>
      <c r="S38" s="27" t="n">
        <f aca="false">(P38+Q38+U38+V38)/O38*100</f>
        <v>62.7118644067797</v>
      </c>
      <c r="T38" s="28" t="n">
        <f aca="false">(P38+R38+U38+W38)/O38*100</f>
        <v>62.7118644067797</v>
      </c>
      <c r="U38" s="37" t="n">
        <v>18</v>
      </c>
      <c r="V38" s="34" t="n">
        <v>0</v>
      </c>
      <c r="W38" s="38" t="n">
        <v>0</v>
      </c>
    </row>
    <row r="39" customFormat="false" ht="13.5" hidden="false" customHeight="false" outlineLevel="0" collapsed="false">
      <c r="A39" s="31" t="n">
        <v>30</v>
      </c>
      <c r="B39" s="32" t="s">
        <v>61</v>
      </c>
      <c r="C39" s="33" t="n">
        <v>41</v>
      </c>
      <c r="D39" s="34" t="n">
        <v>30</v>
      </c>
      <c r="E39" s="35" t="n">
        <v>0</v>
      </c>
      <c r="F39" s="36" t="n">
        <v>0</v>
      </c>
      <c r="G39" s="27" t="n">
        <f aca="false">(D39+E39)/C39*100</f>
        <v>73.1707317073171</v>
      </c>
      <c r="H39" s="27" t="n">
        <f aca="false">(D39+F39)/C39*100</f>
        <v>73.1707317073171</v>
      </c>
      <c r="I39" s="33" t="n">
        <v>41</v>
      </c>
      <c r="J39" s="34" t="n">
        <v>40</v>
      </c>
      <c r="K39" s="35" t="n">
        <v>0</v>
      </c>
      <c r="L39" s="36" t="n">
        <v>0</v>
      </c>
      <c r="M39" s="27" t="n">
        <f aca="false">(J39+K39)/I39*100</f>
        <v>97.5609756097561</v>
      </c>
      <c r="N39" s="28" t="n">
        <f aca="false">(J39+L39)/I39*100</f>
        <v>97.5609756097561</v>
      </c>
      <c r="O39" s="33" t="n">
        <v>46</v>
      </c>
      <c r="P39" s="34" t="n">
        <v>23</v>
      </c>
      <c r="Q39" s="35" t="n">
        <v>0</v>
      </c>
      <c r="R39" s="36" t="n">
        <v>0</v>
      </c>
      <c r="S39" s="27" t="n">
        <f aca="false">(P39+Q39+U39+V39)/O39*100</f>
        <v>80.4347826086957</v>
      </c>
      <c r="T39" s="28" t="n">
        <f aca="false">(P39+R39+U39+W39)/O39*100</f>
        <v>80.4347826086957</v>
      </c>
      <c r="U39" s="37" t="n">
        <v>14</v>
      </c>
      <c r="V39" s="34" t="n">
        <v>0</v>
      </c>
      <c r="W39" s="38" t="n">
        <v>0</v>
      </c>
    </row>
    <row r="40" customFormat="false" ht="13.5" hidden="false" customHeight="false" outlineLevel="0" collapsed="false">
      <c r="A40" s="31" t="n">
        <v>31</v>
      </c>
      <c r="B40" s="32" t="s">
        <v>62</v>
      </c>
      <c r="C40" s="33" t="n">
        <v>544</v>
      </c>
      <c r="D40" s="34" t="n">
        <v>469</v>
      </c>
      <c r="E40" s="35" t="n">
        <v>0</v>
      </c>
      <c r="F40" s="36" t="n">
        <v>0</v>
      </c>
      <c r="G40" s="27" t="n">
        <f aca="false">(D40+E40)/C40*100</f>
        <v>86.2132352941177</v>
      </c>
      <c r="H40" s="27" t="n">
        <f aca="false">(D40+F40)/C40*100</f>
        <v>86.2132352941177</v>
      </c>
      <c r="I40" s="33" t="n">
        <v>602</v>
      </c>
      <c r="J40" s="34" t="n">
        <v>574</v>
      </c>
      <c r="K40" s="35" t="n">
        <v>0</v>
      </c>
      <c r="L40" s="36" t="n">
        <v>0</v>
      </c>
      <c r="M40" s="27" t="n">
        <f aca="false">(J40+K40)/I40*100</f>
        <v>95.3488372093023</v>
      </c>
      <c r="N40" s="28" t="n">
        <f aca="false">(J40+L40)/I40*100</f>
        <v>95.3488372093023</v>
      </c>
      <c r="O40" s="33" t="n">
        <v>580</v>
      </c>
      <c r="P40" s="34" t="n">
        <v>320</v>
      </c>
      <c r="Q40" s="35" t="n">
        <v>1</v>
      </c>
      <c r="R40" s="36" t="n">
        <v>0</v>
      </c>
      <c r="S40" s="27" t="n">
        <f aca="false">(P40+Q40+U40+V40)/O40*100</f>
        <v>71.551724137931</v>
      </c>
      <c r="T40" s="28" t="n">
        <f aca="false">(P40+R40+U40+W40)/O40*100</f>
        <v>71.3793103448276</v>
      </c>
      <c r="U40" s="37" t="n">
        <v>94</v>
      </c>
      <c r="V40" s="34" t="n">
        <v>0</v>
      </c>
      <c r="W40" s="38" t="n">
        <v>0</v>
      </c>
    </row>
    <row r="41" customFormat="false" ht="13.5" hidden="false" customHeight="false" outlineLevel="0" collapsed="false">
      <c r="A41" s="31" t="n">
        <v>32</v>
      </c>
      <c r="B41" s="32" t="s">
        <v>63</v>
      </c>
      <c r="C41" s="33" t="n">
        <v>543</v>
      </c>
      <c r="D41" s="34" t="n">
        <v>380</v>
      </c>
      <c r="E41" s="35" t="n">
        <v>0</v>
      </c>
      <c r="F41" s="36" t="n">
        <v>0</v>
      </c>
      <c r="G41" s="27" t="n">
        <f aca="false">(D41+E41)/C41*100</f>
        <v>69.9815837937385</v>
      </c>
      <c r="H41" s="27" t="n">
        <f aca="false">(D41+F41)/C41*100</f>
        <v>69.9815837937385</v>
      </c>
      <c r="I41" s="33" t="n">
        <v>639</v>
      </c>
      <c r="J41" s="34" t="n">
        <v>419</v>
      </c>
      <c r="K41" s="35" t="n">
        <v>0</v>
      </c>
      <c r="L41" s="36" t="n">
        <v>0</v>
      </c>
      <c r="M41" s="27" t="n">
        <f aca="false">(J41+K41)/I41*100</f>
        <v>65.5712050078247</v>
      </c>
      <c r="N41" s="28" t="n">
        <f aca="false">(J41+L41)/I41*100</f>
        <v>65.5712050078247</v>
      </c>
      <c r="O41" s="33" t="n">
        <v>566</v>
      </c>
      <c r="P41" s="34" t="n">
        <v>222</v>
      </c>
      <c r="Q41" s="35" t="n">
        <v>0</v>
      </c>
      <c r="R41" s="36" t="n">
        <v>0</v>
      </c>
      <c r="S41" s="27" t="n">
        <f aca="false">(P41+Q41+U41+V41)/O41*100</f>
        <v>58.1272084805654</v>
      </c>
      <c r="T41" s="28" t="n">
        <f aca="false">(P41+R41+U41+W41)/O41*100</f>
        <v>58.1272084805654</v>
      </c>
      <c r="U41" s="37" t="n">
        <v>107</v>
      </c>
      <c r="V41" s="34" t="n">
        <v>0</v>
      </c>
      <c r="W41" s="38" t="n">
        <v>0</v>
      </c>
    </row>
    <row r="42" customFormat="false" ht="13.5" hidden="false" customHeight="false" outlineLevel="0" collapsed="false">
      <c r="A42" s="31" t="n">
        <v>33</v>
      </c>
      <c r="B42" s="32" t="s">
        <v>64</v>
      </c>
      <c r="C42" s="33" t="n">
        <v>734</v>
      </c>
      <c r="D42" s="34" t="n">
        <v>462</v>
      </c>
      <c r="E42" s="35" t="n">
        <v>0</v>
      </c>
      <c r="F42" s="36" t="n">
        <v>0</v>
      </c>
      <c r="G42" s="27" t="n">
        <f aca="false">(D42+E42)/C42*100</f>
        <v>62.9427792915531</v>
      </c>
      <c r="H42" s="27" t="n">
        <f aca="false">(D42+F42)/C42*100</f>
        <v>62.9427792915531</v>
      </c>
      <c r="I42" s="33" t="n">
        <v>947</v>
      </c>
      <c r="J42" s="34" t="n">
        <v>821</v>
      </c>
      <c r="K42" s="35" t="n">
        <v>0</v>
      </c>
      <c r="L42" s="36" t="n">
        <v>3</v>
      </c>
      <c r="M42" s="27" t="n">
        <f aca="false">(J42+K42)/I42*100</f>
        <v>86.6948257655755</v>
      </c>
      <c r="N42" s="28" t="n">
        <f aca="false">(J42+L42)/I42*100</f>
        <v>87.0116156282999</v>
      </c>
      <c r="O42" s="33" t="n">
        <v>822</v>
      </c>
      <c r="P42" s="34" t="n">
        <v>308</v>
      </c>
      <c r="Q42" s="35" t="n">
        <v>0</v>
      </c>
      <c r="R42" s="36" t="n">
        <v>0</v>
      </c>
      <c r="S42" s="27" t="n">
        <f aca="false">(P42+Q42+U42+V42)/O42*100</f>
        <v>58.3941605839416</v>
      </c>
      <c r="T42" s="28" t="n">
        <f aca="false">(P42+R42+U42+W42)/O42*100</f>
        <v>58.3941605839416</v>
      </c>
      <c r="U42" s="37" t="n">
        <v>172</v>
      </c>
      <c r="V42" s="34" t="n">
        <v>0</v>
      </c>
      <c r="W42" s="38" t="n">
        <v>0</v>
      </c>
    </row>
    <row r="43" customFormat="false" ht="13.5" hidden="false" customHeight="false" outlineLevel="0" collapsed="false">
      <c r="A43" s="31" t="n">
        <v>34</v>
      </c>
      <c r="B43" s="32" t="s">
        <v>65</v>
      </c>
      <c r="C43" s="33" t="n">
        <v>177</v>
      </c>
      <c r="D43" s="34" t="n">
        <v>123</v>
      </c>
      <c r="E43" s="35" t="n">
        <v>0</v>
      </c>
      <c r="F43" s="36" t="n">
        <v>0</v>
      </c>
      <c r="G43" s="27" t="n">
        <f aca="false">(D43+E43)/C43*100</f>
        <v>69.4915254237288</v>
      </c>
      <c r="H43" s="27" t="n">
        <f aca="false">(D43+F43)/C43*100</f>
        <v>69.4915254237288</v>
      </c>
      <c r="I43" s="33" t="n">
        <v>193</v>
      </c>
      <c r="J43" s="34" t="n">
        <v>119</v>
      </c>
      <c r="K43" s="35" t="n">
        <v>0</v>
      </c>
      <c r="L43" s="36" t="n">
        <v>0</v>
      </c>
      <c r="M43" s="27" t="n">
        <f aca="false">(J43+K43)/I43*100</f>
        <v>61.6580310880829</v>
      </c>
      <c r="N43" s="28" t="n">
        <f aca="false">(J43+L43)/I43*100</f>
        <v>61.6580310880829</v>
      </c>
      <c r="O43" s="33" t="n">
        <v>179</v>
      </c>
      <c r="P43" s="34" t="n">
        <v>78</v>
      </c>
      <c r="Q43" s="35" t="n">
        <v>0</v>
      </c>
      <c r="R43" s="36" t="n">
        <v>0</v>
      </c>
      <c r="S43" s="27" t="n">
        <f aca="false">(P43+Q43+U43+V43)/O43*100</f>
        <v>64.2458100558659</v>
      </c>
      <c r="T43" s="28" t="n">
        <f aca="false">(P43+R43+U43+W43)/O43*100</f>
        <v>64.2458100558659</v>
      </c>
      <c r="U43" s="37" t="n">
        <v>37</v>
      </c>
      <c r="V43" s="34" t="n">
        <v>0</v>
      </c>
      <c r="W43" s="38" t="n">
        <v>0</v>
      </c>
    </row>
    <row r="44" customFormat="false" ht="13.5" hidden="false" customHeight="false" outlineLevel="0" collapsed="false">
      <c r="A44" s="31" t="n">
        <v>35</v>
      </c>
      <c r="B44" s="32" t="s">
        <v>66</v>
      </c>
      <c r="C44" s="33" t="n">
        <v>1894</v>
      </c>
      <c r="D44" s="34" t="n">
        <v>1417</v>
      </c>
      <c r="E44" s="35" t="n">
        <v>1</v>
      </c>
      <c r="F44" s="36" t="n">
        <v>0</v>
      </c>
      <c r="G44" s="27" t="n">
        <f aca="false">(D44+E44)/C44*100</f>
        <v>74.8680042238648</v>
      </c>
      <c r="H44" s="27" t="n">
        <f aca="false">(D44+F44)/C44*100</f>
        <v>74.8152059134108</v>
      </c>
      <c r="I44" s="33" t="n">
        <v>2239</v>
      </c>
      <c r="J44" s="34" t="n">
        <v>1466</v>
      </c>
      <c r="K44" s="35" t="n">
        <v>0</v>
      </c>
      <c r="L44" s="36" t="n">
        <v>3</v>
      </c>
      <c r="M44" s="27" t="n">
        <f aca="false">(J44+K44)/I44*100</f>
        <v>65.4756587762394</v>
      </c>
      <c r="N44" s="28" t="n">
        <f aca="false">(J44+L44)/I44*100</f>
        <v>65.6096471639125</v>
      </c>
      <c r="O44" s="33" t="n">
        <v>1996</v>
      </c>
      <c r="P44" s="34" t="n">
        <v>910</v>
      </c>
      <c r="Q44" s="35" t="n">
        <v>0</v>
      </c>
      <c r="R44" s="36" t="n">
        <v>3</v>
      </c>
      <c r="S44" s="27" t="n">
        <f aca="false">(P44+Q44+U44+V44)/O44*100</f>
        <v>62.5250501002004</v>
      </c>
      <c r="T44" s="28" t="n">
        <f aca="false">(P44+R44+U44+W44)/O44*100</f>
        <v>62.6753507014028</v>
      </c>
      <c r="U44" s="37" t="n">
        <v>337</v>
      </c>
      <c r="V44" s="34" t="n">
        <v>1</v>
      </c>
      <c r="W44" s="38" t="n">
        <v>1</v>
      </c>
    </row>
    <row r="45" customFormat="false" ht="13.5" hidden="false" customHeight="false" outlineLevel="0" collapsed="false">
      <c r="A45" s="31" t="n">
        <v>36</v>
      </c>
      <c r="B45" s="32" t="s">
        <v>67</v>
      </c>
      <c r="C45" s="33" t="n">
        <v>1847</v>
      </c>
      <c r="D45" s="34" t="n">
        <v>1066</v>
      </c>
      <c r="E45" s="35" t="n">
        <v>0</v>
      </c>
      <c r="F45" s="36" t="n">
        <v>0</v>
      </c>
      <c r="G45" s="27" t="n">
        <f aca="false">(D45+E45)/C45*100</f>
        <v>57.715213860314</v>
      </c>
      <c r="H45" s="27" t="n">
        <f aca="false">(D45+F45)/C45*100</f>
        <v>57.715213860314</v>
      </c>
      <c r="I45" s="33" t="n">
        <v>2137</v>
      </c>
      <c r="J45" s="34" t="n">
        <v>1431</v>
      </c>
      <c r="K45" s="35" t="n">
        <v>0</v>
      </c>
      <c r="L45" s="36" t="n">
        <v>0</v>
      </c>
      <c r="M45" s="27" t="n">
        <f aca="false">(J45+K45)/I45*100</f>
        <v>66.9630322882546</v>
      </c>
      <c r="N45" s="28" t="n">
        <f aca="false">(J45+L45)/I45*100</f>
        <v>66.9630322882546</v>
      </c>
      <c r="O45" s="33" t="n">
        <v>2246</v>
      </c>
      <c r="P45" s="34" t="n">
        <v>931</v>
      </c>
      <c r="Q45" s="35" t="n">
        <v>1</v>
      </c>
      <c r="R45" s="36" t="n">
        <v>1</v>
      </c>
      <c r="S45" s="27" t="n">
        <f aca="false">(P45+Q45+U45+V45)/O45*100</f>
        <v>61.3089937666964</v>
      </c>
      <c r="T45" s="28" t="n">
        <f aca="false">(P45+R45+U45+W45)/O45*100</f>
        <v>61.2644701691897</v>
      </c>
      <c r="U45" s="37" t="n">
        <v>444</v>
      </c>
      <c r="V45" s="34" t="n">
        <v>1</v>
      </c>
      <c r="W45" s="38" t="n">
        <v>0</v>
      </c>
    </row>
    <row r="46" customFormat="false" ht="13.5" hidden="false" customHeight="false" outlineLevel="0" collapsed="false">
      <c r="A46" s="31" t="n">
        <v>37</v>
      </c>
      <c r="B46" s="32" t="s">
        <v>68</v>
      </c>
      <c r="C46" s="33" t="n">
        <v>954</v>
      </c>
      <c r="D46" s="34" t="n">
        <v>619</v>
      </c>
      <c r="E46" s="35" t="n">
        <v>0</v>
      </c>
      <c r="F46" s="36" t="n">
        <v>0</v>
      </c>
      <c r="G46" s="27" t="n">
        <f aca="false">(D46+E46)/C46*100</f>
        <v>64.8846960167715</v>
      </c>
      <c r="H46" s="27" t="n">
        <f aca="false">(D46+F46)/C46*100</f>
        <v>64.8846960167715</v>
      </c>
      <c r="I46" s="33" t="n">
        <v>1115</v>
      </c>
      <c r="J46" s="34" t="n">
        <v>792</v>
      </c>
      <c r="K46" s="35" t="n">
        <v>0</v>
      </c>
      <c r="L46" s="36" t="n">
        <v>0</v>
      </c>
      <c r="M46" s="27" t="n">
        <f aca="false">(J46+K46)/I46*100</f>
        <v>71.0313901345292</v>
      </c>
      <c r="N46" s="28" t="n">
        <f aca="false">(J46+L46)/I46*100</f>
        <v>71.0313901345292</v>
      </c>
      <c r="O46" s="33" t="n">
        <v>1011</v>
      </c>
      <c r="P46" s="34" t="n">
        <v>484</v>
      </c>
      <c r="Q46" s="35" t="n">
        <v>1</v>
      </c>
      <c r="R46" s="36" t="n">
        <v>0</v>
      </c>
      <c r="S46" s="27" t="n">
        <f aca="false">(P46+Q46+U46+V46)/O46*100</f>
        <v>70.1285855588526</v>
      </c>
      <c r="T46" s="28" t="n">
        <f aca="false">(P46+R46+U46+W46)/O46*100</f>
        <v>70.0296735905044</v>
      </c>
      <c r="U46" s="37" t="n">
        <v>224</v>
      </c>
      <c r="V46" s="34" t="n">
        <v>0</v>
      </c>
      <c r="W46" s="38" t="n">
        <v>0</v>
      </c>
    </row>
    <row r="47" customFormat="false" ht="13.5" hidden="false" customHeight="false" outlineLevel="0" collapsed="false">
      <c r="A47" s="31" t="n">
        <v>38</v>
      </c>
      <c r="B47" s="32" t="s">
        <v>69</v>
      </c>
      <c r="C47" s="33" t="n">
        <v>847</v>
      </c>
      <c r="D47" s="34" t="n">
        <v>654</v>
      </c>
      <c r="E47" s="35" t="n">
        <v>0</v>
      </c>
      <c r="F47" s="36" t="n">
        <v>0</v>
      </c>
      <c r="G47" s="27" t="n">
        <f aca="false">(D47+E47)/C47*100</f>
        <v>77.2136953955136</v>
      </c>
      <c r="H47" s="27" t="n">
        <f aca="false">(D47+F47)/C47*100</f>
        <v>77.2136953955136</v>
      </c>
      <c r="I47" s="33" t="n">
        <v>1060</v>
      </c>
      <c r="J47" s="34" t="n">
        <v>794</v>
      </c>
      <c r="K47" s="35" t="n">
        <v>0</v>
      </c>
      <c r="L47" s="36" t="n">
        <v>0</v>
      </c>
      <c r="M47" s="27" t="n">
        <f aca="false">(J47+K47)/I47*100</f>
        <v>74.9056603773585</v>
      </c>
      <c r="N47" s="28" t="n">
        <f aca="false">(J47+L47)/I47*100</f>
        <v>74.9056603773585</v>
      </c>
      <c r="O47" s="33" t="n">
        <v>1085</v>
      </c>
      <c r="P47" s="34" t="n">
        <v>542</v>
      </c>
      <c r="Q47" s="35" t="n">
        <v>0</v>
      </c>
      <c r="R47" s="36" t="n">
        <v>0</v>
      </c>
      <c r="S47" s="27" t="n">
        <f aca="false">(P47+Q47+U47+V47)/O47*100</f>
        <v>66.9124423963134</v>
      </c>
      <c r="T47" s="28" t="n">
        <f aca="false">(P47+R47+U47+W47)/O47*100</f>
        <v>66.9124423963134</v>
      </c>
      <c r="U47" s="37" t="n">
        <v>184</v>
      </c>
      <c r="V47" s="34" t="n">
        <v>0</v>
      </c>
      <c r="W47" s="38" t="n">
        <v>0</v>
      </c>
    </row>
    <row r="48" customFormat="false" ht="13.5" hidden="false" customHeight="false" outlineLevel="0" collapsed="false">
      <c r="A48" s="31" t="n">
        <v>39</v>
      </c>
      <c r="B48" s="32" t="s">
        <v>70</v>
      </c>
      <c r="C48" s="33" t="n">
        <v>646</v>
      </c>
      <c r="D48" s="34" t="n">
        <v>420</v>
      </c>
      <c r="E48" s="35" t="n">
        <v>0</v>
      </c>
      <c r="F48" s="36" t="n">
        <v>0</v>
      </c>
      <c r="G48" s="27" t="n">
        <f aca="false">(D48+E48)/C48*100</f>
        <v>65.015479876161</v>
      </c>
      <c r="H48" s="27" t="n">
        <f aca="false">(D48+F48)/C48*100</f>
        <v>65.015479876161</v>
      </c>
      <c r="I48" s="33" t="n">
        <v>767</v>
      </c>
      <c r="J48" s="34" t="n">
        <v>538</v>
      </c>
      <c r="K48" s="35" t="n">
        <v>0</v>
      </c>
      <c r="L48" s="36" t="n">
        <v>0</v>
      </c>
      <c r="M48" s="27" t="n">
        <f aca="false">(J48+K48)/I48*100</f>
        <v>70.1434159061278</v>
      </c>
      <c r="N48" s="28" t="n">
        <f aca="false">(J48+L48)/I48*100</f>
        <v>70.1434159061278</v>
      </c>
      <c r="O48" s="33" t="n">
        <v>693</v>
      </c>
      <c r="P48" s="34" t="n">
        <v>333</v>
      </c>
      <c r="Q48" s="35" t="n">
        <v>0</v>
      </c>
      <c r="R48" s="36" t="n">
        <v>0</v>
      </c>
      <c r="S48" s="27" t="n">
        <f aca="false">(P48+Q48+U48+V48)/O48*100</f>
        <v>60.6060606060606</v>
      </c>
      <c r="T48" s="28" t="n">
        <f aca="false">(P48+R48+U48+W48)/O48*100</f>
        <v>60.7503607503608</v>
      </c>
      <c r="U48" s="37" t="n">
        <v>87</v>
      </c>
      <c r="V48" s="34" t="n">
        <v>0</v>
      </c>
      <c r="W48" s="38" t="n">
        <v>1</v>
      </c>
    </row>
    <row r="49" customFormat="false" ht="13.5" hidden="false" customHeight="false" outlineLevel="0" collapsed="false">
      <c r="A49" s="31" t="n">
        <v>40</v>
      </c>
      <c r="B49" s="32" t="s">
        <v>71</v>
      </c>
      <c r="C49" s="33" t="n">
        <v>490</v>
      </c>
      <c r="D49" s="34" t="n">
        <v>285</v>
      </c>
      <c r="E49" s="35" t="n">
        <v>0</v>
      </c>
      <c r="F49" s="36" t="n">
        <v>0</v>
      </c>
      <c r="G49" s="27" t="n">
        <f aca="false">(D49+E49)/C49*100</f>
        <v>58.1632653061225</v>
      </c>
      <c r="H49" s="27" t="n">
        <f aca="false">(D49+F49)/C49*100</f>
        <v>58.1632653061225</v>
      </c>
      <c r="I49" s="33" t="n">
        <v>597</v>
      </c>
      <c r="J49" s="34" t="n">
        <v>412</v>
      </c>
      <c r="K49" s="35" t="n">
        <v>0</v>
      </c>
      <c r="L49" s="36" t="n">
        <v>8</v>
      </c>
      <c r="M49" s="27" t="n">
        <f aca="false">(J49+K49)/I49*100</f>
        <v>69.0117252931323</v>
      </c>
      <c r="N49" s="28" t="n">
        <f aca="false">(J49+L49)/I49*100</f>
        <v>70.3517587939699</v>
      </c>
      <c r="O49" s="33" t="n">
        <v>633</v>
      </c>
      <c r="P49" s="34" t="n">
        <v>271</v>
      </c>
      <c r="Q49" s="35" t="n">
        <v>0</v>
      </c>
      <c r="R49" s="36" t="n">
        <v>2</v>
      </c>
      <c r="S49" s="27" t="n">
        <f aca="false">(P49+Q49+U49+V49)/O49*100</f>
        <v>61.9273301737757</v>
      </c>
      <c r="T49" s="28" t="n">
        <f aca="false">(P49+R49+U49+W49)/O49*100</f>
        <v>62.085308056872</v>
      </c>
      <c r="U49" s="37" t="n">
        <v>120</v>
      </c>
      <c r="V49" s="34" t="n">
        <v>1</v>
      </c>
      <c r="W49" s="38" t="n">
        <v>0</v>
      </c>
    </row>
    <row r="50" customFormat="false" ht="13.5" hidden="false" customHeight="false" outlineLevel="0" collapsed="false">
      <c r="A50" s="31" t="n">
        <v>41</v>
      </c>
      <c r="B50" s="32" t="s">
        <v>72</v>
      </c>
      <c r="C50" s="33" t="n">
        <v>448</v>
      </c>
      <c r="D50" s="34" t="n">
        <v>337</v>
      </c>
      <c r="E50" s="35" t="n">
        <v>0</v>
      </c>
      <c r="F50" s="36" t="n">
        <v>0</v>
      </c>
      <c r="G50" s="27" t="n">
        <f aca="false">(D50+E50)/C50*100</f>
        <v>75.2232142857143</v>
      </c>
      <c r="H50" s="27" t="n">
        <f aca="false">(D50+F50)/C50*100</f>
        <v>75.2232142857143</v>
      </c>
      <c r="I50" s="33" t="n">
        <v>494</v>
      </c>
      <c r="J50" s="34" t="n">
        <v>341</v>
      </c>
      <c r="K50" s="35" t="n">
        <v>0</v>
      </c>
      <c r="L50" s="36" t="n">
        <v>0</v>
      </c>
      <c r="M50" s="27" t="n">
        <f aca="false">(J50+K50)/I50*100</f>
        <v>69.0283400809717</v>
      </c>
      <c r="N50" s="28" t="n">
        <f aca="false">(J50+L50)/I50*100</f>
        <v>69.0283400809717</v>
      </c>
      <c r="O50" s="33" t="n">
        <v>473</v>
      </c>
      <c r="P50" s="34" t="n">
        <v>207</v>
      </c>
      <c r="Q50" s="35" t="n">
        <v>0</v>
      </c>
      <c r="R50" s="36" t="n">
        <v>1</v>
      </c>
      <c r="S50" s="27" t="n">
        <f aca="false">(P50+Q50+U50+V50)/O50*100</f>
        <v>66.5961945031713</v>
      </c>
      <c r="T50" s="28" t="n">
        <f aca="false">(P50+R50+U50+W50)/O50*100</f>
        <v>67.0190274841438</v>
      </c>
      <c r="U50" s="37" t="n">
        <v>108</v>
      </c>
      <c r="V50" s="34" t="n">
        <v>0</v>
      </c>
      <c r="W50" s="38" t="n">
        <v>1</v>
      </c>
    </row>
    <row r="51" customFormat="false" ht="13.5" hidden="false" customHeight="false" outlineLevel="0" collapsed="false">
      <c r="A51" s="31" t="n">
        <v>42</v>
      </c>
      <c r="B51" s="32" t="s">
        <v>73</v>
      </c>
      <c r="C51" s="33" t="n">
        <v>93</v>
      </c>
      <c r="D51" s="34" t="n">
        <v>71</v>
      </c>
      <c r="E51" s="35" t="n">
        <v>0</v>
      </c>
      <c r="F51" s="36" t="n">
        <v>0</v>
      </c>
      <c r="G51" s="27" t="n">
        <f aca="false">(D51+E51)/C51*100</f>
        <v>76.3440860215054</v>
      </c>
      <c r="H51" s="27" t="n">
        <f aca="false">(D51+F51)/C51*100</f>
        <v>76.3440860215054</v>
      </c>
      <c r="I51" s="33" t="n">
        <v>90</v>
      </c>
      <c r="J51" s="34" t="n">
        <v>52</v>
      </c>
      <c r="K51" s="35" t="n">
        <v>0</v>
      </c>
      <c r="L51" s="36" t="n">
        <v>0</v>
      </c>
      <c r="M51" s="27" t="n">
        <f aca="false">(J51+K51)/I51*100</f>
        <v>57.7777777777778</v>
      </c>
      <c r="N51" s="28" t="n">
        <f aca="false">(J51+L51)/I51*100</f>
        <v>57.7777777777778</v>
      </c>
      <c r="O51" s="33" t="n">
        <v>62</v>
      </c>
      <c r="P51" s="34" t="n">
        <v>24</v>
      </c>
      <c r="Q51" s="35" t="n">
        <v>0</v>
      </c>
      <c r="R51" s="36" t="n">
        <v>0</v>
      </c>
      <c r="S51" s="27" t="n">
        <f aca="false">(P51+Q51+U51+V51)/O51*100</f>
        <v>70.9677419354839</v>
      </c>
      <c r="T51" s="28" t="n">
        <f aca="false">(P51+R51+U51+W51)/O51*100</f>
        <v>72.5806451612903</v>
      </c>
      <c r="U51" s="37" t="n">
        <v>20</v>
      </c>
      <c r="V51" s="34" t="n">
        <v>0</v>
      </c>
      <c r="W51" s="38" t="n">
        <v>1</v>
      </c>
    </row>
    <row r="52" customFormat="false" ht="14.25" hidden="false" customHeight="false" outlineLevel="0" collapsed="false">
      <c r="A52" s="40" t="n">
        <v>43</v>
      </c>
      <c r="B52" s="41" t="s">
        <v>74</v>
      </c>
      <c r="C52" s="42" t="n">
        <v>115</v>
      </c>
      <c r="D52" s="43" t="n">
        <v>69</v>
      </c>
      <c r="E52" s="44" t="n">
        <v>0</v>
      </c>
      <c r="F52" s="45" t="n">
        <v>0</v>
      </c>
      <c r="G52" s="46" t="n">
        <f aca="false">(D52+E52)/C52*100</f>
        <v>60</v>
      </c>
      <c r="H52" s="46" t="n">
        <f aca="false">(D52+F52)/C52*100</f>
        <v>60</v>
      </c>
      <c r="I52" s="42" t="n">
        <v>156</v>
      </c>
      <c r="J52" s="43" t="n">
        <v>90</v>
      </c>
      <c r="K52" s="44" t="n">
        <v>0</v>
      </c>
      <c r="L52" s="45" t="n">
        <v>0</v>
      </c>
      <c r="M52" s="46" t="n">
        <f aca="false">(J52+K52)/I52*100</f>
        <v>57.6923076923077</v>
      </c>
      <c r="N52" s="47" t="n">
        <f aca="false">(J52+L52)/I52*100</f>
        <v>57.6923076923077</v>
      </c>
      <c r="O52" s="42" t="n">
        <v>161</v>
      </c>
      <c r="P52" s="43" t="n">
        <v>74</v>
      </c>
      <c r="Q52" s="44" t="n">
        <v>0</v>
      </c>
      <c r="R52" s="45" t="n">
        <v>0</v>
      </c>
      <c r="S52" s="46" t="n">
        <f aca="false">(P52+Q52+U52+V52)/O52*100</f>
        <v>60.8695652173913</v>
      </c>
      <c r="T52" s="47" t="n">
        <f aca="false">(P52+R52+U52+W52)/O52*100</f>
        <v>60.8695652173913</v>
      </c>
      <c r="U52" s="48" t="n">
        <v>24</v>
      </c>
      <c r="V52" s="43" t="n">
        <v>0</v>
      </c>
      <c r="W52" s="49" t="n">
        <v>0</v>
      </c>
    </row>
    <row r="53" customFormat="false" ht="13.5" hidden="false" customHeight="false" outlineLevel="0" collapsed="false">
      <c r="A53" s="50"/>
      <c r="B53" s="51" t="s">
        <v>75</v>
      </c>
      <c r="C53" s="52" t="n">
        <f aca="false">SUM(C10:C52)</f>
        <v>75916</v>
      </c>
      <c r="D53" s="53" t="n">
        <f aca="false">SUM(D10:D52)</f>
        <v>52556</v>
      </c>
      <c r="E53" s="54" t="n">
        <f aca="false">SUM(E10:E52)</f>
        <v>12</v>
      </c>
      <c r="F53" s="54" t="n">
        <f aca="false">SUM(F10:F52)</f>
        <v>14</v>
      </c>
      <c r="G53" s="55" t="n">
        <f aca="false">(D53+E53)/C53*100</f>
        <v>69.2449549502081</v>
      </c>
      <c r="H53" s="56" t="n">
        <f aca="false">(D53+F53)/C53*100</f>
        <v>69.2475894409611</v>
      </c>
      <c r="I53" s="52" t="n">
        <f aca="false">SUM(I10:I52)</f>
        <v>84807</v>
      </c>
      <c r="J53" s="53" t="n">
        <f aca="false">SUM(J10:J52)</f>
        <v>62430</v>
      </c>
      <c r="K53" s="54" t="n">
        <f aca="false">SUM(K10:K52)</f>
        <v>48</v>
      </c>
      <c r="L53" s="54" t="n">
        <f aca="false">SUM(L10:L52)</f>
        <v>91</v>
      </c>
      <c r="M53" s="55" t="n">
        <f aca="false">(J53+K53)/I53*100</f>
        <v>73.6708054759631</v>
      </c>
      <c r="N53" s="56" t="n">
        <f aca="false">(J53+L53)/I53*100</f>
        <v>73.7215088377139</v>
      </c>
      <c r="O53" s="52" t="n">
        <f aca="false">SUM(O10:O52)</f>
        <v>83506</v>
      </c>
      <c r="P53" s="53" t="n">
        <f aca="false">SUM(P10:P52)</f>
        <v>37536</v>
      </c>
      <c r="Q53" s="54" t="n">
        <f aca="false">SUM(Q10:Q52)</f>
        <v>45</v>
      </c>
      <c r="R53" s="57" t="n">
        <f aca="false">SUM(R10:R52)</f>
        <v>87</v>
      </c>
      <c r="S53" s="55" t="n">
        <f aca="false">(P53+Q53+U53+V53)/O53*100</f>
        <v>57.2210380092448</v>
      </c>
      <c r="T53" s="56" t="n">
        <f aca="false">(P53+R53+U53+W53)/O53*100</f>
        <v>57.2725313151151</v>
      </c>
      <c r="U53" s="53" t="n">
        <f aca="false">SUM(U10:U52)</f>
        <v>10192</v>
      </c>
      <c r="V53" s="53" t="n">
        <f aca="false">SUM(V10:V52)</f>
        <v>10</v>
      </c>
      <c r="W53" s="58" t="n">
        <f aca="false">SUM(W10:W52)</f>
        <v>11</v>
      </c>
    </row>
    <row r="54" customFormat="false" ht="14.25" hidden="false" customHeight="false" outlineLevel="0" collapsed="false">
      <c r="A54" s="50"/>
      <c r="B54" s="51"/>
      <c r="C54" s="52"/>
      <c r="D54" s="53"/>
      <c r="E54" s="54"/>
      <c r="F54" s="54"/>
      <c r="G54" s="55"/>
      <c r="H54" s="56"/>
      <c r="I54" s="52"/>
      <c r="J54" s="53"/>
      <c r="K54" s="54"/>
      <c r="L54" s="54"/>
      <c r="M54" s="55"/>
      <c r="N54" s="56"/>
      <c r="O54" s="52"/>
      <c r="P54" s="53"/>
      <c r="Q54" s="54"/>
      <c r="R54" s="57"/>
      <c r="S54" s="55" t="e">
        <f aca="false">(P54+Q54+U54+V54)/O54*100</f>
        <v>#DIV/0!</v>
      </c>
      <c r="T54" s="56" t="e">
        <f aca="false">(P54+R54+U54+W54)/O54*100</f>
        <v>#DIV/0!</v>
      </c>
      <c r="U54" s="53"/>
      <c r="V54" s="53"/>
      <c r="W54" s="58"/>
    </row>
  </sheetData>
  <mergeCells count="32">
    <mergeCell ref="V1:W2"/>
    <mergeCell ref="T5:W5"/>
    <mergeCell ref="A7:A9"/>
    <mergeCell ref="B7:B9"/>
    <mergeCell ref="C7:H8"/>
    <mergeCell ref="I7:N8"/>
    <mergeCell ref="O7:W7"/>
    <mergeCell ref="O8:T8"/>
    <mergeCell ref="U8:W8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</mergeCells>
  <printOptions headings="false" gridLines="false" gridLinesSet="true" horizontalCentered="true" verticalCentered="false"/>
  <pageMargins left="0.7" right="0.7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 15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04:38Z</dcterms:created>
  <dc:creator>Kumi Yamamoto</dc:creator>
  <dc:description/>
  <dc:language>en-US</dc:language>
  <cp:lastModifiedBy>大阪府</cp:lastModifiedBy>
  <cp:lastPrinted>2013-03-26T09:53:03Z</cp:lastPrinted>
  <dcterms:modified xsi:type="dcterms:W3CDTF">2013-03-26T09:53:12Z</dcterms:modified>
  <cp:revision>0</cp:revision>
  <dc:subject/>
  <dc:title/>
</cp:coreProperties>
</file>