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集計用" sheetId="1" state="visible" r:id="rId2"/>
  </sheets>
  <definedNames>
    <definedName function="false" hidden="false" localSheetId="0" name="_xlnm.Print_Area" vbProcedure="false">都道府県集計用!$A$1:$AC$201</definedName>
    <definedName function="false" hidden="true" localSheetId="0" name="_xlnm._FilterDatabase" vbProcedure="false">都道府県集計用!$A$9:$A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麻しん風しん定期予防接種</t>
    </r>
    <r>
      <rPr>
        <b val="true"/>
        <u val="single"/>
        <sz val="12"/>
        <rFont val="Noto Sans"/>
        <family val="2"/>
      </rPr>
      <t xml:space="preserve">（第１期・第２期・第３期・第４期）</t>
    </r>
    <r>
      <rPr>
        <b val="true"/>
        <sz val="12"/>
        <rFont val="Noto Sans"/>
        <family val="2"/>
      </rPr>
      <t xml:space="preserve">実施状況調査　市町村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特別区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集計表　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調査用</t>
    </r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都道府県名</t>
    </r>
    <r>
      <rPr>
        <b val="true"/>
        <sz val="12"/>
        <rFont val="ＭＳ 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　大阪府　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平成２３年４月１日～平成２４年３月３１日</t>
  </si>
  <si>
    <t xml:space="preserve">No. </t>
  </si>
  <si>
    <t xml:space="preserve">市町村
（特別区）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期</t>
    </r>
  </si>
  <si>
    <t xml:space="preserve">高校３年生相当年齢の者</t>
  </si>
  <si>
    <t xml:space="preserve">高校２年生相当年齢の者</t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①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②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③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④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⑤＝</t>
    </r>
    <r>
      <rPr>
        <sz val="11"/>
        <rFont val="ＭＳ Ｐゴシック"/>
        <family val="3"/>
        <charset val="128"/>
      </rPr>
      <t xml:space="preserve">(②+③)/①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⑥＝</t>
    </r>
    <r>
      <rPr>
        <sz val="11"/>
        <rFont val="ＭＳ Ｐゴシック"/>
        <family val="3"/>
        <charset val="128"/>
      </rPr>
      <t xml:space="preserve">(②+④)/①×100</t>
    </r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⑦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⑧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⑨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⑩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⑪＝</t>
    </r>
    <r>
      <rPr>
        <sz val="11"/>
        <rFont val="ＭＳ Ｐゴシック"/>
        <family val="3"/>
        <charset val="128"/>
      </rPr>
      <t xml:space="preserve">(⑧+⑨)/⑦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⑫＝</t>
    </r>
    <r>
      <rPr>
        <sz val="11"/>
        <rFont val="ＭＳ Ｐゴシック"/>
        <family val="3"/>
        <charset val="128"/>
      </rPr>
      <t xml:space="preserve">(⑧+⑩)/⑦×100</t>
    </r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⑬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⑭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⑮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⑯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⑰＝</t>
    </r>
    <r>
      <rPr>
        <sz val="11"/>
        <rFont val="ＭＳ Ｐゴシック"/>
        <family val="3"/>
        <charset val="128"/>
      </rPr>
      <t xml:space="preserve">(⑭+⑮)/⑬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⑱＝</t>
    </r>
    <r>
      <rPr>
        <sz val="11"/>
        <rFont val="ＭＳ Ｐゴシック"/>
        <family val="3"/>
        <charset val="128"/>
      </rPr>
      <t xml:space="preserve">(⑭+⑯)/⑬×100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⑲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⑳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㉑</t>
    </r>
  </si>
  <si>
    <t xml:space="preserve">大阪市</t>
  </si>
  <si>
    <t xml:space="preserve">堺市</t>
  </si>
  <si>
    <t xml:space="preserve">高槻市</t>
  </si>
  <si>
    <t xml:space="preserve">はい</t>
  </si>
  <si>
    <t xml:space="preserve">東大阪市</t>
  </si>
  <si>
    <t xml:space="preserve">いいえ</t>
  </si>
  <si>
    <t xml:space="preserve">能勢町</t>
  </si>
  <si>
    <t xml:space="preserve">豊能町</t>
  </si>
  <si>
    <t xml:space="preserve">池田市</t>
  </si>
  <si>
    <t xml:space="preserve">箕面市</t>
  </si>
  <si>
    <t xml:space="preserve">豊中市</t>
  </si>
  <si>
    <t xml:space="preserve">吹田市</t>
  </si>
  <si>
    <t xml:space="preserve">摂 津 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交野市</t>
  </si>
  <si>
    <t xml:space="preserve">四條畷市</t>
  </si>
  <si>
    <t xml:space="preserve"> 大東市</t>
  </si>
  <si>
    <t xml:space="preserve">八尾市</t>
  </si>
  <si>
    <t xml:space="preserve">柏原市</t>
  </si>
  <si>
    <t xml:space="preserve">藤井寺市</t>
  </si>
  <si>
    <t xml:space="preserve">松原市</t>
  </si>
  <si>
    <t xml:space="preserve">羽曳野市</t>
  </si>
  <si>
    <t xml:space="preserve">富田林市</t>
  </si>
  <si>
    <t xml:space="preserve">河内長野市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高石市</t>
  </si>
  <si>
    <t xml:space="preserve">泉大津市</t>
  </si>
  <si>
    <t xml:space="preserve">忠岡町</t>
  </si>
  <si>
    <t xml:space="preserve">和泉市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0</xdr:row>
      <xdr:rowOff>28800</xdr:rowOff>
    </xdr:from>
    <xdr:to>
      <xdr:col>28</xdr:col>
      <xdr:colOff>660600</xdr:colOff>
      <xdr:row>2</xdr:row>
      <xdr:rowOff>76320</xdr:rowOff>
    </xdr:to>
    <xdr:sp>
      <xdr:nvSpPr>
        <xdr:cNvPr id="0" name="テキスト ボックス 1"/>
        <xdr:cNvSpPr/>
      </xdr:nvSpPr>
      <xdr:spPr>
        <a:xfrm>
          <a:off x="25295040" y="28800"/>
          <a:ext cx="1590480" cy="390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資料４－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true" hidden="false" outlineLevel="0" max="9" min="9" style="1" width="11.87"/>
    <col collapsed="false" customWidth="true" hidden="false" outlineLevel="0" max="10" min="10" style="1" width="10.12"/>
    <col collapsed="false" customWidth="true" hidden="false" outlineLevel="0" max="11" min="11" style="1" width="11.49"/>
    <col collapsed="false" customWidth="true" hidden="false" outlineLevel="0" max="12" min="12" style="1" width="11.37"/>
    <col collapsed="false" customWidth="true" hidden="false" outlineLevel="0" max="13" min="13" style="1" width="12.75"/>
    <col collapsed="false" customWidth="true" hidden="false" outlineLevel="0" max="14" min="14" style="1" width="13.12"/>
    <col collapsed="false" customWidth="true" hidden="false" outlineLevel="0" max="18" min="15" style="1" width="11.37"/>
    <col collapsed="false" customWidth="true" hidden="false" outlineLevel="0" max="20" min="19" style="1" width="12.86"/>
    <col collapsed="false" customWidth="true" hidden="false" outlineLevel="0" max="21" min="21" style="1" width="11.87"/>
    <col collapsed="false" customWidth="true" hidden="false" outlineLevel="0" max="22" min="22" style="1" width="10.49"/>
    <col collapsed="false" customWidth="true" hidden="false" outlineLevel="0" max="24" min="23" style="1" width="12.36"/>
    <col collapsed="false" customWidth="true" hidden="false" outlineLevel="0" max="26" min="25" style="1" width="13.36"/>
    <col collapsed="false" customWidth="true" hidden="false" outlineLevel="0" max="27" min="27" style="1" width="11.87"/>
    <col collapsed="false" customWidth="true" hidden="false" outlineLevel="0" max="28" min="28" style="1" width="12.12"/>
    <col collapsed="false" customWidth="true" hidden="false" outlineLevel="0" max="29" min="29" style="1" width="12.62"/>
    <col collapsed="false" customWidth="false" hidden="false" outlineLevel="0" max="257" min="30" style="1" width="8.99"/>
  </cols>
  <sheetData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4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4.25" hidden="false" customHeight="false" outlineLevel="0" collapsed="false">
      <c r="B5" s="5"/>
      <c r="C5" s="5"/>
      <c r="D5" s="5"/>
      <c r="E5" s="5"/>
      <c r="F5" s="5"/>
      <c r="G5" s="4"/>
      <c r="H5" s="4"/>
      <c r="I5" s="5"/>
      <c r="J5" s="5"/>
      <c r="K5" s="5"/>
      <c r="L5" s="5"/>
      <c r="M5" s="4"/>
      <c r="N5" s="4"/>
      <c r="O5" s="5"/>
      <c r="P5" s="5"/>
      <c r="Q5" s="5"/>
      <c r="R5" s="5"/>
      <c r="S5" s="4"/>
      <c r="T5" s="4"/>
      <c r="U5" s="2"/>
      <c r="V5" s="6" t="s">
        <v>1</v>
      </c>
      <c r="W5" s="6"/>
      <c r="X5" s="6"/>
      <c r="Y5" s="6"/>
      <c r="Z5" s="4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4"/>
      <c r="H6" s="4"/>
      <c r="I6" s="7"/>
      <c r="J6" s="7"/>
      <c r="K6" s="7"/>
      <c r="L6" s="7"/>
      <c r="M6" s="4"/>
      <c r="N6" s="4"/>
      <c r="O6" s="7"/>
      <c r="P6" s="7"/>
      <c r="Q6" s="7"/>
      <c r="R6" s="7"/>
      <c r="S6" s="4"/>
      <c r="T6" s="4"/>
      <c r="U6" s="8"/>
      <c r="V6" s="9"/>
      <c r="W6" s="9"/>
      <c r="X6" s="7"/>
      <c r="Y6" s="10"/>
      <c r="Z6" s="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8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/>
      <c r="F7" s="13"/>
      <c r="G7" s="13"/>
      <c r="H7" s="13"/>
      <c r="I7" s="14" t="s">
        <v>6</v>
      </c>
      <c r="J7" s="14"/>
      <c r="K7" s="14"/>
      <c r="L7" s="14"/>
      <c r="M7" s="14"/>
      <c r="N7" s="14"/>
      <c r="O7" s="15" t="s">
        <v>7</v>
      </c>
      <c r="P7" s="15"/>
      <c r="Q7" s="15"/>
      <c r="R7" s="15"/>
      <c r="S7" s="15"/>
      <c r="T7" s="15"/>
      <c r="U7" s="16" t="s">
        <v>8</v>
      </c>
      <c r="V7" s="16"/>
      <c r="W7" s="16"/>
      <c r="X7" s="16"/>
      <c r="Y7" s="16"/>
      <c r="Z7" s="16"/>
      <c r="AA7" s="16"/>
      <c r="AB7" s="16"/>
      <c r="AC7" s="16"/>
      <c r="AD7" s="8"/>
      <c r="AE7" s="2"/>
      <c r="AF7" s="2"/>
      <c r="AG7" s="2"/>
      <c r="AH7" s="2"/>
      <c r="AI7" s="2"/>
      <c r="AJ7" s="2"/>
      <c r="AK7" s="2"/>
      <c r="AL7" s="2"/>
    </row>
    <row r="8" customFormat="false" ht="18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7" t="s">
        <v>9</v>
      </c>
      <c r="V8" s="17"/>
      <c r="W8" s="17"/>
      <c r="X8" s="17"/>
      <c r="Y8" s="17"/>
      <c r="Z8" s="17"/>
      <c r="AA8" s="18" t="s">
        <v>10</v>
      </c>
      <c r="AB8" s="18"/>
      <c r="AC8" s="18"/>
      <c r="AD8" s="8"/>
      <c r="AE8" s="2"/>
      <c r="AF8" s="2"/>
      <c r="AG8" s="2"/>
      <c r="AH8" s="2"/>
      <c r="AI8" s="2"/>
      <c r="AJ8" s="2"/>
      <c r="AK8" s="2"/>
      <c r="AL8" s="2"/>
    </row>
    <row r="9" customFormat="false" ht="88.5" hidden="false" customHeight="true" outlineLevel="0" collapsed="false">
      <c r="A9" s="11"/>
      <c r="B9" s="12"/>
      <c r="C9" s="19" t="s">
        <v>11</v>
      </c>
      <c r="D9" s="20" t="s">
        <v>12</v>
      </c>
      <c r="E9" s="21" t="s">
        <v>13</v>
      </c>
      <c r="F9" s="21" t="s">
        <v>14</v>
      </c>
      <c r="G9" s="21" t="s">
        <v>15</v>
      </c>
      <c r="H9" s="22" t="s">
        <v>16</v>
      </c>
      <c r="I9" s="19" t="s">
        <v>11</v>
      </c>
      <c r="J9" s="20" t="s">
        <v>12</v>
      </c>
      <c r="K9" s="21" t="s">
        <v>13</v>
      </c>
      <c r="L9" s="21" t="s">
        <v>14</v>
      </c>
      <c r="M9" s="21" t="s">
        <v>15</v>
      </c>
      <c r="N9" s="22" t="s">
        <v>16</v>
      </c>
      <c r="O9" s="19" t="s">
        <v>17</v>
      </c>
      <c r="P9" s="20" t="s">
        <v>18</v>
      </c>
      <c r="Q9" s="21" t="s">
        <v>19</v>
      </c>
      <c r="R9" s="21" t="s">
        <v>20</v>
      </c>
      <c r="S9" s="21" t="s">
        <v>21</v>
      </c>
      <c r="T9" s="21" t="s">
        <v>22</v>
      </c>
      <c r="U9" s="23" t="s">
        <v>23</v>
      </c>
      <c r="V9" s="20" t="s">
        <v>24</v>
      </c>
      <c r="W9" s="24" t="s">
        <v>25</v>
      </c>
      <c r="X9" s="24" t="s">
        <v>26</v>
      </c>
      <c r="Y9" s="24" t="s">
        <v>27</v>
      </c>
      <c r="Z9" s="24" t="s">
        <v>28</v>
      </c>
      <c r="AA9" s="20" t="s">
        <v>29</v>
      </c>
      <c r="AB9" s="24" t="s">
        <v>30</v>
      </c>
      <c r="AC9" s="22" t="s">
        <v>31</v>
      </c>
      <c r="AD9" s="2"/>
      <c r="AE9" s="2"/>
      <c r="AF9" s="2"/>
      <c r="AG9" s="2"/>
      <c r="AH9" s="2"/>
      <c r="AI9" s="2"/>
      <c r="AJ9" s="2"/>
      <c r="AK9" s="2"/>
      <c r="AL9" s="2"/>
    </row>
    <row r="10" s="38" customFormat="true" ht="13.5" hidden="false" customHeight="false" outlineLevel="0" collapsed="false">
      <c r="A10" s="25" t="n">
        <v>1</v>
      </c>
      <c r="B10" s="26" t="s">
        <v>32</v>
      </c>
      <c r="C10" s="27" t="n">
        <v>21186</v>
      </c>
      <c r="D10" s="28" t="n">
        <v>20744</v>
      </c>
      <c r="E10" s="28" t="n">
        <v>5</v>
      </c>
      <c r="F10" s="29" t="n">
        <v>3</v>
      </c>
      <c r="G10" s="30" t="n">
        <f aca="false">(D10+E10)/C10*100</f>
        <v>97.9373170961956</v>
      </c>
      <c r="H10" s="30" t="n">
        <f aca="false">(D10+F10)/C10*100</f>
        <v>97.9278768998395</v>
      </c>
      <c r="I10" s="27" t="n">
        <v>19287</v>
      </c>
      <c r="J10" s="28" t="n">
        <v>17192</v>
      </c>
      <c r="K10" s="28" t="n">
        <v>13</v>
      </c>
      <c r="L10" s="29" t="n">
        <v>2</v>
      </c>
      <c r="M10" s="30" t="n">
        <f aca="false">(J10+K10)/I10*100</f>
        <v>89.2051641001711</v>
      </c>
      <c r="N10" s="30" t="n">
        <f aca="false">(J10+L10)/I10*100</f>
        <v>89.1481308653497</v>
      </c>
      <c r="O10" s="27" t="n">
        <v>22013</v>
      </c>
      <c r="P10" s="28" t="n">
        <v>19458</v>
      </c>
      <c r="Q10" s="28" t="n">
        <v>79</v>
      </c>
      <c r="R10" s="29" t="n">
        <v>49</v>
      </c>
      <c r="S10" s="30" t="n">
        <f aca="false">(P10+Q10)/O10*100</f>
        <v>88.7521010312088</v>
      </c>
      <c r="T10" s="30" t="n">
        <f aca="false">(P10+R10)/O10*100</f>
        <v>88.6158179257711</v>
      </c>
      <c r="U10" s="31" t="n">
        <v>20822</v>
      </c>
      <c r="V10" s="32" t="n">
        <v>13922</v>
      </c>
      <c r="W10" s="28" t="n">
        <v>103</v>
      </c>
      <c r="X10" s="32" t="n">
        <v>86</v>
      </c>
      <c r="Y10" s="33" t="n">
        <f aca="false">(V10+W10)/U10*100</f>
        <v>67.3566420132552</v>
      </c>
      <c r="Z10" s="30" t="n">
        <f aca="false">(V10+X10)/U10*100</f>
        <v>67.2749975986937</v>
      </c>
      <c r="AA10" s="34" t="n">
        <v>2275</v>
      </c>
      <c r="AB10" s="35" t="n">
        <v>0</v>
      </c>
      <c r="AC10" s="36" t="n">
        <v>0</v>
      </c>
      <c r="AD10" s="37"/>
      <c r="AE10" s="37"/>
      <c r="AF10" s="37"/>
      <c r="AG10" s="37"/>
      <c r="AH10" s="37"/>
      <c r="AI10" s="37"/>
      <c r="AJ10" s="37"/>
      <c r="AK10" s="37"/>
      <c r="AL10" s="37"/>
    </row>
    <row r="11" s="38" customFormat="true" ht="13.5" hidden="false" customHeight="false" outlineLevel="0" collapsed="false">
      <c r="A11" s="39" t="n">
        <v>2</v>
      </c>
      <c r="B11" s="40" t="s">
        <v>33</v>
      </c>
      <c r="C11" s="41" t="n">
        <v>7923</v>
      </c>
      <c r="D11" s="42" t="n">
        <v>7356</v>
      </c>
      <c r="E11" s="42" t="n">
        <v>3</v>
      </c>
      <c r="F11" s="43" t="n">
        <v>4</v>
      </c>
      <c r="G11" s="30" t="n">
        <f aca="false">(D11+E11)/C11*100</f>
        <v>92.8814842862552</v>
      </c>
      <c r="H11" s="30" t="n">
        <f aca="false">(D11+F11)/C11*100</f>
        <v>92.8941057680172</v>
      </c>
      <c r="I11" s="41" t="n">
        <v>7757</v>
      </c>
      <c r="J11" s="42" t="n">
        <v>7256</v>
      </c>
      <c r="K11" s="42" t="n">
        <v>0</v>
      </c>
      <c r="L11" s="43" t="n">
        <v>0</v>
      </c>
      <c r="M11" s="30" t="n">
        <f aca="false">(J11+K11)/I11*100</f>
        <v>93.5413175196597</v>
      </c>
      <c r="N11" s="30" t="n">
        <f aca="false">(J11+L11)/I11*100</f>
        <v>93.5413175196597</v>
      </c>
      <c r="O11" s="41" t="n">
        <v>8386</v>
      </c>
      <c r="P11" s="42" t="n">
        <v>7316</v>
      </c>
      <c r="Q11" s="42" t="n">
        <v>1</v>
      </c>
      <c r="R11" s="43" t="n">
        <v>33</v>
      </c>
      <c r="S11" s="30" t="n">
        <f aca="false">(P11+Q11)/O11*100</f>
        <v>87.2525637968042</v>
      </c>
      <c r="T11" s="30" t="n">
        <f aca="false">(P11+R11)/O11*100</f>
        <v>87.6341521583592</v>
      </c>
      <c r="U11" s="41" t="n">
        <v>7581</v>
      </c>
      <c r="V11" s="42" t="n">
        <v>5820</v>
      </c>
      <c r="W11" s="42" t="n">
        <v>8</v>
      </c>
      <c r="X11" s="43" t="n">
        <v>18</v>
      </c>
      <c r="Y11" s="30" t="n">
        <f aca="false">(V11+W11)/U11*100</f>
        <v>76.8764015301412</v>
      </c>
      <c r="Z11" s="30" t="n">
        <f aca="false">(V11+X11)/U11*100</f>
        <v>77.0083102493075</v>
      </c>
      <c r="AA11" s="44" t="n">
        <v>962</v>
      </c>
      <c r="AB11" s="44" t="n">
        <v>3</v>
      </c>
      <c r="AC11" s="45" t="n">
        <v>5</v>
      </c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3.5" hidden="false" customHeight="false" outlineLevel="0" collapsed="false">
      <c r="A12" s="39" t="n">
        <v>3</v>
      </c>
      <c r="B12" s="40" t="s">
        <v>34</v>
      </c>
      <c r="C12" s="41" t="n">
        <v>3152</v>
      </c>
      <c r="D12" s="42" t="n">
        <v>2828</v>
      </c>
      <c r="E12" s="42" t="n">
        <v>1</v>
      </c>
      <c r="F12" s="43" t="n">
        <v>1</v>
      </c>
      <c r="G12" s="30" t="n">
        <f aca="false">(D12+E12)/C12*100</f>
        <v>89.752538071066</v>
      </c>
      <c r="H12" s="30" t="n">
        <f aca="false">(D12+F12)/C12*100</f>
        <v>89.752538071066</v>
      </c>
      <c r="I12" s="41" t="n">
        <v>3116</v>
      </c>
      <c r="J12" s="42" t="n">
        <v>2919</v>
      </c>
      <c r="K12" s="42" t="n">
        <v>0</v>
      </c>
      <c r="L12" s="43" t="n">
        <v>0</v>
      </c>
      <c r="M12" s="30" t="n">
        <f aca="false">(J12+K12)/I12*100</f>
        <v>93.6777920410783</v>
      </c>
      <c r="N12" s="30" t="n">
        <f aca="false">(J12+L12)/I12*100</f>
        <v>93.6777920410783</v>
      </c>
      <c r="O12" s="41" t="n">
        <v>3484</v>
      </c>
      <c r="P12" s="42" t="n">
        <v>2909</v>
      </c>
      <c r="Q12" s="42" t="n">
        <v>1</v>
      </c>
      <c r="R12" s="43" t="n">
        <v>18</v>
      </c>
      <c r="S12" s="30" t="n">
        <f aca="false">(P12+Q12)/O12*100</f>
        <v>83.5246842709529</v>
      </c>
      <c r="T12" s="30" t="n">
        <f aca="false">(P12+R12)/O12*100</f>
        <v>84.0126291618829</v>
      </c>
      <c r="U12" s="41" t="n">
        <v>2970</v>
      </c>
      <c r="V12" s="42" t="n">
        <v>2284</v>
      </c>
      <c r="W12" s="42" t="n">
        <v>10</v>
      </c>
      <c r="X12" s="43" t="n">
        <v>15</v>
      </c>
      <c r="Y12" s="30" t="n">
        <f aca="false">(V12+W12)/U12*100</f>
        <v>77.2390572390573</v>
      </c>
      <c r="Z12" s="30" t="n">
        <f aca="false">(V12+X12)/U12*100</f>
        <v>77.4074074074074</v>
      </c>
      <c r="AA12" s="44" t="n">
        <v>298</v>
      </c>
      <c r="AB12" s="44" t="n">
        <v>0</v>
      </c>
      <c r="AC12" s="45" t="n">
        <v>0</v>
      </c>
      <c r="AD12" s="37"/>
      <c r="AE12" s="37"/>
      <c r="AF12" s="37"/>
      <c r="AG12" s="37"/>
      <c r="AH12" s="37"/>
      <c r="AI12" s="37"/>
      <c r="AJ12" s="37"/>
      <c r="AK12" s="37"/>
      <c r="AL12" s="46" t="s">
        <v>35</v>
      </c>
    </row>
    <row r="13" s="38" customFormat="true" ht="13.5" hidden="false" customHeight="false" outlineLevel="0" collapsed="false">
      <c r="A13" s="39" t="n">
        <v>4</v>
      </c>
      <c r="B13" s="40" t="s">
        <v>36</v>
      </c>
      <c r="C13" s="41" t="n">
        <v>4011</v>
      </c>
      <c r="D13" s="42" t="n">
        <v>3646</v>
      </c>
      <c r="E13" s="42" t="n">
        <v>0</v>
      </c>
      <c r="F13" s="43" t="n">
        <v>0</v>
      </c>
      <c r="G13" s="30" t="n">
        <f aca="false">(D13+E13)/C13*100</f>
        <v>90.9000249314385</v>
      </c>
      <c r="H13" s="30" t="n">
        <f aca="false">(D13+F13)/C13*100</f>
        <v>90.9000249314385</v>
      </c>
      <c r="I13" s="41" t="n">
        <v>4107</v>
      </c>
      <c r="J13" s="42" t="n">
        <v>3692</v>
      </c>
      <c r="K13" s="42" t="n">
        <v>0</v>
      </c>
      <c r="L13" s="43" t="n">
        <v>1</v>
      </c>
      <c r="M13" s="30" t="n">
        <f aca="false">(J13+K13)/I13*100</f>
        <v>89.8953007061115</v>
      </c>
      <c r="N13" s="30" t="n">
        <f aca="false">(J13+L13)/I13*100</f>
        <v>89.9196493791088</v>
      </c>
      <c r="O13" s="41" t="n">
        <v>5082</v>
      </c>
      <c r="P13" s="42" t="n">
        <v>4501</v>
      </c>
      <c r="Q13" s="42" t="n">
        <v>0</v>
      </c>
      <c r="R13" s="43" t="n">
        <v>1</v>
      </c>
      <c r="S13" s="30" t="n">
        <f aca="false">(P13+Q13)/O13*100</f>
        <v>88.5674931129477</v>
      </c>
      <c r="T13" s="30" t="n">
        <f aca="false">(P13+R13)/O13*100</f>
        <v>88.5871704053522</v>
      </c>
      <c r="U13" s="41" t="n">
        <v>4793</v>
      </c>
      <c r="V13" s="42" t="n">
        <v>3302</v>
      </c>
      <c r="W13" s="42" t="n">
        <v>0</v>
      </c>
      <c r="X13" s="43" t="n">
        <v>2</v>
      </c>
      <c r="Y13" s="30" t="n">
        <f aca="false">(V13+W13)/U13*100</f>
        <v>68.8921343626121</v>
      </c>
      <c r="Z13" s="30" t="n">
        <f aca="false">(V13+X13)/U13*100</f>
        <v>68.9338618819111</v>
      </c>
      <c r="AA13" s="44" t="n">
        <v>471</v>
      </c>
      <c r="AB13" s="44" t="n">
        <v>0</v>
      </c>
      <c r="AC13" s="45" t="n">
        <v>0</v>
      </c>
      <c r="AD13" s="37"/>
      <c r="AE13" s="37"/>
      <c r="AF13" s="37"/>
      <c r="AG13" s="37"/>
      <c r="AH13" s="37"/>
      <c r="AI13" s="37"/>
      <c r="AJ13" s="37"/>
      <c r="AK13" s="37"/>
      <c r="AL13" s="46" t="s">
        <v>37</v>
      </c>
    </row>
    <row r="14" s="38" customFormat="true" ht="13.5" hidden="false" customHeight="false" outlineLevel="0" collapsed="false">
      <c r="A14" s="39" t="n">
        <v>5</v>
      </c>
      <c r="B14" s="40" t="s">
        <v>38</v>
      </c>
      <c r="C14" s="41" t="n">
        <v>50</v>
      </c>
      <c r="D14" s="42" t="n">
        <v>43</v>
      </c>
      <c r="E14" s="42" t="n">
        <v>0</v>
      </c>
      <c r="F14" s="43" t="n">
        <v>0</v>
      </c>
      <c r="G14" s="30" t="n">
        <f aca="false">(D14+E14)/C14*100</f>
        <v>86</v>
      </c>
      <c r="H14" s="30" t="n">
        <f aca="false">(D14+F14)/C14*100</f>
        <v>86</v>
      </c>
      <c r="I14" s="41" t="n">
        <v>58</v>
      </c>
      <c r="J14" s="42" t="n">
        <v>52</v>
      </c>
      <c r="K14" s="42" t="n">
        <v>0</v>
      </c>
      <c r="L14" s="43" t="n">
        <v>0</v>
      </c>
      <c r="M14" s="30" t="n">
        <f aca="false">(J14+K14)/I14*100</f>
        <v>89.6551724137931</v>
      </c>
      <c r="N14" s="30" t="n">
        <f aca="false">(J14+L14)/I14*100</f>
        <v>89.6551724137931</v>
      </c>
      <c r="O14" s="41" t="n">
        <v>107</v>
      </c>
      <c r="P14" s="42" t="n">
        <v>90</v>
      </c>
      <c r="Q14" s="42" t="n">
        <v>0</v>
      </c>
      <c r="R14" s="43" t="n">
        <v>0</v>
      </c>
      <c r="S14" s="30" t="n">
        <f aca="false">(P14+Q14)/O14*100</f>
        <v>84.1121495327103</v>
      </c>
      <c r="T14" s="30" t="n">
        <f aca="false">(P14+R14)/O14*100</f>
        <v>84.1121495327103</v>
      </c>
      <c r="U14" s="41" t="n">
        <v>147</v>
      </c>
      <c r="V14" s="42" t="n">
        <v>121</v>
      </c>
      <c r="W14" s="42" t="n">
        <v>0</v>
      </c>
      <c r="X14" s="43" t="n">
        <v>0</v>
      </c>
      <c r="Y14" s="30" t="n">
        <f aca="false">(V14+W14)/U14*100</f>
        <v>82.312925170068</v>
      </c>
      <c r="Z14" s="30" t="n">
        <f aca="false">(V14+X14)/U14*100</f>
        <v>82.312925170068</v>
      </c>
      <c r="AA14" s="44" t="n">
        <v>65</v>
      </c>
      <c r="AB14" s="44" t="n">
        <v>0</v>
      </c>
      <c r="AC14" s="45" t="n">
        <v>0</v>
      </c>
      <c r="AD14" s="37"/>
      <c r="AE14" s="37"/>
      <c r="AF14" s="37"/>
      <c r="AG14" s="37"/>
      <c r="AH14" s="37"/>
      <c r="AI14" s="37"/>
      <c r="AJ14" s="37"/>
      <c r="AK14" s="37"/>
      <c r="AL14" s="37"/>
    </row>
    <row r="15" s="38" customFormat="true" ht="13.5" hidden="false" customHeight="false" outlineLevel="0" collapsed="false">
      <c r="A15" s="39" t="n">
        <v>6</v>
      </c>
      <c r="B15" s="40" t="s">
        <v>39</v>
      </c>
      <c r="C15" s="41" t="n">
        <v>76</v>
      </c>
      <c r="D15" s="42" t="n">
        <v>72</v>
      </c>
      <c r="E15" s="42" t="n">
        <v>0</v>
      </c>
      <c r="F15" s="43" t="n">
        <v>0</v>
      </c>
      <c r="G15" s="30" t="n">
        <f aca="false">(D15+E15)/C15*100</f>
        <v>94.7368421052632</v>
      </c>
      <c r="H15" s="30" t="n">
        <f aca="false">(D15+F15)/C15*100</f>
        <v>94.7368421052632</v>
      </c>
      <c r="I15" s="41" t="n">
        <v>119</v>
      </c>
      <c r="J15" s="42" t="n">
        <v>105</v>
      </c>
      <c r="K15" s="42" t="n">
        <v>0</v>
      </c>
      <c r="L15" s="43" t="n">
        <v>0</v>
      </c>
      <c r="M15" s="30" t="n">
        <f aca="false">(J15+K15)/I15*100</f>
        <v>88.2352941176471</v>
      </c>
      <c r="N15" s="30" t="n">
        <f aca="false">(J15+L15)/I15*100</f>
        <v>88.2352941176471</v>
      </c>
      <c r="O15" s="41" t="n">
        <v>202</v>
      </c>
      <c r="P15" s="42" t="n">
        <v>177</v>
      </c>
      <c r="Q15" s="42" t="n">
        <v>0</v>
      </c>
      <c r="R15" s="43" t="n">
        <v>1</v>
      </c>
      <c r="S15" s="30" t="n">
        <f aca="false">(P15+Q15)/O15*100</f>
        <v>87.6237623762376</v>
      </c>
      <c r="T15" s="30" t="n">
        <f aca="false">(P15+R15)/O15*100</f>
        <v>88.1188118811881</v>
      </c>
      <c r="U15" s="41" t="n">
        <v>224</v>
      </c>
      <c r="V15" s="42" t="n">
        <v>196</v>
      </c>
      <c r="W15" s="42" t="n">
        <v>0</v>
      </c>
      <c r="X15" s="43" t="n">
        <v>0</v>
      </c>
      <c r="Y15" s="30" t="n">
        <f aca="false">(V15+W15)/U15*100</f>
        <v>87.5</v>
      </c>
      <c r="Z15" s="30" t="n">
        <f aca="false">(V15+X15)/U15*100</f>
        <v>87.5</v>
      </c>
      <c r="AA15" s="44" t="n">
        <v>32</v>
      </c>
      <c r="AB15" s="44" t="n">
        <v>0</v>
      </c>
      <c r="AC15" s="45" t="n">
        <v>0</v>
      </c>
      <c r="AD15" s="37"/>
      <c r="AE15" s="37"/>
      <c r="AF15" s="37"/>
      <c r="AG15" s="37"/>
      <c r="AH15" s="37"/>
      <c r="AI15" s="37"/>
      <c r="AJ15" s="37"/>
      <c r="AK15" s="37"/>
      <c r="AL15" s="37"/>
    </row>
    <row r="16" s="38" customFormat="true" ht="13.5" hidden="false" customHeight="false" outlineLevel="0" collapsed="false">
      <c r="A16" s="39" t="n">
        <v>7</v>
      </c>
      <c r="B16" s="40" t="s">
        <v>40</v>
      </c>
      <c r="C16" s="41" t="n">
        <v>875</v>
      </c>
      <c r="D16" s="42" t="n">
        <v>829</v>
      </c>
      <c r="E16" s="42" t="n">
        <v>0</v>
      </c>
      <c r="F16" s="43" t="n">
        <v>0</v>
      </c>
      <c r="G16" s="30" t="n">
        <f aca="false">(D16+E16)/C16*100</f>
        <v>94.7428571428571</v>
      </c>
      <c r="H16" s="30" t="n">
        <f aca="false">(D16+F16)/C16*100</f>
        <v>94.7428571428571</v>
      </c>
      <c r="I16" s="41" t="n">
        <v>909</v>
      </c>
      <c r="J16" s="42" t="n">
        <v>834</v>
      </c>
      <c r="K16" s="42" t="n">
        <v>0</v>
      </c>
      <c r="L16" s="43" t="n">
        <v>0</v>
      </c>
      <c r="M16" s="30" t="n">
        <f aca="false">(J16+K16)/I16*100</f>
        <v>91.7491749174917</v>
      </c>
      <c r="N16" s="30" t="n">
        <f aca="false">(J16+L16)/I16*100</f>
        <v>91.7491749174917</v>
      </c>
      <c r="O16" s="41" t="n">
        <v>968</v>
      </c>
      <c r="P16" s="42" t="n">
        <v>829</v>
      </c>
      <c r="Q16" s="42" t="n">
        <v>0</v>
      </c>
      <c r="R16" s="43" t="n">
        <v>0</v>
      </c>
      <c r="S16" s="30" t="n">
        <f aca="false">(P16+Q16)/O16*100</f>
        <v>85.6404958677686</v>
      </c>
      <c r="T16" s="30" t="n">
        <f aca="false">(P16+R16)/O16*100</f>
        <v>85.6404958677686</v>
      </c>
      <c r="U16" s="41" t="n">
        <v>933</v>
      </c>
      <c r="V16" s="42" t="n">
        <v>760</v>
      </c>
      <c r="W16" s="42" t="n">
        <v>0</v>
      </c>
      <c r="X16" s="43" t="n">
        <v>2</v>
      </c>
      <c r="Y16" s="30" t="n">
        <f aca="false">(V16+W16)/U16*100</f>
        <v>81.4576634512326</v>
      </c>
      <c r="Z16" s="30" t="n">
        <f aca="false">(V16+X16)/U16*100</f>
        <v>81.6720257234727</v>
      </c>
      <c r="AA16" s="44" t="n">
        <v>115</v>
      </c>
      <c r="AB16" s="44" t="n">
        <v>0</v>
      </c>
      <c r="AC16" s="45" t="n">
        <v>0</v>
      </c>
      <c r="AD16" s="37"/>
      <c r="AE16" s="37"/>
      <c r="AF16" s="37"/>
      <c r="AG16" s="37"/>
      <c r="AH16" s="37"/>
      <c r="AI16" s="37"/>
      <c r="AJ16" s="37"/>
      <c r="AK16" s="37"/>
      <c r="AL16" s="37"/>
    </row>
    <row r="17" s="38" customFormat="true" ht="13.5" hidden="false" customHeight="false" outlineLevel="0" collapsed="false">
      <c r="A17" s="39" t="n">
        <v>8</v>
      </c>
      <c r="B17" s="40" t="s">
        <v>41</v>
      </c>
      <c r="C17" s="41" t="n">
        <v>1137</v>
      </c>
      <c r="D17" s="42" t="n">
        <v>1081</v>
      </c>
      <c r="E17" s="42" t="n">
        <v>0</v>
      </c>
      <c r="F17" s="43" t="n">
        <v>1</v>
      </c>
      <c r="G17" s="30" t="n">
        <f aca="false">(D17+E17)/C17*100</f>
        <v>95.0747581354441</v>
      </c>
      <c r="H17" s="30" t="n">
        <f aca="false">(D17+F17)/C17*100</f>
        <v>95.1627088830255</v>
      </c>
      <c r="I17" s="41" t="n">
        <v>1163</v>
      </c>
      <c r="J17" s="42" t="n">
        <v>1117</v>
      </c>
      <c r="K17" s="42" t="n">
        <v>1</v>
      </c>
      <c r="L17" s="43" t="n">
        <v>1</v>
      </c>
      <c r="M17" s="30" t="n">
        <f aca="false">(J17+K17)/I17*100</f>
        <v>96.1306964746346</v>
      </c>
      <c r="N17" s="30" t="n">
        <f aca="false">(J17+L17)/I17*100</f>
        <v>96.1306964746346</v>
      </c>
      <c r="O17" s="41" t="n">
        <v>1284</v>
      </c>
      <c r="P17" s="42" t="n">
        <v>1120</v>
      </c>
      <c r="Q17" s="42" t="n">
        <v>0</v>
      </c>
      <c r="R17" s="43" t="n">
        <v>0</v>
      </c>
      <c r="S17" s="30" t="n">
        <f aca="false">(P17+Q17)/O17*100</f>
        <v>87.2274143302181</v>
      </c>
      <c r="T17" s="30" t="n">
        <f aca="false">(P17+R17)/O17*100</f>
        <v>87.2274143302181</v>
      </c>
      <c r="U17" s="41" t="n">
        <v>1208</v>
      </c>
      <c r="V17" s="42" t="n">
        <v>983</v>
      </c>
      <c r="W17" s="42" t="n">
        <v>1</v>
      </c>
      <c r="X17" s="43" t="n">
        <v>2</v>
      </c>
      <c r="Y17" s="30" t="n">
        <f aca="false">(V17+W17)/U17*100</f>
        <v>81.4569536423841</v>
      </c>
      <c r="Z17" s="30" t="n">
        <f aca="false">(V17+X17)/U17*100</f>
        <v>81.5397350993378</v>
      </c>
      <c r="AA17" s="44" t="n">
        <v>195</v>
      </c>
      <c r="AB17" s="44" t="n">
        <v>1</v>
      </c>
      <c r="AC17" s="45" t="n">
        <v>0</v>
      </c>
      <c r="AD17" s="37"/>
      <c r="AE17" s="37"/>
      <c r="AF17" s="37"/>
      <c r="AG17" s="37"/>
      <c r="AH17" s="37"/>
      <c r="AI17" s="37"/>
      <c r="AJ17" s="37"/>
      <c r="AK17" s="37"/>
      <c r="AL17" s="37"/>
    </row>
    <row r="18" s="38" customFormat="true" ht="13.5" hidden="false" customHeight="false" outlineLevel="0" collapsed="false">
      <c r="A18" s="39" t="n">
        <v>9</v>
      </c>
      <c r="B18" s="40" t="s">
        <v>42</v>
      </c>
      <c r="C18" s="41" t="n">
        <v>3614</v>
      </c>
      <c r="D18" s="42" t="n">
        <v>3438</v>
      </c>
      <c r="E18" s="42" t="n">
        <v>2</v>
      </c>
      <c r="F18" s="43" t="n">
        <v>3</v>
      </c>
      <c r="G18" s="30" t="n">
        <f aca="false">(D18+E18)/C18*100</f>
        <v>95.1853901494189</v>
      </c>
      <c r="H18" s="30" t="n">
        <f aca="false">(D18+F18)/C18*100</f>
        <v>95.213060320974</v>
      </c>
      <c r="I18" s="41" t="n">
        <v>3259</v>
      </c>
      <c r="J18" s="42" t="n">
        <v>3097</v>
      </c>
      <c r="K18" s="42" t="n">
        <v>0</v>
      </c>
      <c r="L18" s="43" t="n">
        <v>2</v>
      </c>
      <c r="M18" s="30" t="n">
        <f aca="false">(J18+K18)/I18*100</f>
        <v>95.0291500460264</v>
      </c>
      <c r="N18" s="30" t="n">
        <f aca="false">(J18+L18)/I18*100</f>
        <v>95.0905185639767</v>
      </c>
      <c r="O18" s="41" t="n">
        <v>3783</v>
      </c>
      <c r="P18" s="42" t="n">
        <v>3280</v>
      </c>
      <c r="Q18" s="42" t="n">
        <v>3</v>
      </c>
      <c r="R18" s="43" t="n">
        <v>6</v>
      </c>
      <c r="S18" s="30" t="n">
        <f aca="false">(P18+Q18)/O18*100</f>
        <v>86.7829764736981</v>
      </c>
      <c r="T18" s="30" t="n">
        <f aca="false">(P18+R18)/O18*100</f>
        <v>86.8622786148559</v>
      </c>
      <c r="U18" s="41" t="n">
        <v>3269</v>
      </c>
      <c r="V18" s="42" t="n">
        <v>2609</v>
      </c>
      <c r="W18" s="42" t="n">
        <v>10</v>
      </c>
      <c r="X18" s="43" t="n">
        <v>7</v>
      </c>
      <c r="Y18" s="30" t="n">
        <f aca="false">(V18+W18)/U18*100</f>
        <v>80.1162434995411</v>
      </c>
      <c r="Z18" s="30" t="n">
        <f aca="false">(V18+X18)/U18*100</f>
        <v>80.0244723156929</v>
      </c>
      <c r="AA18" s="44" t="n">
        <v>474</v>
      </c>
      <c r="AB18" s="44" t="n">
        <v>2</v>
      </c>
      <c r="AC18" s="45" t="n">
        <v>0</v>
      </c>
      <c r="AD18" s="37"/>
      <c r="AE18" s="37"/>
      <c r="AF18" s="37"/>
      <c r="AG18" s="37"/>
      <c r="AH18" s="37"/>
      <c r="AI18" s="37"/>
      <c r="AJ18" s="37"/>
      <c r="AK18" s="37"/>
      <c r="AL18" s="37"/>
    </row>
    <row r="19" s="38" customFormat="true" ht="13.5" hidden="false" customHeight="false" outlineLevel="0" collapsed="false">
      <c r="A19" s="39" t="n">
        <v>10</v>
      </c>
      <c r="B19" s="40" t="s">
        <v>43</v>
      </c>
      <c r="C19" s="41" t="n">
        <v>3219</v>
      </c>
      <c r="D19" s="42" t="n">
        <v>3135</v>
      </c>
      <c r="E19" s="42" t="n">
        <v>0</v>
      </c>
      <c r="F19" s="43" t="n">
        <v>0</v>
      </c>
      <c r="G19" s="30" t="n">
        <f aca="false">(D19+E19)/C19*100</f>
        <v>97.3904939422181</v>
      </c>
      <c r="H19" s="30" t="n">
        <f aca="false">(D19+F19)/C19*100</f>
        <v>97.3904939422181</v>
      </c>
      <c r="I19" s="41" t="n">
        <v>3259</v>
      </c>
      <c r="J19" s="42" t="n">
        <v>3096</v>
      </c>
      <c r="K19" s="42" t="n">
        <v>0</v>
      </c>
      <c r="L19" s="43" t="n">
        <v>0</v>
      </c>
      <c r="M19" s="30" t="n">
        <f aca="false">(J19+K19)/I19*100</f>
        <v>94.9984657870513</v>
      </c>
      <c r="N19" s="30" t="n">
        <f aca="false">(J19+L19)/I19*100</f>
        <v>94.9984657870513</v>
      </c>
      <c r="O19" s="41" t="n">
        <v>3618</v>
      </c>
      <c r="P19" s="42" t="n">
        <v>3139</v>
      </c>
      <c r="Q19" s="42" t="n">
        <v>0</v>
      </c>
      <c r="R19" s="43" t="n">
        <v>1</v>
      </c>
      <c r="S19" s="30" t="n">
        <f aca="false">(P19+Q19)/O19*100</f>
        <v>86.7606412382532</v>
      </c>
      <c r="T19" s="30" t="n">
        <f aca="false">(P19+R19)/O19*100</f>
        <v>86.7882808181316</v>
      </c>
      <c r="U19" s="41" t="n">
        <v>3044</v>
      </c>
      <c r="V19" s="42" t="n">
        <v>2445</v>
      </c>
      <c r="W19" s="42" t="n">
        <v>0</v>
      </c>
      <c r="X19" s="43" t="n">
        <v>2</v>
      </c>
      <c r="Y19" s="30" t="n">
        <f aca="false">(V19+W19)/U19*100</f>
        <v>80.3219448094612</v>
      </c>
      <c r="Z19" s="30" t="n">
        <f aca="false">(V19+X19)/U19*100</f>
        <v>80.3876478318003</v>
      </c>
      <c r="AA19" s="44" t="n">
        <v>376</v>
      </c>
      <c r="AB19" s="44" t="n">
        <v>0</v>
      </c>
      <c r="AC19" s="45" t="n">
        <v>0</v>
      </c>
      <c r="AD19" s="37"/>
      <c r="AE19" s="37"/>
      <c r="AF19" s="37"/>
      <c r="AG19" s="37"/>
      <c r="AH19" s="37"/>
      <c r="AI19" s="37"/>
      <c r="AJ19" s="37"/>
      <c r="AK19" s="37"/>
      <c r="AL19" s="37"/>
    </row>
    <row r="20" s="38" customFormat="true" ht="13.5" hidden="false" customHeight="false" outlineLevel="0" collapsed="false">
      <c r="A20" s="39" t="n">
        <v>11</v>
      </c>
      <c r="B20" s="40" t="s">
        <v>44</v>
      </c>
      <c r="C20" s="41" t="n">
        <v>823</v>
      </c>
      <c r="D20" s="42" t="n">
        <v>798</v>
      </c>
      <c r="E20" s="42" t="n">
        <v>0</v>
      </c>
      <c r="F20" s="43" t="n">
        <v>0</v>
      </c>
      <c r="G20" s="30" t="n">
        <f aca="false">(D20+E20)/C20*100</f>
        <v>96.9623329283111</v>
      </c>
      <c r="H20" s="30" t="n">
        <f aca="false">(D20+F20)/C20*100</f>
        <v>96.9623329283111</v>
      </c>
      <c r="I20" s="41" t="n">
        <v>756</v>
      </c>
      <c r="J20" s="42" t="n">
        <v>670</v>
      </c>
      <c r="K20" s="42" t="n">
        <v>0</v>
      </c>
      <c r="L20" s="43" t="n">
        <v>0</v>
      </c>
      <c r="M20" s="30" t="n">
        <f aca="false">(J20+K20)/I20*100</f>
        <v>88.6243386243386</v>
      </c>
      <c r="N20" s="30" t="n">
        <f aca="false">(J20+L20)/I20*100</f>
        <v>88.6243386243386</v>
      </c>
      <c r="O20" s="41" t="n">
        <v>808</v>
      </c>
      <c r="P20" s="42" t="n">
        <v>661</v>
      </c>
      <c r="Q20" s="42" t="n">
        <v>0</v>
      </c>
      <c r="R20" s="43" t="n">
        <v>0</v>
      </c>
      <c r="S20" s="30" t="n">
        <f aca="false">(P20+Q20)/O20*100</f>
        <v>81.8069306930693</v>
      </c>
      <c r="T20" s="30" t="n">
        <f aca="false">(P20+R20)/O20*100</f>
        <v>81.8069306930693</v>
      </c>
      <c r="U20" s="41" t="n">
        <v>744</v>
      </c>
      <c r="V20" s="42" t="n">
        <v>526</v>
      </c>
      <c r="W20" s="42" t="n">
        <v>0</v>
      </c>
      <c r="X20" s="43" t="n">
        <v>0</v>
      </c>
      <c r="Y20" s="30" t="n">
        <f aca="false">(V20+W20)/U20*100</f>
        <v>70.6989247311828</v>
      </c>
      <c r="Z20" s="30" t="n">
        <f aca="false">(V20+X20)/U20*100</f>
        <v>70.6989247311828</v>
      </c>
      <c r="AA20" s="47" t="n">
        <v>137</v>
      </c>
      <c r="AB20" s="47" t="n">
        <v>0</v>
      </c>
      <c r="AC20" s="48" t="n">
        <v>0</v>
      </c>
    </row>
    <row r="21" s="38" customFormat="true" ht="13.5" hidden="false" customHeight="false" outlineLevel="0" collapsed="false">
      <c r="A21" s="39" t="n">
        <v>12</v>
      </c>
      <c r="B21" s="40" t="s">
        <v>45</v>
      </c>
      <c r="C21" s="41" t="n">
        <v>2765</v>
      </c>
      <c r="D21" s="42" t="n">
        <v>2661</v>
      </c>
      <c r="E21" s="42" t="n">
        <v>0</v>
      </c>
      <c r="F21" s="43" t="n">
        <v>0</v>
      </c>
      <c r="G21" s="30" t="n">
        <f aca="false">(D21+E21)/C21*100</f>
        <v>96.2386980108499</v>
      </c>
      <c r="H21" s="30" t="n">
        <f aca="false">(D21+F21)/C21*100</f>
        <v>96.2386980108499</v>
      </c>
      <c r="I21" s="41" t="n">
        <v>2696</v>
      </c>
      <c r="J21" s="42" t="n">
        <v>2399</v>
      </c>
      <c r="K21" s="42" t="n">
        <v>1</v>
      </c>
      <c r="L21" s="43" t="n">
        <v>0</v>
      </c>
      <c r="M21" s="30" t="n">
        <f aca="false">(J21+K21)/I21*100</f>
        <v>89.0207715133531</v>
      </c>
      <c r="N21" s="30" t="n">
        <f aca="false">(J21+L21)/I21*100</f>
        <v>88.9836795252225</v>
      </c>
      <c r="O21" s="41" t="n">
        <v>2771</v>
      </c>
      <c r="P21" s="42" t="n">
        <v>2201</v>
      </c>
      <c r="Q21" s="42" t="n">
        <v>2</v>
      </c>
      <c r="R21" s="43" t="n">
        <v>6</v>
      </c>
      <c r="S21" s="30" t="n">
        <f aca="false">(P21+Q21)/O21*100</f>
        <v>79.501984843017</v>
      </c>
      <c r="T21" s="30" t="n">
        <f aca="false">(P21+R21)/O21*100</f>
        <v>79.6463370624323</v>
      </c>
      <c r="U21" s="41" t="n">
        <v>2415</v>
      </c>
      <c r="V21" s="42" t="n">
        <v>1809</v>
      </c>
      <c r="W21" s="42" t="n">
        <v>3</v>
      </c>
      <c r="X21" s="43" t="n">
        <v>7</v>
      </c>
      <c r="Y21" s="30" t="n">
        <f aca="false">(V21+W21)/U21*100</f>
        <v>75.0310559006211</v>
      </c>
      <c r="Z21" s="30" t="n">
        <f aca="false">(V21+X21)/U21*100</f>
        <v>75.1966873706004</v>
      </c>
      <c r="AA21" s="47" t="n">
        <v>247</v>
      </c>
      <c r="AB21" s="47" t="n">
        <v>0</v>
      </c>
      <c r="AC21" s="48" t="n">
        <v>0</v>
      </c>
    </row>
    <row r="22" s="38" customFormat="true" ht="13.5" hidden="false" customHeight="false" outlineLevel="0" collapsed="false">
      <c r="A22" s="39" t="n">
        <v>13</v>
      </c>
      <c r="B22" s="40" t="s">
        <v>46</v>
      </c>
      <c r="C22" s="41" t="n">
        <v>344</v>
      </c>
      <c r="D22" s="42" t="n">
        <v>267</v>
      </c>
      <c r="E22" s="42" t="n">
        <v>0</v>
      </c>
      <c r="F22" s="43" t="n">
        <v>0</v>
      </c>
      <c r="G22" s="30" t="n">
        <f aca="false">(D22+E22)/C22*100</f>
        <v>77.6162790697674</v>
      </c>
      <c r="H22" s="30" t="n">
        <f aca="false">(D22+F22)/C22*100</f>
        <v>77.6162790697674</v>
      </c>
      <c r="I22" s="41" t="n">
        <v>256</v>
      </c>
      <c r="J22" s="42" t="n">
        <v>240</v>
      </c>
      <c r="K22" s="42" t="n">
        <v>0</v>
      </c>
      <c r="L22" s="43" t="n">
        <v>0</v>
      </c>
      <c r="M22" s="30" t="n">
        <f aca="false">(J22+K22)/I22*100</f>
        <v>93.75</v>
      </c>
      <c r="N22" s="30" t="n">
        <f aca="false">(J22+L22)/I22*100</f>
        <v>93.75</v>
      </c>
      <c r="O22" s="41" t="n">
        <v>318</v>
      </c>
      <c r="P22" s="42" t="n">
        <v>276</v>
      </c>
      <c r="Q22" s="42" t="n">
        <v>0</v>
      </c>
      <c r="R22" s="43" t="n">
        <v>0</v>
      </c>
      <c r="S22" s="30" t="n">
        <f aca="false">(P22+Q22)/O22*100</f>
        <v>86.7924528301887</v>
      </c>
      <c r="T22" s="30" t="n">
        <f aca="false">(P22+R22)/O22*100</f>
        <v>86.7924528301887</v>
      </c>
      <c r="U22" s="41" t="n">
        <v>302</v>
      </c>
      <c r="V22" s="42" t="n">
        <v>269</v>
      </c>
      <c r="W22" s="42" t="n">
        <v>0</v>
      </c>
      <c r="X22" s="43" t="n">
        <v>0</v>
      </c>
      <c r="Y22" s="30" t="n">
        <f aca="false">(V22+W22)/U22*100</f>
        <v>89.0728476821192</v>
      </c>
      <c r="Z22" s="30" t="n">
        <f aca="false">(V22+X22)/U22*100</f>
        <v>89.0728476821192</v>
      </c>
      <c r="AA22" s="47" t="n">
        <v>45</v>
      </c>
      <c r="AB22" s="47" t="n">
        <v>0</v>
      </c>
      <c r="AC22" s="48" t="n">
        <v>0</v>
      </c>
    </row>
    <row r="23" s="38" customFormat="true" ht="13.5" hidden="false" customHeight="false" outlineLevel="0" collapsed="false">
      <c r="A23" s="39" t="n">
        <v>14</v>
      </c>
      <c r="B23" s="40" t="s">
        <v>47</v>
      </c>
      <c r="C23" s="41" t="n">
        <v>3605</v>
      </c>
      <c r="D23" s="42" t="n">
        <v>3349</v>
      </c>
      <c r="E23" s="42" t="n">
        <v>0</v>
      </c>
      <c r="F23" s="43" t="n">
        <v>0</v>
      </c>
      <c r="G23" s="30" t="n">
        <f aca="false">(D23+E23)/C23*100</f>
        <v>92.8987517337032</v>
      </c>
      <c r="H23" s="30" t="n">
        <f aca="false">(D23+F23)/C23*100</f>
        <v>92.8987517337032</v>
      </c>
      <c r="I23" s="41" t="n">
        <v>3765</v>
      </c>
      <c r="J23" s="42" t="n">
        <v>3592</v>
      </c>
      <c r="K23" s="42" t="n">
        <v>1</v>
      </c>
      <c r="L23" s="43" t="n">
        <v>0</v>
      </c>
      <c r="M23" s="30" t="n">
        <f aca="false">(J23+K23)/I23*100</f>
        <v>95.4316069057105</v>
      </c>
      <c r="N23" s="30" t="n">
        <f aca="false">(J23+L23)/I23*100</f>
        <v>95.4050464807437</v>
      </c>
      <c r="O23" s="41" t="n">
        <v>4351</v>
      </c>
      <c r="P23" s="42" t="n">
        <v>3790</v>
      </c>
      <c r="Q23" s="42" t="n">
        <v>2</v>
      </c>
      <c r="R23" s="43" t="n">
        <v>2</v>
      </c>
      <c r="S23" s="30" t="n">
        <f aca="false">(P23+Q23)/O23*100</f>
        <v>87.1523787635027</v>
      </c>
      <c r="T23" s="30" t="n">
        <f aca="false">(P23+R23)/O23*100</f>
        <v>87.1523787635027</v>
      </c>
      <c r="U23" s="41" t="n">
        <v>3926</v>
      </c>
      <c r="V23" s="42" t="n">
        <v>2965</v>
      </c>
      <c r="W23" s="42" t="n">
        <v>27</v>
      </c>
      <c r="X23" s="43" t="n">
        <v>13</v>
      </c>
      <c r="Y23" s="30" t="n">
        <f aca="false">(V23+W23)/U23*100</f>
        <v>76.2098828323994</v>
      </c>
      <c r="Z23" s="30" t="n">
        <f aca="false">(V23+X23)/U23*100</f>
        <v>75.8532857870606</v>
      </c>
      <c r="AA23" s="47" t="n">
        <v>564</v>
      </c>
      <c r="AB23" s="47" t="n">
        <v>0</v>
      </c>
      <c r="AC23" s="48" t="n">
        <v>1</v>
      </c>
    </row>
    <row r="24" s="38" customFormat="true" ht="13.5" hidden="false" customHeight="false" outlineLevel="0" collapsed="false">
      <c r="A24" s="39" t="n">
        <v>15</v>
      </c>
      <c r="B24" s="40" t="s">
        <v>48</v>
      </c>
      <c r="C24" s="41" t="n">
        <v>2001</v>
      </c>
      <c r="D24" s="42" t="n">
        <v>1856</v>
      </c>
      <c r="E24" s="42" t="n">
        <v>0</v>
      </c>
      <c r="F24" s="43" t="n">
        <v>0</v>
      </c>
      <c r="G24" s="30" t="n">
        <f aca="false">(D24+E24)/C24*100</f>
        <v>92.7536231884058</v>
      </c>
      <c r="H24" s="30" t="n">
        <f aca="false">(D24+F24)/C24*100</f>
        <v>92.7536231884058</v>
      </c>
      <c r="I24" s="41" t="n">
        <v>1919</v>
      </c>
      <c r="J24" s="42" t="n">
        <v>1741</v>
      </c>
      <c r="K24" s="42" t="n">
        <v>0</v>
      </c>
      <c r="L24" s="43" t="n">
        <v>0</v>
      </c>
      <c r="M24" s="30" t="n">
        <f aca="false">(J24+K24)/I24*100</f>
        <v>90.7243355914539</v>
      </c>
      <c r="N24" s="30" t="n">
        <f aca="false">(J24+L24)/I24*100</f>
        <v>90.7243355914539</v>
      </c>
      <c r="O24" s="41" t="n">
        <v>2347</v>
      </c>
      <c r="P24" s="42" t="n">
        <v>1949</v>
      </c>
      <c r="Q24" s="42" t="n">
        <v>0</v>
      </c>
      <c r="R24" s="43" t="n">
        <v>1</v>
      </c>
      <c r="S24" s="30" t="n">
        <f aca="false">(P24+Q24)/O24*100</f>
        <v>83.0421815083085</v>
      </c>
      <c r="T24" s="30" t="n">
        <f aca="false">(P24+R24)/O24*100</f>
        <v>83.0847890924585</v>
      </c>
      <c r="U24" s="41" t="n">
        <v>2271</v>
      </c>
      <c r="V24" s="42" t="n">
        <v>1697</v>
      </c>
      <c r="W24" s="42" t="n">
        <v>1</v>
      </c>
      <c r="X24" s="43" t="n">
        <v>5</v>
      </c>
      <c r="Y24" s="30" t="n">
        <f aca="false">(V24+W24)/U24*100</f>
        <v>74.7688243064729</v>
      </c>
      <c r="Z24" s="30" t="n">
        <f aca="false">(V24+X24)/U24*100</f>
        <v>74.9449581682079</v>
      </c>
      <c r="AA24" s="47" t="n">
        <v>196</v>
      </c>
      <c r="AB24" s="47" t="n">
        <v>0</v>
      </c>
      <c r="AC24" s="48" t="n">
        <v>0</v>
      </c>
    </row>
    <row r="25" s="38" customFormat="true" ht="13.5" hidden="false" customHeight="false" outlineLevel="0" collapsed="false">
      <c r="A25" s="39" t="n">
        <v>16</v>
      </c>
      <c r="B25" s="40" t="s">
        <v>49</v>
      </c>
      <c r="C25" s="41" t="n">
        <v>1102</v>
      </c>
      <c r="D25" s="42" t="n">
        <v>959</v>
      </c>
      <c r="E25" s="42" t="n">
        <v>2</v>
      </c>
      <c r="F25" s="43" t="n">
        <v>1</v>
      </c>
      <c r="G25" s="30" t="n">
        <f aca="false">(D25+E25)/C25*100</f>
        <v>87.2050816696915</v>
      </c>
      <c r="H25" s="30" t="n">
        <f aca="false">(D25+F25)/C25*100</f>
        <v>87.1143375680581</v>
      </c>
      <c r="I25" s="41" t="n">
        <v>1132</v>
      </c>
      <c r="J25" s="42" t="n">
        <v>957</v>
      </c>
      <c r="K25" s="42" t="n">
        <v>0</v>
      </c>
      <c r="L25" s="43" t="n">
        <v>1</v>
      </c>
      <c r="M25" s="30" t="n">
        <f aca="false">(J25+K25)/I25*100</f>
        <v>84.5406360424028</v>
      </c>
      <c r="N25" s="30" t="n">
        <f aca="false">(J25+L25)/I25*100</f>
        <v>84.6289752650177</v>
      </c>
      <c r="O25" s="41" t="n">
        <v>1445</v>
      </c>
      <c r="P25" s="42" t="n">
        <v>1210</v>
      </c>
      <c r="Q25" s="42" t="n">
        <v>1</v>
      </c>
      <c r="R25" s="43" t="n">
        <v>0</v>
      </c>
      <c r="S25" s="30" t="n">
        <f aca="false">(P25+Q25)/O25*100</f>
        <v>83.8062283737024</v>
      </c>
      <c r="T25" s="30" t="n">
        <f aca="false">(P25+R25)/O25*100</f>
        <v>83.7370242214533</v>
      </c>
      <c r="U25" s="41" t="n">
        <v>1356</v>
      </c>
      <c r="V25" s="42" t="n">
        <v>959</v>
      </c>
      <c r="W25" s="42" t="n">
        <v>0</v>
      </c>
      <c r="X25" s="43" t="n">
        <v>1</v>
      </c>
      <c r="Y25" s="30" t="n">
        <f aca="false">(V25+W25)/U25*100</f>
        <v>70.7227138643068</v>
      </c>
      <c r="Z25" s="30" t="n">
        <f aca="false">(V25+X25)/U25*100</f>
        <v>70.7964601769912</v>
      </c>
      <c r="AA25" s="47" t="n">
        <v>178</v>
      </c>
      <c r="AB25" s="47" t="n">
        <v>0</v>
      </c>
      <c r="AC25" s="48" t="n">
        <v>0</v>
      </c>
    </row>
    <row r="26" s="38" customFormat="true" ht="13.5" hidden="false" customHeight="false" outlineLevel="0" collapsed="false">
      <c r="A26" s="39" t="n">
        <v>17</v>
      </c>
      <c r="B26" s="40" t="s">
        <v>50</v>
      </c>
      <c r="C26" s="41" t="n">
        <v>980</v>
      </c>
      <c r="D26" s="42" t="n">
        <v>917</v>
      </c>
      <c r="E26" s="42" t="n">
        <v>0</v>
      </c>
      <c r="F26" s="43" t="n">
        <v>0</v>
      </c>
      <c r="G26" s="30" t="n">
        <f aca="false">(D26+E26)/C26*100</f>
        <v>93.5714285714286</v>
      </c>
      <c r="H26" s="30" t="n">
        <f aca="false">(D26+F26)/C26*100</f>
        <v>93.5714285714286</v>
      </c>
      <c r="I26" s="41" t="n">
        <v>1066</v>
      </c>
      <c r="J26" s="42" t="n">
        <v>980</v>
      </c>
      <c r="K26" s="42" t="n">
        <v>0</v>
      </c>
      <c r="L26" s="43" t="n">
        <v>0</v>
      </c>
      <c r="M26" s="30" t="n">
        <f aca="false">(J26+K26)/I26*100</f>
        <v>91.9324577861163</v>
      </c>
      <c r="N26" s="30" t="n">
        <f aca="false">(J26+L26)/I26*100</f>
        <v>91.9324577861163</v>
      </c>
      <c r="O26" s="41" t="n">
        <v>1384</v>
      </c>
      <c r="P26" s="42" t="n">
        <v>1223</v>
      </c>
      <c r="Q26" s="42" t="n">
        <v>0</v>
      </c>
      <c r="R26" s="43" t="n">
        <v>0</v>
      </c>
      <c r="S26" s="30" t="n">
        <f aca="false">(P26+Q26)/O26*100</f>
        <v>88.3670520231214</v>
      </c>
      <c r="T26" s="30" t="n">
        <f aca="false">(P26+R26)/O26*100</f>
        <v>88.3670520231214</v>
      </c>
      <c r="U26" s="41" t="n">
        <v>1233</v>
      </c>
      <c r="V26" s="42" t="n">
        <v>975</v>
      </c>
      <c r="W26" s="42" t="n">
        <v>2</v>
      </c>
      <c r="X26" s="43" t="n">
        <v>0</v>
      </c>
      <c r="Y26" s="30" t="n">
        <f aca="false">(V26+W26)/U26*100</f>
        <v>79.2376317923763</v>
      </c>
      <c r="Z26" s="30" t="n">
        <f aca="false">(V26+X26)/U26*100</f>
        <v>79.0754257907543</v>
      </c>
      <c r="AA26" s="47" t="n">
        <v>124</v>
      </c>
      <c r="AB26" s="47" t="n">
        <v>0</v>
      </c>
      <c r="AC26" s="48" t="n">
        <v>0</v>
      </c>
    </row>
    <row r="27" s="38" customFormat="true" ht="13.5" hidden="false" customHeight="false" outlineLevel="0" collapsed="false">
      <c r="A27" s="39" t="n">
        <v>18</v>
      </c>
      <c r="B27" s="40" t="s">
        <v>51</v>
      </c>
      <c r="C27" s="41" t="n">
        <v>636</v>
      </c>
      <c r="D27" s="42" t="n">
        <v>615</v>
      </c>
      <c r="E27" s="42" t="n">
        <v>0</v>
      </c>
      <c r="F27" s="43" t="n">
        <v>0</v>
      </c>
      <c r="G27" s="30" t="n">
        <f aca="false">(D27+E27)/C27*100</f>
        <v>96.6981132075472</v>
      </c>
      <c r="H27" s="30" t="n">
        <f aca="false">(D27+F27)/C27*100</f>
        <v>96.6981132075472</v>
      </c>
      <c r="I27" s="41" t="n">
        <v>707</v>
      </c>
      <c r="J27" s="42" t="n">
        <v>680</v>
      </c>
      <c r="K27" s="42" t="n">
        <v>0</v>
      </c>
      <c r="L27" s="43" t="n">
        <v>0</v>
      </c>
      <c r="M27" s="30" t="n">
        <f aca="false">(J27+K27)/I27*100</f>
        <v>96.1810466760962</v>
      </c>
      <c r="N27" s="30" t="n">
        <f aca="false">(J27+L27)/I27*100</f>
        <v>96.1810466760962</v>
      </c>
      <c r="O27" s="41" t="n">
        <v>906</v>
      </c>
      <c r="P27" s="42" t="n">
        <v>832</v>
      </c>
      <c r="Q27" s="42" t="n">
        <v>0</v>
      </c>
      <c r="R27" s="43" t="n">
        <v>0</v>
      </c>
      <c r="S27" s="30" t="n">
        <f aca="false">(P27+Q27)/O27*100</f>
        <v>91.832229580574</v>
      </c>
      <c r="T27" s="30" t="n">
        <f aca="false">(P27+R27)/O27*100</f>
        <v>91.832229580574</v>
      </c>
      <c r="U27" s="41" t="n">
        <v>916</v>
      </c>
      <c r="V27" s="42" t="n">
        <v>762</v>
      </c>
      <c r="W27" s="42" t="n">
        <v>0</v>
      </c>
      <c r="X27" s="43" t="n">
        <v>2</v>
      </c>
      <c r="Y27" s="30" t="n">
        <f aca="false">(V27+W27)/U27*100</f>
        <v>83.1877729257642</v>
      </c>
      <c r="Z27" s="30" t="n">
        <f aca="false">(V27+X27)/U27*100</f>
        <v>83.4061135371179</v>
      </c>
      <c r="AA27" s="47" t="n">
        <v>148</v>
      </c>
      <c r="AB27" s="47" t="n">
        <v>0</v>
      </c>
      <c r="AC27" s="48" t="n">
        <v>0</v>
      </c>
    </row>
    <row r="28" s="38" customFormat="true" ht="13.5" hidden="false" customHeight="false" outlineLevel="0" collapsed="false">
      <c r="A28" s="39" t="n">
        <v>19</v>
      </c>
      <c r="B28" s="40" t="s">
        <v>52</v>
      </c>
      <c r="C28" s="41" t="n">
        <v>457</v>
      </c>
      <c r="D28" s="42" t="n">
        <v>437</v>
      </c>
      <c r="E28" s="42" t="n">
        <v>0</v>
      </c>
      <c r="F28" s="43" t="n">
        <v>0</v>
      </c>
      <c r="G28" s="30" t="n">
        <f aca="false">(D28+E28)/C28*100</f>
        <v>95.6236323851204</v>
      </c>
      <c r="H28" s="30" t="n">
        <f aca="false">(D28+F28)/C28*100</f>
        <v>95.6236323851204</v>
      </c>
      <c r="I28" s="41" t="n">
        <v>611</v>
      </c>
      <c r="J28" s="42" t="n">
        <v>578</v>
      </c>
      <c r="K28" s="42" t="n">
        <v>0</v>
      </c>
      <c r="L28" s="43" t="n">
        <v>0</v>
      </c>
      <c r="M28" s="30" t="n">
        <f aca="false">(J28+K28)/I28*100</f>
        <v>94.5990180032733</v>
      </c>
      <c r="N28" s="30" t="n">
        <f aca="false">(J28+L28)/I28*100</f>
        <v>94.5990180032733</v>
      </c>
      <c r="O28" s="41" t="n">
        <v>684</v>
      </c>
      <c r="P28" s="42" t="n">
        <v>581</v>
      </c>
      <c r="Q28" s="42" t="n">
        <v>0</v>
      </c>
      <c r="R28" s="43" t="n">
        <v>0</v>
      </c>
      <c r="S28" s="30" t="n">
        <f aca="false">(P28+Q28)/O28*100</f>
        <v>84.9415204678363</v>
      </c>
      <c r="T28" s="30" t="n">
        <f aca="false">(P28+R28)/O28*100</f>
        <v>84.9415204678363</v>
      </c>
      <c r="U28" s="41" t="n">
        <v>576</v>
      </c>
      <c r="V28" s="42" t="n">
        <v>398</v>
      </c>
      <c r="W28" s="42" t="n">
        <v>0</v>
      </c>
      <c r="X28" s="43" t="n">
        <v>1</v>
      </c>
      <c r="Y28" s="30" t="n">
        <f aca="false">(V28+W28)/U28*100</f>
        <v>69.0972222222222</v>
      </c>
      <c r="Z28" s="30" t="n">
        <f aca="false">(V28+X28)/U28*100</f>
        <v>69.2708333333333</v>
      </c>
      <c r="AA28" s="47" t="n">
        <v>69</v>
      </c>
      <c r="AB28" s="47" t="n">
        <v>0</v>
      </c>
      <c r="AC28" s="48" t="n">
        <v>0</v>
      </c>
    </row>
    <row r="29" s="38" customFormat="true" ht="13.5" hidden="false" customHeight="false" outlineLevel="0" collapsed="false">
      <c r="A29" s="39" t="n">
        <v>20</v>
      </c>
      <c r="B29" s="40" t="s">
        <v>53</v>
      </c>
      <c r="C29" s="41" t="n">
        <v>1078</v>
      </c>
      <c r="D29" s="42" t="n">
        <v>1017</v>
      </c>
      <c r="E29" s="42" t="n">
        <v>0</v>
      </c>
      <c r="F29" s="43" t="n">
        <v>0</v>
      </c>
      <c r="G29" s="30" t="n">
        <f aca="false">(D29+E29)/C29*100</f>
        <v>94.3413729128015</v>
      </c>
      <c r="H29" s="30" t="n">
        <f aca="false">(D29+F29)/C29*100</f>
        <v>94.3413729128015</v>
      </c>
      <c r="I29" s="41" t="n">
        <v>1103</v>
      </c>
      <c r="J29" s="42" t="n">
        <v>972</v>
      </c>
      <c r="K29" s="42" t="n">
        <v>0</v>
      </c>
      <c r="L29" s="43" t="n">
        <v>0</v>
      </c>
      <c r="M29" s="30" t="n">
        <f aca="false">(J29+K29)/I29*100</f>
        <v>88.1233000906618</v>
      </c>
      <c r="N29" s="30" t="n">
        <f aca="false">(J29+L29)/I29*100</f>
        <v>88.1233000906618</v>
      </c>
      <c r="O29" s="41" t="n">
        <v>1386</v>
      </c>
      <c r="P29" s="42" t="n">
        <v>1180</v>
      </c>
      <c r="Q29" s="42" t="n">
        <v>0</v>
      </c>
      <c r="R29" s="43" t="n">
        <v>1</v>
      </c>
      <c r="S29" s="30" t="n">
        <f aca="false">(P29+Q29)/O29*100</f>
        <v>85.1370851370851</v>
      </c>
      <c r="T29" s="30" t="n">
        <f aca="false">(P29+R29)/O29*100</f>
        <v>85.2092352092352</v>
      </c>
      <c r="U29" s="41" t="n">
        <v>1257</v>
      </c>
      <c r="V29" s="42" t="n">
        <v>915</v>
      </c>
      <c r="W29" s="42" t="n">
        <v>0</v>
      </c>
      <c r="X29" s="43" t="n">
        <v>0</v>
      </c>
      <c r="Y29" s="30" t="n">
        <f aca="false">(V29+W29)/U29*100</f>
        <v>72.7923627684964</v>
      </c>
      <c r="Z29" s="30" t="n">
        <f aca="false">(V29+X29)/U29*100</f>
        <v>72.7923627684964</v>
      </c>
      <c r="AA29" s="47" t="n">
        <v>164</v>
      </c>
      <c r="AB29" s="47" t="n">
        <v>0</v>
      </c>
      <c r="AC29" s="48" t="n">
        <v>0</v>
      </c>
    </row>
    <row r="30" s="38" customFormat="true" ht="13.5" hidden="false" customHeight="false" outlineLevel="0" collapsed="false">
      <c r="A30" s="39" t="n">
        <v>21</v>
      </c>
      <c r="B30" s="40" t="s">
        <v>54</v>
      </c>
      <c r="C30" s="41" t="n">
        <v>2247</v>
      </c>
      <c r="D30" s="42" t="n">
        <v>2092</v>
      </c>
      <c r="E30" s="42" t="n">
        <v>0</v>
      </c>
      <c r="F30" s="43" t="n">
        <v>0</v>
      </c>
      <c r="G30" s="30" t="n">
        <f aca="false">(D30+E30)/C30*100</f>
        <v>93.1019136626613</v>
      </c>
      <c r="H30" s="30" t="n">
        <f aca="false">(D30+F30)/C30*100</f>
        <v>93.1019136626613</v>
      </c>
      <c r="I30" s="41" t="n">
        <v>2326</v>
      </c>
      <c r="J30" s="42" t="n">
        <v>2138</v>
      </c>
      <c r="K30" s="42" t="n">
        <v>0</v>
      </c>
      <c r="L30" s="43" t="n">
        <v>0</v>
      </c>
      <c r="M30" s="30" t="n">
        <f aca="false">(J30+K30)/I30*100</f>
        <v>91.9174548581255</v>
      </c>
      <c r="N30" s="30" t="n">
        <f aca="false">(J30+L30)/I30*100</f>
        <v>91.9174548581255</v>
      </c>
      <c r="O30" s="41" t="n">
        <v>2850</v>
      </c>
      <c r="P30" s="42" t="n">
        <v>2417</v>
      </c>
      <c r="Q30" s="42" t="n">
        <v>0</v>
      </c>
      <c r="R30" s="43" t="n">
        <v>0</v>
      </c>
      <c r="S30" s="30" t="n">
        <f aca="false">(P30+Q30)/O30*100</f>
        <v>84.8070175438597</v>
      </c>
      <c r="T30" s="30" t="n">
        <f aca="false">(P30+R30)/O30*100</f>
        <v>84.8070175438597</v>
      </c>
      <c r="U30" s="41" t="n">
        <v>2653</v>
      </c>
      <c r="V30" s="42" t="n">
        <v>2049</v>
      </c>
      <c r="W30" s="42" t="n">
        <v>1</v>
      </c>
      <c r="X30" s="43" t="n">
        <v>5</v>
      </c>
      <c r="Y30" s="30" t="n">
        <f aca="false">(V30+W30)/U30*100</f>
        <v>77.2710139464757</v>
      </c>
      <c r="Z30" s="30" t="n">
        <f aca="false">(V30+X30)/U30*100</f>
        <v>77.4217866566152</v>
      </c>
      <c r="AA30" s="47" t="n">
        <v>283</v>
      </c>
      <c r="AB30" s="47" t="n">
        <v>0</v>
      </c>
      <c r="AC30" s="48" t="n">
        <v>0</v>
      </c>
    </row>
    <row r="31" s="38" customFormat="true" ht="13.5" hidden="false" customHeight="false" outlineLevel="0" collapsed="false">
      <c r="A31" s="39" t="n">
        <v>22</v>
      </c>
      <c r="B31" s="40" t="s">
        <v>55</v>
      </c>
      <c r="C31" s="41" t="n">
        <v>528</v>
      </c>
      <c r="D31" s="42" t="n">
        <v>500</v>
      </c>
      <c r="E31" s="42" t="n">
        <v>1</v>
      </c>
      <c r="F31" s="43" t="n">
        <v>0</v>
      </c>
      <c r="G31" s="30" t="n">
        <f aca="false">(D31+E31)/C31*100</f>
        <v>94.8863636363636</v>
      </c>
      <c r="H31" s="30" t="n">
        <f aca="false">(D31+F31)/C31*100</f>
        <v>94.6969696969697</v>
      </c>
      <c r="I31" s="41" t="n">
        <v>534</v>
      </c>
      <c r="J31" s="42" t="n">
        <v>464</v>
      </c>
      <c r="K31" s="42" t="n">
        <v>0</v>
      </c>
      <c r="L31" s="43" t="n">
        <v>0</v>
      </c>
      <c r="M31" s="30" t="n">
        <f aca="false">(J31+K31)/I31*100</f>
        <v>86.8913857677903</v>
      </c>
      <c r="N31" s="30" t="n">
        <f aca="false">(J31+L31)/I31*100</f>
        <v>86.8913857677903</v>
      </c>
      <c r="O31" s="41" t="n">
        <v>781</v>
      </c>
      <c r="P31" s="42" t="n">
        <v>656</v>
      </c>
      <c r="Q31" s="42" t="n">
        <v>1</v>
      </c>
      <c r="R31" s="43" t="n">
        <v>1</v>
      </c>
      <c r="S31" s="30" t="n">
        <f aca="false">(P31+Q31)/O31*100</f>
        <v>84.122919334187</v>
      </c>
      <c r="T31" s="30" t="n">
        <f aca="false">(P31+R31)/O31*100</f>
        <v>84.122919334187</v>
      </c>
      <c r="U31" s="41" t="n">
        <v>775</v>
      </c>
      <c r="V31" s="42" t="n">
        <v>553</v>
      </c>
      <c r="W31" s="42" t="n">
        <v>1</v>
      </c>
      <c r="X31" s="43" t="n">
        <v>0</v>
      </c>
      <c r="Y31" s="30" t="n">
        <f aca="false">(V31+W31)/U31*100</f>
        <v>71.4838709677419</v>
      </c>
      <c r="Z31" s="30" t="n">
        <f aca="false">(V31+X31)/U31*100</f>
        <v>71.3548387096774</v>
      </c>
      <c r="AA31" s="47" t="n">
        <v>80</v>
      </c>
      <c r="AB31" s="47" t="n">
        <v>0</v>
      </c>
      <c r="AC31" s="48" t="n">
        <v>0</v>
      </c>
    </row>
    <row r="32" s="38" customFormat="true" ht="13.5" hidden="false" customHeight="false" outlineLevel="0" collapsed="false">
      <c r="A32" s="39" t="n">
        <v>23</v>
      </c>
      <c r="B32" s="40" t="s">
        <v>56</v>
      </c>
      <c r="C32" s="41" t="n">
        <v>574</v>
      </c>
      <c r="D32" s="42" t="n">
        <v>572</v>
      </c>
      <c r="E32" s="42" t="n">
        <v>0</v>
      </c>
      <c r="F32" s="43" t="n">
        <v>0</v>
      </c>
      <c r="G32" s="30" t="n">
        <f aca="false">(D32+E32)/C32*100</f>
        <v>99.6515679442509</v>
      </c>
      <c r="H32" s="30" t="n">
        <f aca="false">(D32+F32)/C32*100</f>
        <v>99.6515679442509</v>
      </c>
      <c r="I32" s="41" t="n">
        <v>586</v>
      </c>
      <c r="J32" s="42" t="n">
        <v>540</v>
      </c>
      <c r="K32" s="42" t="n">
        <v>0</v>
      </c>
      <c r="L32" s="43" t="n">
        <v>0</v>
      </c>
      <c r="M32" s="30" t="n">
        <f aca="false">(J32+K32)/I32*100</f>
        <v>92.1501706484642</v>
      </c>
      <c r="N32" s="30" t="n">
        <f aca="false">(J32+L32)/I32*100</f>
        <v>92.1501706484642</v>
      </c>
      <c r="O32" s="41" t="n">
        <v>696</v>
      </c>
      <c r="P32" s="42" t="n">
        <v>674</v>
      </c>
      <c r="Q32" s="42" t="n">
        <v>0</v>
      </c>
      <c r="R32" s="43" t="n">
        <v>0</v>
      </c>
      <c r="S32" s="30" t="n">
        <f aca="false">(P32+Q32)/O32*100</f>
        <v>96.8390804597701</v>
      </c>
      <c r="T32" s="30" t="n">
        <f aca="false">(P32+R32)/O32*100</f>
        <v>96.8390804597701</v>
      </c>
      <c r="U32" s="41" t="n">
        <v>674</v>
      </c>
      <c r="V32" s="42" t="n">
        <v>567</v>
      </c>
      <c r="W32" s="42" t="n">
        <v>0</v>
      </c>
      <c r="X32" s="43" t="n">
        <v>2</v>
      </c>
      <c r="Y32" s="30" t="n">
        <f aca="false">(V32+W32)/U32*100</f>
        <v>84.1246290801187</v>
      </c>
      <c r="Z32" s="30" t="n">
        <f aca="false">(V32+X32)/U32*100</f>
        <v>84.4213649851632</v>
      </c>
      <c r="AA32" s="47" t="n">
        <v>53</v>
      </c>
      <c r="AB32" s="47" t="n">
        <v>0</v>
      </c>
      <c r="AC32" s="48" t="n">
        <v>1</v>
      </c>
    </row>
    <row r="33" s="38" customFormat="true" ht="13.5" hidden="false" customHeight="false" outlineLevel="0" collapsed="false">
      <c r="A33" s="39" t="n">
        <v>24</v>
      </c>
      <c r="B33" s="40" t="s">
        <v>57</v>
      </c>
      <c r="C33" s="41" t="n">
        <v>868</v>
      </c>
      <c r="D33" s="42" t="n">
        <v>857</v>
      </c>
      <c r="E33" s="42" t="n">
        <v>0</v>
      </c>
      <c r="F33" s="43" t="n">
        <v>0</v>
      </c>
      <c r="G33" s="30" t="n">
        <f aca="false">(D33+E33)/C33*100</f>
        <v>98.7327188940092</v>
      </c>
      <c r="H33" s="30" t="n">
        <f aca="false">(D33+F33)/C33*100</f>
        <v>98.7327188940092</v>
      </c>
      <c r="I33" s="41" t="n">
        <v>956</v>
      </c>
      <c r="J33" s="42" t="n">
        <v>901</v>
      </c>
      <c r="K33" s="42" t="n">
        <v>0</v>
      </c>
      <c r="L33" s="43" t="n">
        <v>0</v>
      </c>
      <c r="M33" s="30" t="n">
        <f aca="false">(J33+K33)/I33*100</f>
        <v>94.2468619246862</v>
      </c>
      <c r="N33" s="30" t="n">
        <f aca="false">(J33+L33)/I33*100</f>
        <v>94.2468619246862</v>
      </c>
      <c r="O33" s="41" t="n">
        <v>1346</v>
      </c>
      <c r="P33" s="42" t="n">
        <v>1241</v>
      </c>
      <c r="Q33" s="42" t="n">
        <v>0</v>
      </c>
      <c r="R33" s="43" t="n">
        <v>0</v>
      </c>
      <c r="S33" s="30" t="n">
        <f aca="false">(P33+Q33)/O33*100</f>
        <v>92.1991084695394</v>
      </c>
      <c r="T33" s="30" t="n">
        <f aca="false">(P33+R33)/O33*100</f>
        <v>92.1991084695394</v>
      </c>
      <c r="U33" s="41" t="n">
        <v>1199</v>
      </c>
      <c r="V33" s="42" t="n">
        <v>961</v>
      </c>
      <c r="W33" s="42" t="n">
        <v>1</v>
      </c>
      <c r="X33" s="43" t="n">
        <v>1</v>
      </c>
      <c r="Y33" s="30" t="n">
        <f aca="false">(V33+W33)/U33*100</f>
        <v>80.23352793995</v>
      </c>
      <c r="Z33" s="30" t="n">
        <f aca="false">(V33+X33)/U33*100</f>
        <v>80.23352793995</v>
      </c>
      <c r="AA33" s="47" t="n">
        <v>181</v>
      </c>
      <c r="AB33" s="47" t="n">
        <v>0</v>
      </c>
      <c r="AC33" s="48" t="n">
        <v>0</v>
      </c>
    </row>
    <row r="34" s="38" customFormat="true" ht="13.5" hidden="false" customHeight="false" outlineLevel="0" collapsed="false">
      <c r="A34" s="39" t="n">
        <v>25</v>
      </c>
      <c r="B34" s="40" t="s">
        <v>58</v>
      </c>
      <c r="C34" s="41" t="n">
        <v>882</v>
      </c>
      <c r="D34" s="42" t="n">
        <v>803</v>
      </c>
      <c r="E34" s="42" t="n">
        <v>0</v>
      </c>
      <c r="F34" s="43" t="n">
        <v>0</v>
      </c>
      <c r="G34" s="30" t="n">
        <f aca="false">(D34+E34)/C34*100</f>
        <v>91.0430839002268</v>
      </c>
      <c r="H34" s="30" t="n">
        <f aca="false">(D34+F34)/C34*100</f>
        <v>91.0430839002268</v>
      </c>
      <c r="I34" s="41" t="n">
        <v>1033</v>
      </c>
      <c r="J34" s="42" t="n">
        <v>962</v>
      </c>
      <c r="K34" s="42" t="n">
        <v>0</v>
      </c>
      <c r="L34" s="43" t="n">
        <v>0</v>
      </c>
      <c r="M34" s="30" t="n">
        <f aca="false">(J34+K34)/I34*100</f>
        <v>93.1268151016457</v>
      </c>
      <c r="N34" s="30" t="n">
        <f aca="false">(J34+L34)/I34*100</f>
        <v>93.1268151016457</v>
      </c>
      <c r="O34" s="41" t="n">
        <v>1296</v>
      </c>
      <c r="P34" s="42" t="n">
        <v>1224</v>
      </c>
      <c r="Q34" s="42" t="n">
        <v>0</v>
      </c>
      <c r="R34" s="43" t="n">
        <v>0</v>
      </c>
      <c r="S34" s="30" t="n">
        <f aca="false">(P34+Q34)/O34*100</f>
        <v>94.4444444444444</v>
      </c>
      <c r="T34" s="30" t="n">
        <f aca="false">(P34+R34)/O34*100</f>
        <v>94.4444444444444</v>
      </c>
      <c r="U34" s="41" t="n">
        <v>1262</v>
      </c>
      <c r="V34" s="42" t="n">
        <v>1021</v>
      </c>
      <c r="W34" s="42" t="n">
        <v>0</v>
      </c>
      <c r="X34" s="43" t="n">
        <v>1</v>
      </c>
      <c r="Y34" s="30" t="n">
        <f aca="false">(V34+W34)/U34*100</f>
        <v>80.9033280507132</v>
      </c>
      <c r="Z34" s="30" t="n">
        <f aca="false">(V34+X34)/U34*100</f>
        <v>80.9825673534073</v>
      </c>
      <c r="AA34" s="47" t="n">
        <v>107</v>
      </c>
      <c r="AB34" s="47" t="n">
        <v>0</v>
      </c>
      <c r="AC34" s="48" t="n">
        <v>1</v>
      </c>
    </row>
    <row r="35" s="38" customFormat="true" ht="13.5" hidden="false" customHeight="false" outlineLevel="0" collapsed="false">
      <c r="A35" s="39" t="n">
        <v>26</v>
      </c>
      <c r="B35" s="40" t="s">
        <v>59</v>
      </c>
      <c r="C35" s="41" t="n">
        <v>876</v>
      </c>
      <c r="D35" s="42" t="n">
        <v>824</v>
      </c>
      <c r="E35" s="42" t="n">
        <v>0</v>
      </c>
      <c r="F35" s="43" t="n">
        <v>0</v>
      </c>
      <c r="G35" s="30" t="n">
        <f aca="false">(D35+E35)/C35*100</f>
        <v>94.0639269406393</v>
      </c>
      <c r="H35" s="30" t="n">
        <f aca="false">(D35+F35)/C35*100</f>
        <v>94.0639269406393</v>
      </c>
      <c r="I35" s="41" t="n">
        <v>950</v>
      </c>
      <c r="J35" s="42" t="n">
        <v>914</v>
      </c>
      <c r="K35" s="42" t="n">
        <v>0</v>
      </c>
      <c r="L35" s="43" t="n">
        <v>0</v>
      </c>
      <c r="M35" s="30" t="n">
        <f aca="false">(J35+K35)/I35*100</f>
        <v>96.2105263157895</v>
      </c>
      <c r="N35" s="30" t="n">
        <f aca="false">(J35+L35)/I35*100</f>
        <v>96.2105263157895</v>
      </c>
      <c r="O35" s="41" t="n">
        <v>1337</v>
      </c>
      <c r="P35" s="42" t="n">
        <v>1303</v>
      </c>
      <c r="Q35" s="42" t="n">
        <v>0</v>
      </c>
      <c r="R35" s="43" t="n">
        <v>0</v>
      </c>
      <c r="S35" s="30" t="n">
        <f aca="false">(P35+Q35)/O35*100</f>
        <v>97.4569932685116</v>
      </c>
      <c r="T35" s="30" t="n">
        <f aca="false">(P35+R35)/O35*100</f>
        <v>97.4569932685116</v>
      </c>
      <c r="U35" s="41" t="n">
        <v>1464</v>
      </c>
      <c r="V35" s="42" t="n">
        <v>1280</v>
      </c>
      <c r="W35" s="42" t="n">
        <v>0</v>
      </c>
      <c r="X35" s="43" t="n">
        <v>0</v>
      </c>
      <c r="Y35" s="30" t="n">
        <f aca="false">(V35+W35)/U35*100</f>
        <v>87.431693989071</v>
      </c>
      <c r="Z35" s="30" t="n">
        <f aca="false">(V35+X35)/U35*100</f>
        <v>87.431693989071</v>
      </c>
      <c r="AA35" s="47" t="n">
        <v>229</v>
      </c>
      <c r="AB35" s="47" t="n">
        <v>0</v>
      </c>
      <c r="AC35" s="48" t="n">
        <v>0</v>
      </c>
    </row>
    <row r="36" s="38" customFormat="true" ht="13.5" hidden="false" customHeight="false" outlineLevel="0" collapsed="false">
      <c r="A36" s="39" t="n">
        <v>27</v>
      </c>
      <c r="B36" s="40" t="s">
        <v>60</v>
      </c>
      <c r="C36" s="41" t="n">
        <v>748</v>
      </c>
      <c r="D36" s="42" t="n">
        <v>750</v>
      </c>
      <c r="E36" s="42" t="n">
        <v>1</v>
      </c>
      <c r="F36" s="43" t="n">
        <v>0</v>
      </c>
      <c r="G36" s="30" t="n">
        <f aca="false">(D36+E36)/C36*100</f>
        <v>100.401069518717</v>
      </c>
      <c r="H36" s="30" t="n">
        <f aca="false">(D36+F36)/C36*100</f>
        <v>100.267379679144</v>
      </c>
      <c r="I36" s="41" t="n">
        <v>796</v>
      </c>
      <c r="J36" s="42" t="n">
        <v>752</v>
      </c>
      <c r="K36" s="42" t="n">
        <v>1</v>
      </c>
      <c r="L36" s="43" t="n">
        <v>0</v>
      </c>
      <c r="M36" s="30" t="n">
        <f aca="false">(J36+K36)/I36*100</f>
        <v>94.5979899497487</v>
      </c>
      <c r="N36" s="30" t="n">
        <f aca="false">(J36+L36)/I36*100</f>
        <v>94.4723618090452</v>
      </c>
      <c r="O36" s="41" t="n">
        <v>1151</v>
      </c>
      <c r="P36" s="42" t="n">
        <v>1044</v>
      </c>
      <c r="Q36" s="42" t="n">
        <v>0</v>
      </c>
      <c r="R36" s="43" t="n">
        <v>0</v>
      </c>
      <c r="S36" s="30" t="n">
        <f aca="false">(P36+Q36)/O36*100</f>
        <v>90.7037358818419</v>
      </c>
      <c r="T36" s="30" t="n">
        <f aca="false">(P36+R36)/O36*100</f>
        <v>90.7037358818419</v>
      </c>
      <c r="U36" s="41" t="n">
        <v>1141</v>
      </c>
      <c r="V36" s="42" t="n">
        <v>895</v>
      </c>
      <c r="W36" s="42" t="n">
        <v>0</v>
      </c>
      <c r="X36" s="43" t="n">
        <v>1</v>
      </c>
      <c r="Y36" s="30" t="n">
        <f aca="false">(V36+W36)/U36*100</f>
        <v>78.4399649430324</v>
      </c>
      <c r="Z36" s="30" t="n">
        <f aca="false">(V36+X36)/U36*100</f>
        <v>78.5276073619632</v>
      </c>
      <c r="AA36" s="47" t="n">
        <v>192</v>
      </c>
      <c r="AB36" s="47" t="n">
        <v>0</v>
      </c>
      <c r="AC36" s="48" t="n">
        <v>0</v>
      </c>
    </row>
    <row r="37" s="38" customFormat="true" ht="13.5" hidden="false" customHeight="false" outlineLevel="0" collapsed="false">
      <c r="A37" s="39" t="n">
        <v>28</v>
      </c>
      <c r="B37" s="40" t="s">
        <v>61</v>
      </c>
      <c r="C37" s="41" t="n">
        <v>95</v>
      </c>
      <c r="D37" s="42" t="n">
        <v>84</v>
      </c>
      <c r="E37" s="42" t="n">
        <v>0</v>
      </c>
      <c r="F37" s="43" t="n">
        <v>0</v>
      </c>
      <c r="G37" s="30" t="n">
        <f aca="false">(D37+E37)/C37*100</f>
        <v>88.421052631579</v>
      </c>
      <c r="H37" s="30" t="n">
        <f aca="false">(D37+F37)/C37*100</f>
        <v>88.421052631579</v>
      </c>
      <c r="I37" s="41" t="n">
        <v>120</v>
      </c>
      <c r="J37" s="42" t="n">
        <v>116</v>
      </c>
      <c r="K37" s="42" t="n">
        <v>0</v>
      </c>
      <c r="L37" s="43" t="n">
        <v>0</v>
      </c>
      <c r="M37" s="30" t="n">
        <f aca="false">(J37+K37)/I37*100</f>
        <v>96.6666666666667</v>
      </c>
      <c r="N37" s="30" t="n">
        <f aca="false">(J37+L37)/I37*100</f>
        <v>96.6666666666667</v>
      </c>
      <c r="O37" s="41" t="n">
        <v>188</v>
      </c>
      <c r="P37" s="42" t="n">
        <v>186</v>
      </c>
      <c r="Q37" s="42" t="n">
        <v>0</v>
      </c>
      <c r="R37" s="43" t="n">
        <v>0</v>
      </c>
      <c r="S37" s="30" t="n">
        <f aca="false">(P37+Q37)/O37*100</f>
        <v>98.936170212766</v>
      </c>
      <c r="T37" s="30" t="n">
        <f aca="false">(P37+R37)/O37*100</f>
        <v>98.936170212766</v>
      </c>
      <c r="U37" s="41" t="n">
        <v>183</v>
      </c>
      <c r="V37" s="42" t="n">
        <v>163</v>
      </c>
      <c r="W37" s="42" t="n">
        <v>0</v>
      </c>
      <c r="X37" s="43" t="n">
        <v>0</v>
      </c>
      <c r="Y37" s="30" t="n">
        <f aca="false">(V37+W37)/U37*100</f>
        <v>89.0710382513661</v>
      </c>
      <c r="Z37" s="30" t="n">
        <f aca="false">(V37+X37)/U37*100</f>
        <v>89.0710382513661</v>
      </c>
      <c r="AA37" s="47" t="n">
        <v>23</v>
      </c>
      <c r="AB37" s="47" t="n">
        <v>0</v>
      </c>
      <c r="AC37" s="48" t="n">
        <v>0</v>
      </c>
    </row>
    <row r="38" s="38" customFormat="true" ht="13.5" hidden="false" customHeight="false" outlineLevel="0" collapsed="false">
      <c r="A38" s="39" t="n">
        <v>29</v>
      </c>
      <c r="B38" s="40" t="s">
        <v>62</v>
      </c>
      <c r="C38" s="41" t="n">
        <v>109</v>
      </c>
      <c r="D38" s="42" t="n">
        <v>116</v>
      </c>
      <c r="E38" s="42" t="n">
        <v>0</v>
      </c>
      <c r="F38" s="43" t="n">
        <v>0</v>
      </c>
      <c r="G38" s="30" t="n">
        <f aca="false">(D38+E38)/C38*100</f>
        <v>106.422018348624</v>
      </c>
      <c r="H38" s="30" t="n">
        <f aca="false">(D38+F38)/C38*100</f>
        <v>106.422018348624</v>
      </c>
      <c r="I38" s="41" t="n">
        <v>124</v>
      </c>
      <c r="J38" s="42" t="n">
        <v>121</v>
      </c>
      <c r="K38" s="42" t="n">
        <v>0</v>
      </c>
      <c r="L38" s="43" t="n">
        <v>0</v>
      </c>
      <c r="M38" s="30" t="n">
        <f aca="false">(J38+K38)/I38*100</f>
        <v>97.5806451612903</v>
      </c>
      <c r="N38" s="30" t="n">
        <f aca="false">(J38+L38)/I38*100</f>
        <v>97.5806451612903</v>
      </c>
      <c r="O38" s="41" t="n">
        <v>178</v>
      </c>
      <c r="P38" s="42" t="n">
        <v>173</v>
      </c>
      <c r="Q38" s="42" t="n">
        <v>0</v>
      </c>
      <c r="R38" s="43" t="n">
        <v>0</v>
      </c>
      <c r="S38" s="30" t="n">
        <f aca="false">(P38+Q38)/O38*100</f>
        <v>97.1910112359551</v>
      </c>
      <c r="T38" s="30" t="n">
        <f aca="false">(P38+R38)/O38*100</f>
        <v>97.1910112359551</v>
      </c>
      <c r="U38" s="41" t="n">
        <v>168</v>
      </c>
      <c r="V38" s="42" t="n">
        <v>144</v>
      </c>
      <c r="W38" s="42" t="n">
        <v>0</v>
      </c>
      <c r="X38" s="43" t="n">
        <v>0</v>
      </c>
      <c r="Y38" s="30" t="n">
        <f aca="false">(V38+W38)/U38*100</f>
        <v>85.7142857142857</v>
      </c>
      <c r="Z38" s="30" t="n">
        <f aca="false">(V38+X38)/U38*100</f>
        <v>85.7142857142857</v>
      </c>
      <c r="AA38" s="47" t="n">
        <v>18</v>
      </c>
      <c r="AB38" s="47" t="n">
        <v>0</v>
      </c>
      <c r="AC38" s="48" t="n">
        <v>0</v>
      </c>
    </row>
    <row r="39" s="38" customFormat="true" ht="13.5" hidden="false" customHeight="false" outlineLevel="0" collapsed="false">
      <c r="A39" s="39" t="n">
        <v>30</v>
      </c>
      <c r="B39" s="40" t="s">
        <v>63</v>
      </c>
      <c r="C39" s="41" t="n">
        <v>34</v>
      </c>
      <c r="D39" s="42" t="n">
        <v>29</v>
      </c>
      <c r="E39" s="42" t="n">
        <v>0</v>
      </c>
      <c r="F39" s="43" t="n">
        <v>0</v>
      </c>
      <c r="G39" s="30" t="n">
        <f aca="false">(D39+E39)/C39*100</f>
        <v>85.2941176470588</v>
      </c>
      <c r="H39" s="30" t="n">
        <f aca="false">(D39+F39)/C39*100</f>
        <v>85.2941176470588</v>
      </c>
      <c r="I39" s="41" t="n">
        <v>35</v>
      </c>
      <c r="J39" s="42" t="n">
        <v>32</v>
      </c>
      <c r="K39" s="42" t="n">
        <v>0</v>
      </c>
      <c r="L39" s="43" t="n">
        <v>0</v>
      </c>
      <c r="M39" s="30" t="n">
        <f aca="false">(J39+K39)/I39*100</f>
        <v>91.4285714285714</v>
      </c>
      <c r="N39" s="30" t="n">
        <f aca="false">(J39+L39)/I39*100</f>
        <v>91.4285714285714</v>
      </c>
      <c r="O39" s="41" t="n">
        <v>45</v>
      </c>
      <c r="P39" s="42" t="n">
        <v>43</v>
      </c>
      <c r="Q39" s="42" t="n">
        <v>0</v>
      </c>
      <c r="R39" s="43" t="n">
        <v>0</v>
      </c>
      <c r="S39" s="30" t="n">
        <f aca="false">(P39+Q39)/O39*100</f>
        <v>95.5555555555556</v>
      </c>
      <c r="T39" s="30" t="n">
        <f aca="false">(P39+R39)/O39*100</f>
        <v>95.5555555555556</v>
      </c>
      <c r="U39" s="41" t="n">
        <v>53</v>
      </c>
      <c r="V39" s="42" t="n">
        <v>40</v>
      </c>
      <c r="W39" s="42" t="n">
        <v>0</v>
      </c>
      <c r="X39" s="43" t="n">
        <v>0</v>
      </c>
      <c r="Y39" s="30" t="n">
        <f aca="false">(V39+W39)/U39*100</f>
        <v>75.4716981132076</v>
      </c>
      <c r="Z39" s="30" t="n">
        <f aca="false">(V39+X39)/U39*100</f>
        <v>75.4716981132076</v>
      </c>
      <c r="AA39" s="47" t="n">
        <v>14</v>
      </c>
      <c r="AB39" s="47" t="n">
        <v>0</v>
      </c>
      <c r="AC39" s="48" t="n">
        <v>0</v>
      </c>
    </row>
    <row r="40" s="38" customFormat="true" ht="13.5" hidden="false" customHeight="false" outlineLevel="0" collapsed="false">
      <c r="A40" s="39" t="n">
        <v>31</v>
      </c>
      <c r="B40" s="40" t="s">
        <v>64</v>
      </c>
      <c r="C40" s="41" t="n">
        <v>495</v>
      </c>
      <c r="D40" s="42" t="n">
        <v>470</v>
      </c>
      <c r="E40" s="42" t="n">
        <v>0</v>
      </c>
      <c r="F40" s="43" t="n">
        <v>0</v>
      </c>
      <c r="G40" s="30" t="n">
        <f aca="false">(D40+E40)/C40*100</f>
        <v>94.949494949495</v>
      </c>
      <c r="H40" s="30" t="n">
        <f aca="false">(D40+F40)/C40*100</f>
        <v>94.949494949495</v>
      </c>
      <c r="I40" s="41" t="n">
        <v>539</v>
      </c>
      <c r="J40" s="42" t="n">
        <v>497</v>
      </c>
      <c r="K40" s="42" t="n">
        <v>0</v>
      </c>
      <c r="L40" s="43" t="n">
        <v>0</v>
      </c>
      <c r="M40" s="30" t="n">
        <f aca="false">(J40+K40)/I40*100</f>
        <v>92.2077922077922</v>
      </c>
      <c r="N40" s="30" t="n">
        <f aca="false">(J40+L40)/I40*100</f>
        <v>92.2077922077922</v>
      </c>
      <c r="O40" s="41" t="n">
        <v>659</v>
      </c>
      <c r="P40" s="42" t="n">
        <v>631</v>
      </c>
      <c r="Q40" s="42" t="n">
        <v>0</v>
      </c>
      <c r="R40" s="43" t="n">
        <v>0</v>
      </c>
      <c r="S40" s="30" t="n">
        <f aca="false">(P40+Q40)/O40*100</f>
        <v>95.7511380880121</v>
      </c>
      <c r="T40" s="30" t="n">
        <f aca="false">(P40+R40)/O40*100</f>
        <v>95.7511380880121</v>
      </c>
      <c r="U40" s="41" t="n">
        <v>552</v>
      </c>
      <c r="V40" s="42" t="n">
        <v>461</v>
      </c>
      <c r="W40" s="42" t="n">
        <v>1</v>
      </c>
      <c r="X40" s="43" t="n">
        <v>0</v>
      </c>
      <c r="Y40" s="30" t="n">
        <f aca="false">(V40+W40)/U40*100</f>
        <v>83.6956521739131</v>
      </c>
      <c r="Z40" s="30" t="n">
        <f aca="false">(V40+X40)/U40*100</f>
        <v>83.5144927536232</v>
      </c>
      <c r="AA40" s="47" t="n">
        <v>94</v>
      </c>
      <c r="AB40" s="47" t="n">
        <v>1</v>
      </c>
      <c r="AC40" s="48" t="n">
        <v>0</v>
      </c>
    </row>
    <row r="41" s="38" customFormat="true" ht="13.5" hidden="false" customHeight="false" outlineLevel="0" collapsed="false">
      <c r="A41" s="39" t="n">
        <v>32</v>
      </c>
      <c r="B41" s="40" t="s">
        <v>65</v>
      </c>
      <c r="C41" s="41" t="n">
        <v>532</v>
      </c>
      <c r="D41" s="42" t="n">
        <v>506</v>
      </c>
      <c r="E41" s="42" t="n">
        <v>0</v>
      </c>
      <c r="F41" s="43" t="n">
        <v>0</v>
      </c>
      <c r="G41" s="30" t="n">
        <f aca="false">(D41+E41)/C41*100</f>
        <v>95.1127819548872</v>
      </c>
      <c r="H41" s="30" t="n">
        <f aca="false">(D41+F41)/C41*100</f>
        <v>95.1127819548872</v>
      </c>
      <c r="I41" s="41" t="n">
        <v>541</v>
      </c>
      <c r="J41" s="42" t="n">
        <v>499</v>
      </c>
      <c r="K41" s="42" t="n">
        <v>1</v>
      </c>
      <c r="L41" s="43" t="n">
        <v>0</v>
      </c>
      <c r="M41" s="30" t="n">
        <f aca="false">(J41+K41)/I41*100</f>
        <v>92.4214417744917</v>
      </c>
      <c r="N41" s="30" t="n">
        <f aca="false">(J41+L41)/I41*100</f>
        <v>92.2365988909427</v>
      </c>
      <c r="O41" s="41" t="n">
        <v>685</v>
      </c>
      <c r="P41" s="42" t="n">
        <v>538</v>
      </c>
      <c r="Q41" s="42" t="n">
        <v>0</v>
      </c>
      <c r="R41" s="43" t="n">
        <v>1</v>
      </c>
      <c r="S41" s="30" t="n">
        <f aca="false">(P41+Q41)/O41*100</f>
        <v>78.5401459854015</v>
      </c>
      <c r="T41" s="30" t="n">
        <f aca="false">(P41+R41)/O41*100</f>
        <v>78.6861313868613</v>
      </c>
      <c r="U41" s="41" t="n">
        <v>582</v>
      </c>
      <c r="V41" s="42" t="n">
        <v>467</v>
      </c>
      <c r="W41" s="42" t="n">
        <v>0</v>
      </c>
      <c r="X41" s="43" t="n">
        <v>1</v>
      </c>
      <c r="Y41" s="30" t="n">
        <f aca="false">(V41+W41)/U41*100</f>
        <v>80.2405498281787</v>
      </c>
      <c r="Z41" s="30" t="n">
        <f aca="false">(V41+X41)/U41*100</f>
        <v>80.4123711340206</v>
      </c>
      <c r="AA41" s="47" t="n">
        <v>107</v>
      </c>
      <c r="AB41" s="47" t="n">
        <v>0</v>
      </c>
      <c r="AC41" s="48" t="n">
        <v>0</v>
      </c>
    </row>
    <row r="42" s="38" customFormat="true" ht="13.5" hidden="false" customHeight="false" outlineLevel="0" collapsed="false">
      <c r="A42" s="39" t="n">
        <v>33</v>
      </c>
      <c r="B42" s="40" t="s">
        <v>66</v>
      </c>
      <c r="C42" s="41" t="n">
        <v>701</v>
      </c>
      <c r="D42" s="42" t="n">
        <v>694</v>
      </c>
      <c r="E42" s="42" t="n">
        <v>0</v>
      </c>
      <c r="F42" s="43" t="n">
        <v>0</v>
      </c>
      <c r="G42" s="30" t="n">
        <f aca="false">(D42+E42)/C42*100</f>
        <v>99.0014265335235</v>
      </c>
      <c r="H42" s="30" t="n">
        <f aca="false">(D42+F42)/C42*100</f>
        <v>99.0014265335235</v>
      </c>
      <c r="I42" s="41" t="n">
        <v>748</v>
      </c>
      <c r="J42" s="42" t="n">
        <v>664</v>
      </c>
      <c r="K42" s="42" t="n">
        <v>0</v>
      </c>
      <c r="L42" s="43" t="n">
        <v>0</v>
      </c>
      <c r="M42" s="30" t="n">
        <f aca="false">(J42+K42)/I42*100</f>
        <v>88.7700534759358</v>
      </c>
      <c r="N42" s="30" t="n">
        <f aca="false">(J42+L42)/I42*100</f>
        <v>88.7700534759358</v>
      </c>
      <c r="O42" s="41" t="n">
        <v>919</v>
      </c>
      <c r="P42" s="42" t="n">
        <v>850</v>
      </c>
      <c r="Q42" s="42" t="n">
        <v>0</v>
      </c>
      <c r="R42" s="43" t="n">
        <v>1</v>
      </c>
      <c r="S42" s="30" t="n">
        <f aca="false">(P42+Q42)/O42*100</f>
        <v>92.4918389553863</v>
      </c>
      <c r="T42" s="30" t="n">
        <f aca="false">(P42+R42)/O42*100</f>
        <v>92.6006528835691</v>
      </c>
      <c r="U42" s="41" t="n">
        <v>758</v>
      </c>
      <c r="V42" s="42" t="n">
        <v>538</v>
      </c>
      <c r="W42" s="42" t="n">
        <v>0</v>
      </c>
      <c r="X42" s="43" t="n">
        <v>2</v>
      </c>
      <c r="Y42" s="30" t="n">
        <f aca="false">(V42+W42)/U42*100</f>
        <v>70.976253298153</v>
      </c>
      <c r="Z42" s="30" t="n">
        <f aca="false">(V42+X42)/U42*100</f>
        <v>71.2401055408971</v>
      </c>
      <c r="AA42" s="47" t="n">
        <v>172</v>
      </c>
      <c r="AB42" s="47" t="n">
        <v>0</v>
      </c>
      <c r="AC42" s="48" t="n">
        <v>0</v>
      </c>
    </row>
    <row r="43" s="38" customFormat="true" ht="13.5" hidden="false" customHeight="false" outlineLevel="0" collapsed="false">
      <c r="A43" s="39" t="n">
        <v>34</v>
      </c>
      <c r="B43" s="40" t="s">
        <v>67</v>
      </c>
      <c r="C43" s="41" t="n">
        <v>147</v>
      </c>
      <c r="D43" s="42" t="n">
        <v>131</v>
      </c>
      <c r="E43" s="42" t="n">
        <v>0</v>
      </c>
      <c r="F43" s="43" t="n">
        <v>0</v>
      </c>
      <c r="G43" s="30" t="n">
        <f aca="false">(D43+E43)/C43*100</f>
        <v>89.1156462585034</v>
      </c>
      <c r="H43" s="30" t="n">
        <f aca="false">(D43+F43)/C43*100</f>
        <v>89.1156462585034</v>
      </c>
      <c r="I43" s="41" t="n">
        <v>171</v>
      </c>
      <c r="J43" s="42" t="n">
        <v>167</v>
      </c>
      <c r="K43" s="42" t="n">
        <v>0</v>
      </c>
      <c r="L43" s="43" t="n">
        <v>0</v>
      </c>
      <c r="M43" s="30" t="n">
        <f aca="false">(J43+K43)/I43*100</f>
        <v>97.6608187134503</v>
      </c>
      <c r="N43" s="30" t="n">
        <f aca="false">(J43+L43)/I43*100</f>
        <v>97.6608187134503</v>
      </c>
      <c r="O43" s="41" t="n">
        <v>202</v>
      </c>
      <c r="P43" s="42" t="n">
        <v>163</v>
      </c>
      <c r="Q43" s="42" t="n">
        <v>0</v>
      </c>
      <c r="R43" s="43" t="n">
        <v>1</v>
      </c>
      <c r="S43" s="30" t="n">
        <f aca="false">(P43+Q43)/O43*100</f>
        <v>80.6930693069307</v>
      </c>
      <c r="T43" s="30" t="n">
        <f aca="false">(P43+R43)/O43*100</f>
        <v>81.1881188118812</v>
      </c>
      <c r="U43" s="41" t="n">
        <v>157</v>
      </c>
      <c r="V43" s="42" t="n">
        <v>124</v>
      </c>
      <c r="W43" s="42" t="n">
        <v>0</v>
      </c>
      <c r="X43" s="43" t="n">
        <v>1</v>
      </c>
      <c r="Y43" s="30" t="n">
        <f aca="false">(V43+W43)/U43*100</f>
        <v>78.9808917197452</v>
      </c>
      <c r="Z43" s="30" t="n">
        <f aca="false">(V43+X43)/U43*100</f>
        <v>79.6178343949045</v>
      </c>
      <c r="AA43" s="47" t="n">
        <v>36</v>
      </c>
      <c r="AB43" s="47" t="n">
        <v>0</v>
      </c>
      <c r="AC43" s="48" t="n">
        <v>0</v>
      </c>
    </row>
    <row r="44" s="38" customFormat="true" ht="13.5" hidden="false" customHeight="false" outlineLevel="0" collapsed="false">
      <c r="A44" s="39" t="n">
        <v>35</v>
      </c>
      <c r="B44" s="40" t="s">
        <v>68</v>
      </c>
      <c r="C44" s="41" t="n">
        <v>1845</v>
      </c>
      <c r="D44" s="42" t="n">
        <v>1715</v>
      </c>
      <c r="E44" s="42" t="n">
        <v>0</v>
      </c>
      <c r="F44" s="43" t="n">
        <v>0</v>
      </c>
      <c r="G44" s="30" t="n">
        <f aca="false">(D44+E44)/C44*100</f>
        <v>92.9539295392954</v>
      </c>
      <c r="H44" s="30" t="n">
        <f aca="false">(D44+F44)/C44*100</f>
        <v>92.9539295392954</v>
      </c>
      <c r="I44" s="41" t="n">
        <v>1907</v>
      </c>
      <c r="J44" s="42" t="n">
        <v>1801</v>
      </c>
      <c r="K44" s="42" t="n">
        <v>2</v>
      </c>
      <c r="L44" s="43" t="n">
        <v>0</v>
      </c>
      <c r="M44" s="30" t="n">
        <f aca="false">(J44+K44)/I44*100</f>
        <v>94.5464079706345</v>
      </c>
      <c r="N44" s="30" t="n">
        <f aca="false">(J44+L44)/I44*100</f>
        <v>94.441531200839</v>
      </c>
      <c r="O44" s="41" t="n">
        <v>2248</v>
      </c>
      <c r="P44" s="42" t="n">
        <v>1822</v>
      </c>
      <c r="Q44" s="42" t="n">
        <v>1</v>
      </c>
      <c r="R44" s="43" t="n">
        <v>3</v>
      </c>
      <c r="S44" s="30" t="n">
        <f aca="false">(P44+Q44)/O44*100</f>
        <v>81.0943060498221</v>
      </c>
      <c r="T44" s="30" t="n">
        <f aca="false">(P44+R44)/O44*100</f>
        <v>81.1832740213523</v>
      </c>
      <c r="U44" s="41" t="n">
        <v>1987</v>
      </c>
      <c r="V44" s="42" t="n">
        <v>1546</v>
      </c>
      <c r="W44" s="42" t="n">
        <v>3</v>
      </c>
      <c r="X44" s="43" t="n">
        <v>4</v>
      </c>
      <c r="Y44" s="30" t="n">
        <f aca="false">(V44+W44)/U44*100</f>
        <v>77.9567186713639</v>
      </c>
      <c r="Z44" s="30" t="n">
        <f aca="false">(V44+X44)/U44*100</f>
        <v>78.007045797685</v>
      </c>
      <c r="AA44" s="47" t="n">
        <v>337</v>
      </c>
      <c r="AB44" s="47" t="n">
        <v>1</v>
      </c>
      <c r="AC44" s="48" t="n">
        <v>1</v>
      </c>
    </row>
    <row r="45" s="38" customFormat="true" ht="13.5" hidden="false" customHeight="false" outlineLevel="0" collapsed="false">
      <c r="A45" s="39" t="n">
        <v>36</v>
      </c>
      <c r="B45" s="40" t="s">
        <v>69</v>
      </c>
      <c r="C45" s="41" t="n">
        <v>1733</v>
      </c>
      <c r="D45" s="42" t="n">
        <v>1646</v>
      </c>
      <c r="E45" s="42" t="n">
        <v>0</v>
      </c>
      <c r="F45" s="43" t="n">
        <v>0</v>
      </c>
      <c r="G45" s="30" t="n">
        <f aca="false">(D45+E45)/C45*100</f>
        <v>94.9798038084247</v>
      </c>
      <c r="H45" s="30" t="n">
        <f aca="false">(D45+F45)/C45*100</f>
        <v>94.9798038084247</v>
      </c>
      <c r="I45" s="41" t="n">
        <v>1857</v>
      </c>
      <c r="J45" s="42" t="n">
        <v>1586</v>
      </c>
      <c r="K45" s="42" t="n">
        <v>1</v>
      </c>
      <c r="L45" s="43" t="n">
        <v>0</v>
      </c>
      <c r="M45" s="30" t="n">
        <f aca="false">(J45+K45)/I45*100</f>
        <v>85.4604200323102</v>
      </c>
      <c r="N45" s="30" t="n">
        <f aca="false">(J45+L45)/I45*100</f>
        <v>85.4065697361336</v>
      </c>
      <c r="O45" s="41" t="n">
        <v>2255</v>
      </c>
      <c r="P45" s="42" t="n">
        <v>1891</v>
      </c>
      <c r="Q45" s="42" t="n">
        <v>1</v>
      </c>
      <c r="R45" s="43" t="n">
        <v>3</v>
      </c>
      <c r="S45" s="30" t="n">
        <f aca="false">(P45+Q45)/O45*100</f>
        <v>83.9024390243903</v>
      </c>
      <c r="T45" s="30" t="n">
        <f aca="false">(P45+R45)/O45*100</f>
        <v>83.9911308203991</v>
      </c>
      <c r="U45" s="41" t="n">
        <v>2122</v>
      </c>
      <c r="V45" s="42" t="n">
        <v>1588</v>
      </c>
      <c r="W45" s="42" t="n">
        <v>6</v>
      </c>
      <c r="X45" s="43" t="n">
        <v>7</v>
      </c>
      <c r="Y45" s="30" t="n">
        <f aca="false">(V45+W45)/U45*100</f>
        <v>75.1178133836004</v>
      </c>
      <c r="Z45" s="30" t="n">
        <f aca="false">(V45+X45)/U45*100</f>
        <v>75.1649387370405</v>
      </c>
      <c r="AA45" s="47" t="n">
        <v>444</v>
      </c>
      <c r="AB45" s="47" t="n">
        <v>1</v>
      </c>
      <c r="AC45" s="48" t="n">
        <v>0</v>
      </c>
    </row>
    <row r="46" s="38" customFormat="true" ht="13.5" hidden="false" customHeight="false" outlineLevel="0" collapsed="false">
      <c r="A46" s="39" t="n">
        <v>37</v>
      </c>
      <c r="B46" s="40" t="s">
        <v>70</v>
      </c>
      <c r="C46" s="41" t="n">
        <v>804</v>
      </c>
      <c r="D46" s="42" t="n">
        <v>751</v>
      </c>
      <c r="E46" s="42" t="n">
        <v>0</v>
      </c>
      <c r="F46" s="43" t="n">
        <v>0</v>
      </c>
      <c r="G46" s="30" t="n">
        <f aca="false">(D46+E46)/C46*100</f>
        <v>93.407960199005</v>
      </c>
      <c r="H46" s="30" t="n">
        <f aca="false">(D46+F46)/C46*100</f>
        <v>93.407960199005</v>
      </c>
      <c r="I46" s="41" t="n">
        <v>916</v>
      </c>
      <c r="J46" s="42" t="n">
        <v>837</v>
      </c>
      <c r="K46" s="42" t="n">
        <v>0</v>
      </c>
      <c r="L46" s="43" t="n">
        <v>0</v>
      </c>
      <c r="M46" s="30" t="n">
        <f aca="false">(J46+K46)/I46*100</f>
        <v>91.3755458515284</v>
      </c>
      <c r="N46" s="30" t="n">
        <f aca="false">(J46+L46)/I46*100</f>
        <v>91.3755458515284</v>
      </c>
      <c r="O46" s="41" t="n">
        <v>1043</v>
      </c>
      <c r="P46" s="42" t="n">
        <v>912</v>
      </c>
      <c r="Q46" s="42" t="n">
        <v>0</v>
      </c>
      <c r="R46" s="43" t="n">
        <v>0</v>
      </c>
      <c r="S46" s="30" t="n">
        <f aca="false">(P46+Q46)/O46*100</f>
        <v>87.4400767018217</v>
      </c>
      <c r="T46" s="30" t="n">
        <f aca="false">(P46+R46)/O46*100</f>
        <v>87.4400767018217</v>
      </c>
      <c r="U46" s="41" t="n">
        <v>954</v>
      </c>
      <c r="V46" s="42" t="n">
        <v>758</v>
      </c>
      <c r="W46" s="42" t="n">
        <v>0</v>
      </c>
      <c r="X46" s="43" t="n">
        <v>0</v>
      </c>
      <c r="Y46" s="30" t="n">
        <f aca="false">(V46+W46)/U46*100</f>
        <v>79.4549266247379</v>
      </c>
      <c r="Z46" s="30" t="n">
        <f aca="false">(V46+X46)/U46*100</f>
        <v>79.4549266247379</v>
      </c>
      <c r="AA46" s="47" t="n">
        <v>224</v>
      </c>
      <c r="AB46" s="47" t="n">
        <v>0</v>
      </c>
      <c r="AC46" s="48" t="n">
        <v>0</v>
      </c>
    </row>
    <row r="47" s="38" customFormat="true" ht="13.5" hidden="false" customHeight="false" outlineLevel="0" collapsed="false">
      <c r="A47" s="39" t="n">
        <v>38</v>
      </c>
      <c r="B47" s="40" t="s">
        <v>71</v>
      </c>
      <c r="C47" s="41" t="n">
        <v>807</v>
      </c>
      <c r="D47" s="42" t="n">
        <v>751</v>
      </c>
      <c r="E47" s="42" t="n">
        <v>1</v>
      </c>
      <c r="F47" s="43" t="n">
        <v>1</v>
      </c>
      <c r="G47" s="30" t="n">
        <f aca="false">(D47+E47)/C47*100</f>
        <v>93.184634448575</v>
      </c>
      <c r="H47" s="30" t="n">
        <f aca="false">(D47+F47)/C47*100</f>
        <v>93.184634448575</v>
      </c>
      <c r="I47" s="41" t="n">
        <v>961</v>
      </c>
      <c r="J47" s="42" t="n">
        <v>880</v>
      </c>
      <c r="K47" s="42" t="n">
        <v>0</v>
      </c>
      <c r="L47" s="43" t="n">
        <v>0</v>
      </c>
      <c r="M47" s="30" t="n">
        <f aca="false">(J47+K47)/I47*100</f>
        <v>91.5712799167534</v>
      </c>
      <c r="N47" s="30" t="n">
        <f aca="false">(J47+L47)/I47*100</f>
        <v>91.5712799167534</v>
      </c>
      <c r="O47" s="41" t="n">
        <v>1189</v>
      </c>
      <c r="P47" s="42" t="n">
        <v>1004</v>
      </c>
      <c r="Q47" s="42" t="n">
        <v>0</v>
      </c>
      <c r="R47" s="43" t="n">
        <v>1</v>
      </c>
      <c r="S47" s="30" t="n">
        <f aca="false">(P47+Q47)/O47*100</f>
        <v>84.4407064760303</v>
      </c>
      <c r="T47" s="30" t="n">
        <f aca="false">(P47+R47)/O47*100</f>
        <v>84.524810765349</v>
      </c>
      <c r="U47" s="41" t="n">
        <v>1052</v>
      </c>
      <c r="V47" s="42" t="n">
        <v>799</v>
      </c>
      <c r="W47" s="42" t="n">
        <v>0</v>
      </c>
      <c r="X47" s="43" t="n">
        <v>8</v>
      </c>
      <c r="Y47" s="30" t="n">
        <f aca="false">(V47+W47)/U47*100</f>
        <v>75.9505703422053</v>
      </c>
      <c r="Z47" s="30" t="n">
        <f aca="false">(V47+X47)/U47*100</f>
        <v>76.7110266159696</v>
      </c>
      <c r="AA47" s="47" t="n">
        <v>184</v>
      </c>
      <c r="AB47" s="47" t="n">
        <v>0</v>
      </c>
      <c r="AC47" s="48" t="n">
        <v>0</v>
      </c>
    </row>
    <row r="48" s="38" customFormat="true" ht="13.5" hidden="false" customHeight="false" outlineLevel="0" collapsed="false">
      <c r="A48" s="39" t="n">
        <v>39</v>
      </c>
      <c r="B48" s="40" t="s">
        <v>72</v>
      </c>
      <c r="C48" s="41" t="n">
        <v>582</v>
      </c>
      <c r="D48" s="42" t="n">
        <v>507</v>
      </c>
      <c r="E48" s="42" t="n">
        <v>0</v>
      </c>
      <c r="F48" s="43" t="n">
        <v>0</v>
      </c>
      <c r="G48" s="30" t="n">
        <f aca="false">(D48+E48)/C48*100</f>
        <v>87.1134020618557</v>
      </c>
      <c r="H48" s="30" t="n">
        <f aca="false">(D48+F48)/C48*100</f>
        <v>87.1134020618557</v>
      </c>
      <c r="I48" s="41" t="n">
        <v>696</v>
      </c>
      <c r="J48" s="42" t="n">
        <v>568</v>
      </c>
      <c r="K48" s="42" t="n">
        <v>0</v>
      </c>
      <c r="L48" s="43" t="n">
        <v>0</v>
      </c>
      <c r="M48" s="30" t="n">
        <f aca="false">(J48+K48)/I48*100</f>
        <v>81.6091954022989</v>
      </c>
      <c r="N48" s="30" t="n">
        <f aca="false">(J48+L48)/I48*100</f>
        <v>81.6091954022989</v>
      </c>
      <c r="O48" s="41" t="n">
        <v>775</v>
      </c>
      <c r="P48" s="42" t="n">
        <v>576</v>
      </c>
      <c r="Q48" s="42" t="n">
        <v>0</v>
      </c>
      <c r="R48" s="43" t="n">
        <v>0</v>
      </c>
      <c r="S48" s="30" t="n">
        <f aca="false">(P48+Q48)/O48*100</f>
        <v>74.3225806451613</v>
      </c>
      <c r="T48" s="30" t="n">
        <f aca="false">(P48+R48)/O48*100</f>
        <v>74.3225806451613</v>
      </c>
      <c r="U48" s="41" t="n">
        <v>711</v>
      </c>
      <c r="V48" s="42" t="n">
        <v>432</v>
      </c>
      <c r="W48" s="42" t="n">
        <v>0</v>
      </c>
      <c r="X48" s="43" t="n">
        <v>1</v>
      </c>
      <c r="Y48" s="30" t="n">
        <f aca="false">(V48+W48)/U48*100</f>
        <v>60.7594936708861</v>
      </c>
      <c r="Z48" s="30" t="n">
        <f aca="false">(V48+X48)/U48*100</f>
        <v>60.9001406469761</v>
      </c>
      <c r="AA48" s="47" t="n">
        <v>87</v>
      </c>
      <c r="AB48" s="47" t="n">
        <v>0</v>
      </c>
      <c r="AC48" s="48" t="n">
        <v>0</v>
      </c>
    </row>
    <row r="49" s="38" customFormat="true" ht="13.5" hidden="false" customHeight="false" outlineLevel="0" collapsed="false">
      <c r="A49" s="39" t="n">
        <v>40</v>
      </c>
      <c r="B49" s="40" t="s">
        <v>73</v>
      </c>
      <c r="C49" s="41" t="n">
        <v>389</v>
      </c>
      <c r="D49" s="42" t="n">
        <v>390</v>
      </c>
      <c r="E49" s="42" t="n">
        <v>0</v>
      </c>
      <c r="F49" s="43" t="n">
        <v>0</v>
      </c>
      <c r="G49" s="30" t="n">
        <f aca="false">(D49+E49)/C49*100</f>
        <v>100.25706940874</v>
      </c>
      <c r="H49" s="30" t="n">
        <f aca="false">(D49+F49)/C49*100</f>
        <v>100.25706940874</v>
      </c>
      <c r="I49" s="41" t="n">
        <v>493</v>
      </c>
      <c r="J49" s="42" t="n">
        <v>449</v>
      </c>
      <c r="K49" s="42" t="n">
        <v>0</v>
      </c>
      <c r="L49" s="43" t="n">
        <v>0</v>
      </c>
      <c r="M49" s="30" t="n">
        <f aca="false">(J49+K49)/I49*100</f>
        <v>91.0750507099392</v>
      </c>
      <c r="N49" s="30" t="n">
        <f aca="false">(J49+L49)/I49*100</f>
        <v>91.0750507099392</v>
      </c>
      <c r="O49" s="41" t="n">
        <v>667</v>
      </c>
      <c r="P49" s="42" t="n">
        <v>573</v>
      </c>
      <c r="Q49" s="42" t="n">
        <v>0</v>
      </c>
      <c r="R49" s="43" t="n">
        <v>2</v>
      </c>
      <c r="S49" s="30" t="n">
        <f aca="false">(P49+Q49)/O49*100</f>
        <v>85.9070464767616</v>
      </c>
      <c r="T49" s="30" t="n">
        <f aca="false">(P49+R49)/O49*100</f>
        <v>86.2068965517241</v>
      </c>
      <c r="U49" s="41" t="n">
        <v>584</v>
      </c>
      <c r="V49" s="42" t="n">
        <v>469</v>
      </c>
      <c r="W49" s="42" t="n">
        <v>2</v>
      </c>
      <c r="X49" s="43" t="n">
        <v>7</v>
      </c>
      <c r="Y49" s="30" t="n">
        <f aca="false">(V49+W49)/U49*100</f>
        <v>80.6506849315069</v>
      </c>
      <c r="Z49" s="30" t="n">
        <f aca="false">(V49+X49)/U49*100</f>
        <v>81.5068493150685</v>
      </c>
      <c r="AA49" s="47" t="n">
        <v>120</v>
      </c>
      <c r="AB49" s="47" t="n">
        <v>1</v>
      </c>
      <c r="AC49" s="48" t="n">
        <v>0</v>
      </c>
    </row>
    <row r="50" s="38" customFormat="true" ht="13.5" hidden="false" customHeight="false" outlineLevel="0" collapsed="false">
      <c r="A50" s="39" t="n">
        <v>41</v>
      </c>
      <c r="B50" s="40" t="s">
        <v>74</v>
      </c>
      <c r="C50" s="41" t="n">
        <v>341</v>
      </c>
      <c r="D50" s="42" t="n">
        <v>317</v>
      </c>
      <c r="E50" s="42" t="n">
        <v>0</v>
      </c>
      <c r="F50" s="43" t="n">
        <v>0</v>
      </c>
      <c r="G50" s="30" t="n">
        <f aca="false">(D50+E50)/C50*100</f>
        <v>92.9618768328446</v>
      </c>
      <c r="H50" s="30" t="n">
        <f aca="false">(D50+F50)/C50*100</f>
        <v>92.9618768328446</v>
      </c>
      <c r="I50" s="41" t="n">
        <v>448</v>
      </c>
      <c r="J50" s="42" t="n">
        <v>425</v>
      </c>
      <c r="K50" s="42" t="n">
        <v>0</v>
      </c>
      <c r="L50" s="43" t="n">
        <v>0</v>
      </c>
      <c r="M50" s="30" t="n">
        <f aca="false">(J50+K50)/I50*100</f>
        <v>94.8660714285714</v>
      </c>
      <c r="N50" s="30" t="n">
        <f aca="false">(J50+L50)/I50*100</f>
        <v>94.8660714285714</v>
      </c>
      <c r="O50" s="41" t="n">
        <v>487</v>
      </c>
      <c r="P50" s="42" t="n">
        <v>452</v>
      </c>
      <c r="Q50" s="42" t="n">
        <v>0</v>
      </c>
      <c r="R50" s="43" t="n">
        <v>0</v>
      </c>
      <c r="S50" s="30" t="n">
        <f aca="false">(P50+Q50)/O50*100</f>
        <v>92.8131416837782</v>
      </c>
      <c r="T50" s="30" t="n">
        <f aca="false">(P50+R50)/O50*100</f>
        <v>92.8131416837782</v>
      </c>
      <c r="U50" s="41" t="n">
        <v>471</v>
      </c>
      <c r="V50" s="42" t="n">
        <v>333</v>
      </c>
      <c r="W50" s="42" t="n">
        <v>1</v>
      </c>
      <c r="X50" s="43" t="n">
        <v>0</v>
      </c>
      <c r="Y50" s="30" t="n">
        <f aca="false">(V50+W50)/U50*100</f>
        <v>70.9129511677282</v>
      </c>
      <c r="Z50" s="30" t="n">
        <f aca="false">(V50+X50)/U50*100</f>
        <v>70.7006369426752</v>
      </c>
      <c r="AA50" s="47" t="n">
        <v>108</v>
      </c>
      <c r="AB50" s="47" t="n">
        <v>0</v>
      </c>
      <c r="AC50" s="48" t="n">
        <v>1</v>
      </c>
    </row>
    <row r="51" s="38" customFormat="true" ht="13.5" hidden="false" customHeight="false" outlineLevel="0" collapsed="false">
      <c r="A51" s="39" t="n">
        <v>42</v>
      </c>
      <c r="B51" s="40" t="s">
        <v>75</v>
      </c>
      <c r="C51" s="41" t="n">
        <v>81</v>
      </c>
      <c r="D51" s="42" t="n">
        <v>84</v>
      </c>
      <c r="E51" s="42" t="n">
        <v>0</v>
      </c>
      <c r="F51" s="43" t="n">
        <v>0</v>
      </c>
      <c r="G51" s="30" t="n">
        <f aca="false">(D51+E51)/C51*100</f>
        <v>103.703703703704</v>
      </c>
      <c r="H51" s="30" t="n">
        <f aca="false">(D51+F51)/C51*100</f>
        <v>103.703703703704</v>
      </c>
      <c r="I51" s="41" t="n">
        <v>89</v>
      </c>
      <c r="J51" s="42" t="n">
        <v>84</v>
      </c>
      <c r="K51" s="42" t="n">
        <v>0</v>
      </c>
      <c r="L51" s="43" t="n">
        <v>0</v>
      </c>
      <c r="M51" s="30" t="n">
        <f aca="false">(J51+K51)/I51*100</f>
        <v>94.3820224719101</v>
      </c>
      <c r="N51" s="30" t="n">
        <f aca="false">(J51+L51)/I51*100</f>
        <v>94.3820224719101</v>
      </c>
      <c r="O51" s="41" t="n">
        <v>114</v>
      </c>
      <c r="P51" s="42" t="n">
        <v>90</v>
      </c>
      <c r="Q51" s="42" t="n">
        <v>0</v>
      </c>
      <c r="R51" s="43" t="n">
        <v>1</v>
      </c>
      <c r="S51" s="30" t="n">
        <f aca="false">(P51+Q51)/O51*100</f>
        <v>78.9473684210526</v>
      </c>
      <c r="T51" s="30" t="n">
        <f aca="false">(P51+R51)/O51*100</f>
        <v>79.8245614035088</v>
      </c>
      <c r="U51" s="41" t="n">
        <v>83</v>
      </c>
      <c r="V51" s="42" t="n">
        <v>69</v>
      </c>
      <c r="W51" s="42" t="n">
        <v>0</v>
      </c>
      <c r="X51" s="43" t="n">
        <v>0</v>
      </c>
      <c r="Y51" s="30" t="n">
        <f aca="false">(V51+W51)/U51*100</f>
        <v>83.1325301204819</v>
      </c>
      <c r="Z51" s="30" t="n">
        <f aca="false">(V51+X51)/U51*100</f>
        <v>83.1325301204819</v>
      </c>
      <c r="AA51" s="47" t="n">
        <v>20</v>
      </c>
      <c r="AB51" s="47" t="n">
        <v>0</v>
      </c>
      <c r="AC51" s="48" t="n">
        <v>1</v>
      </c>
    </row>
    <row r="52" s="38" customFormat="true" ht="14.25" hidden="false" customHeight="false" outlineLevel="0" collapsed="false">
      <c r="A52" s="39" t="n">
        <v>43</v>
      </c>
      <c r="B52" s="40" t="s">
        <v>76</v>
      </c>
      <c r="C52" s="41" t="n">
        <v>88</v>
      </c>
      <c r="D52" s="42" t="n">
        <v>77</v>
      </c>
      <c r="E52" s="42" t="n">
        <v>0</v>
      </c>
      <c r="F52" s="43" t="n">
        <v>0</v>
      </c>
      <c r="G52" s="30" t="n">
        <f aca="false">(D52+E52)/C52*100</f>
        <v>87.5</v>
      </c>
      <c r="H52" s="30" t="n">
        <f aca="false">(D52+F52)/C52*100</f>
        <v>87.5</v>
      </c>
      <c r="I52" s="41" t="n">
        <v>107</v>
      </c>
      <c r="J52" s="42" t="n">
        <v>93</v>
      </c>
      <c r="K52" s="42" t="n">
        <v>0</v>
      </c>
      <c r="L52" s="43" t="n">
        <v>0</v>
      </c>
      <c r="M52" s="30" t="n">
        <f aca="false">(J52+K52)/I52*100</f>
        <v>86.9158878504673</v>
      </c>
      <c r="N52" s="30" t="n">
        <f aca="false">(J52+L52)/I52*100</f>
        <v>86.9158878504673</v>
      </c>
      <c r="O52" s="41" t="n">
        <v>157</v>
      </c>
      <c r="P52" s="42" t="n">
        <v>139</v>
      </c>
      <c r="Q52" s="42" t="n">
        <v>0</v>
      </c>
      <c r="R52" s="43" t="n">
        <v>0</v>
      </c>
      <c r="S52" s="30" t="n">
        <f aca="false">(P52+Q52)/O52*100</f>
        <v>88.5350318471338</v>
      </c>
      <c r="T52" s="30" t="n">
        <f aca="false">(P52+R52)/O52*100</f>
        <v>88.5350318471338</v>
      </c>
      <c r="U52" s="41" t="n">
        <v>144</v>
      </c>
      <c r="V52" s="42" t="n">
        <v>117</v>
      </c>
      <c r="W52" s="42" t="n">
        <v>0</v>
      </c>
      <c r="X52" s="43" t="n">
        <v>1</v>
      </c>
      <c r="Y52" s="30" t="n">
        <f aca="false">(V52+W52)/U52*100</f>
        <v>81.25</v>
      </c>
      <c r="Z52" s="30" t="n">
        <f aca="false">(V52+X52)/U52*100</f>
        <v>81.9444444444444</v>
      </c>
      <c r="AA52" s="47" t="n">
        <v>24</v>
      </c>
      <c r="AB52" s="47" t="n">
        <v>0</v>
      </c>
      <c r="AC52" s="48" t="n">
        <v>0</v>
      </c>
    </row>
    <row r="53" s="38" customFormat="true" ht="13.5" hidden="true" customHeight="false" outlineLevel="0" collapsed="false">
      <c r="A53" s="39" t="n">
        <v>44</v>
      </c>
      <c r="B53" s="49"/>
      <c r="C53" s="41"/>
      <c r="D53" s="42"/>
      <c r="E53" s="42"/>
      <c r="F53" s="43"/>
      <c r="G53" s="30" t="e">
        <f aca="false">(D53+E53)/C53*100</f>
        <v>#DIV/0!</v>
      </c>
      <c r="H53" s="30" t="e">
        <f aca="false">(D53+F53)/C53*100</f>
        <v>#DIV/0!</v>
      </c>
      <c r="I53" s="41"/>
      <c r="J53" s="42"/>
      <c r="K53" s="42"/>
      <c r="L53" s="43"/>
      <c r="M53" s="30" t="e">
        <f aca="false">(J53+K53)/I53*100</f>
        <v>#DIV/0!</v>
      </c>
      <c r="N53" s="30" t="e">
        <f aca="false">(J53+L53)/I53*100</f>
        <v>#DIV/0!</v>
      </c>
      <c r="O53" s="41"/>
      <c r="P53" s="42"/>
      <c r="Q53" s="42"/>
      <c r="R53" s="43"/>
      <c r="S53" s="30" t="e">
        <f aca="false">(P53+Q53)/O53*100</f>
        <v>#DIV/0!</v>
      </c>
      <c r="T53" s="30" t="e">
        <f aca="false">(P53+R53)/O53*100</f>
        <v>#DIV/0!</v>
      </c>
      <c r="U53" s="41"/>
      <c r="V53" s="42"/>
      <c r="W53" s="42"/>
      <c r="X53" s="43"/>
      <c r="Y53" s="30" t="e">
        <f aca="false">(V53+W53)/U53*100</f>
        <v>#DIV/0!</v>
      </c>
      <c r="Z53" s="30" t="e">
        <f aca="false">(V53+X53)/U53*100</f>
        <v>#DIV/0!</v>
      </c>
      <c r="AA53" s="47"/>
      <c r="AB53" s="47"/>
      <c r="AC53" s="48"/>
    </row>
    <row r="54" s="38" customFormat="true" ht="13.5" hidden="true" customHeight="false" outlineLevel="0" collapsed="false">
      <c r="A54" s="39" t="n">
        <v>45</v>
      </c>
      <c r="B54" s="49"/>
      <c r="C54" s="41"/>
      <c r="D54" s="42"/>
      <c r="E54" s="42"/>
      <c r="F54" s="43"/>
      <c r="G54" s="30" t="e">
        <f aca="false">(D54+E54)/C54*100</f>
        <v>#DIV/0!</v>
      </c>
      <c r="H54" s="30" t="e">
        <f aca="false">(D54+F54)/C54*100</f>
        <v>#DIV/0!</v>
      </c>
      <c r="I54" s="41"/>
      <c r="J54" s="42"/>
      <c r="K54" s="42"/>
      <c r="L54" s="43"/>
      <c r="M54" s="30" t="e">
        <f aca="false">(J54+K54)/I54*100</f>
        <v>#DIV/0!</v>
      </c>
      <c r="N54" s="30" t="e">
        <f aca="false">(J54+L54)/I54*100</f>
        <v>#DIV/0!</v>
      </c>
      <c r="O54" s="41"/>
      <c r="P54" s="42"/>
      <c r="Q54" s="42"/>
      <c r="R54" s="43"/>
      <c r="S54" s="30" t="e">
        <f aca="false">(P54+Q54)/O54*100</f>
        <v>#DIV/0!</v>
      </c>
      <c r="T54" s="30" t="e">
        <f aca="false">(P54+R54)/O54*100</f>
        <v>#DIV/0!</v>
      </c>
      <c r="U54" s="41"/>
      <c r="V54" s="42"/>
      <c r="W54" s="42"/>
      <c r="X54" s="43"/>
      <c r="Y54" s="30" t="e">
        <f aca="false">(V54+W54)/U54*100</f>
        <v>#DIV/0!</v>
      </c>
      <c r="Z54" s="30" t="e">
        <f aca="false">(V54+X54)/U54*100</f>
        <v>#DIV/0!</v>
      </c>
      <c r="AA54" s="47"/>
      <c r="AB54" s="47"/>
      <c r="AC54" s="48"/>
    </row>
    <row r="55" s="38" customFormat="true" ht="13.5" hidden="true" customHeight="false" outlineLevel="0" collapsed="false">
      <c r="A55" s="39" t="n">
        <v>46</v>
      </c>
      <c r="B55" s="49"/>
      <c r="C55" s="41"/>
      <c r="D55" s="42"/>
      <c r="E55" s="42"/>
      <c r="F55" s="43"/>
      <c r="G55" s="30" t="e">
        <f aca="false">(D55+E55)/C55*100</f>
        <v>#DIV/0!</v>
      </c>
      <c r="H55" s="30" t="e">
        <f aca="false">(D55+F55)/C55*100</f>
        <v>#DIV/0!</v>
      </c>
      <c r="I55" s="41"/>
      <c r="J55" s="42"/>
      <c r="K55" s="42"/>
      <c r="L55" s="43"/>
      <c r="M55" s="30" t="e">
        <f aca="false">(J55+K55)/I55*100</f>
        <v>#DIV/0!</v>
      </c>
      <c r="N55" s="30" t="e">
        <f aca="false">(J55+L55)/I55*100</f>
        <v>#DIV/0!</v>
      </c>
      <c r="O55" s="41"/>
      <c r="P55" s="42"/>
      <c r="Q55" s="42"/>
      <c r="R55" s="43"/>
      <c r="S55" s="30" t="e">
        <f aca="false">(P55+Q55)/O55*100</f>
        <v>#DIV/0!</v>
      </c>
      <c r="T55" s="30" t="e">
        <f aca="false">(P55+R55)/O55*100</f>
        <v>#DIV/0!</v>
      </c>
      <c r="U55" s="41"/>
      <c r="V55" s="42"/>
      <c r="W55" s="42"/>
      <c r="X55" s="43"/>
      <c r="Y55" s="30" t="e">
        <f aca="false">(V55+W55)/U55*100</f>
        <v>#DIV/0!</v>
      </c>
      <c r="Z55" s="30" t="e">
        <f aca="false">(V55+X55)/U55*100</f>
        <v>#DIV/0!</v>
      </c>
      <c r="AA55" s="47"/>
      <c r="AB55" s="47"/>
      <c r="AC55" s="48"/>
    </row>
    <row r="56" s="38" customFormat="true" ht="13.5" hidden="true" customHeight="false" outlineLevel="0" collapsed="false">
      <c r="A56" s="39" t="n">
        <v>47</v>
      </c>
      <c r="B56" s="49"/>
      <c r="C56" s="41"/>
      <c r="D56" s="42"/>
      <c r="E56" s="42"/>
      <c r="F56" s="43"/>
      <c r="G56" s="30" t="e">
        <f aca="false">(D56+E56)/C56*100</f>
        <v>#DIV/0!</v>
      </c>
      <c r="H56" s="30" t="e">
        <f aca="false">(D56+F56)/C56*100</f>
        <v>#DIV/0!</v>
      </c>
      <c r="I56" s="41"/>
      <c r="J56" s="42"/>
      <c r="K56" s="42"/>
      <c r="L56" s="43"/>
      <c r="M56" s="30" t="e">
        <f aca="false">(J56+K56)/I56*100</f>
        <v>#DIV/0!</v>
      </c>
      <c r="N56" s="30" t="e">
        <f aca="false">(J56+L56)/I56*100</f>
        <v>#DIV/0!</v>
      </c>
      <c r="O56" s="41"/>
      <c r="P56" s="42"/>
      <c r="Q56" s="42"/>
      <c r="R56" s="43"/>
      <c r="S56" s="30" t="e">
        <f aca="false">(P56+Q56)/O56*100</f>
        <v>#DIV/0!</v>
      </c>
      <c r="T56" s="30" t="e">
        <f aca="false">(P56+R56)/O56*100</f>
        <v>#DIV/0!</v>
      </c>
      <c r="U56" s="41"/>
      <c r="V56" s="42"/>
      <c r="W56" s="42"/>
      <c r="X56" s="43"/>
      <c r="Y56" s="30" t="e">
        <f aca="false">(V56+W56)/U56*100</f>
        <v>#DIV/0!</v>
      </c>
      <c r="Z56" s="30" t="e">
        <f aca="false">(V56+X56)/U56*100</f>
        <v>#DIV/0!</v>
      </c>
      <c r="AA56" s="47"/>
      <c r="AB56" s="47"/>
      <c r="AC56" s="48"/>
    </row>
    <row r="57" s="38" customFormat="true" ht="13.5" hidden="true" customHeight="false" outlineLevel="0" collapsed="false">
      <c r="A57" s="39" t="n">
        <v>48</v>
      </c>
      <c r="B57" s="49"/>
      <c r="C57" s="41"/>
      <c r="D57" s="42"/>
      <c r="E57" s="42"/>
      <c r="F57" s="43"/>
      <c r="G57" s="30" t="e">
        <f aca="false">(D57+E57)/C57*100</f>
        <v>#DIV/0!</v>
      </c>
      <c r="H57" s="30" t="e">
        <f aca="false">(D57+F57)/C57*100</f>
        <v>#DIV/0!</v>
      </c>
      <c r="I57" s="41"/>
      <c r="J57" s="42"/>
      <c r="K57" s="42"/>
      <c r="L57" s="43"/>
      <c r="M57" s="30" t="e">
        <f aca="false">(J57+K57)/I57*100</f>
        <v>#DIV/0!</v>
      </c>
      <c r="N57" s="30" t="e">
        <f aca="false">(J57+L57)/I57*100</f>
        <v>#DIV/0!</v>
      </c>
      <c r="O57" s="41"/>
      <c r="P57" s="42"/>
      <c r="Q57" s="42"/>
      <c r="R57" s="43"/>
      <c r="S57" s="30" t="e">
        <f aca="false">(P57+Q57)/O57*100</f>
        <v>#DIV/0!</v>
      </c>
      <c r="T57" s="30" t="e">
        <f aca="false">(P57+R57)/O57*100</f>
        <v>#DIV/0!</v>
      </c>
      <c r="U57" s="41"/>
      <c r="V57" s="42"/>
      <c r="W57" s="42"/>
      <c r="X57" s="43"/>
      <c r="Y57" s="30" t="e">
        <f aca="false">(V57+W57)/U57*100</f>
        <v>#DIV/0!</v>
      </c>
      <c r="Z57" s="30" t="e">
        <f aca="false">(V57+X57)/U57*100</f>
        <v>#DIV/0!</v>
      </c>
      <c r="AA57" s="47"/>
      <c r="AB57" s="47"/>
      <c r="AC57" s="48"/>
    </row>
    <row r="58" s="38" customFormat="true" ht="13.5" hidden="true" customHeight="false" outlineLevel="0" collapsed="false">
      <c r="A58" s="39" t="n">
        <v>49</v>
      </c>
      <c r="B58" s="49"/>
      <c r="C58" s="41"/>
      <c r="D58" s="42"/>
      <c r="E58" s="42"/>
      <c r="F58" s="43"/>
      <c r="G58" s="30" t="e">
        <f aca="false">(D58+E58)/C58*100</f>
        <v>#DIV/0!</v>
      </c>
      <c r="H58" s="30" t="e">
        <f aca="false">(D58+F58)/C58*100</f>
        <v>#DIV/0!</v>
      </c>
      <c r="I58" s="41"/>
      <c r="J58" s="42"/>
      <c r="K58" s="42"/>
      <c r="L58" s="43"/>
      <c r="M58" s="30" t="e">
        <f aca="false">(J58+K58)/I58*100</f>
        <v>#DIV/0!</v>
      </c>
      <c r="N58" s="30" t="e">
        <f aca="false">(J58+L58)/I58*100</f>
        <v>#DIV/0!</v>
      </c>
      <c r="O58" s="41"/>
      <c r="P58" s="42"/>
      <c r="Q58" s="42"/>
      <c r="R58" s="43"/>
      <c r="S58" s="30" t="e">
        <f aca="false">(P58+Q58)/O58*100</f>
        <v>#DIV/0!</v>
      </c>
      <c r="T58" s="30" t="e">
        <f aca="false">(P58+R58)/O58*100</f>
        <v>#DIV/0!</v>
      </c>
      <c r="U58" s="41"/>
      <c r="V58" s="42"/>
      <c r="W58" s="42"/>
      <c r="X58" s="43"/>
      <c r="Y58" s="30" t="e">
        <f aca="false">(V58+W58)/U58*100</f>
        <v>#DIV/0!</v>
      </c>
      <c r="Z58" s="30" t="e">
        <f aca="false">(V58+X58)/U58*100</f>
        <v>#DIV/0!</v>
      </c>
      <c r="AA58" s="47"/>
      <c r="AB58" s="47"/>
      <c r="AC58" s="48"/>
    </row>
    <row r="59" s="38" customFormat="true" ht="13.5" hidden="true" customHeight="false" outlineLevel="0" collapsed="false">
      <c r="A59" s="39" t="n">
        <v>50</v>
      </c>
      <c r="B59" s="49"/>
      <c r="C59" s="41"/>
      <c r="D59" s="42"/>
      <c r="E59" s="42"/>
      <c r="F59" s="43"/>
      <c r="G59" s="30" t="e">
        <f aca="false">(D59+E59)/C59*100</f>
        <v>#DIV/0!</v>
      </c>
      <c r="H59" s="30" t="e">
        <f aca="false">(D59+F59)/C59*100</f>
        <v>#DIV/0!</v>
      </c>
      <c r="I59" s="41"/>
      <c r="J59" s="42"/>
      <c r="K59" s="42"/>
      <c r="L59" s="43"/>
      <c r="M59" s="30" t="e">
        <f aca="false">(J59+K59)/I59*100</f>
        <v>#DIV/0!</v>
      </c>
      <c r="N59" s="30" t="e">
        <f aca="false">(J59+L59)/I59*100</f>
        <v>#DIV/0!</v>
      </c>
      <c r="O59" s="41"/>
      <c r="P59" s="42"/>
      <c r="Q59" s="42"/>
      <c r="R59" s="43"/>
      <c r="S59" s="30" t="e">
        <f aca="false">(P59+Q59)/O59*100</f>
        <v>#DIV/0!</v>
      </c>
      <c r="T59" s="30" t="e">
        <f aca="false">(P59+R59)/O59*100</f>
        <v>#DIV/0!</v>
      </c>
      <c r="U59" s="41"/>
      <c r="V59" s="42"/>
      <c r="W59" s="42"/>
      <c r="X59" s="43"/>
      <c r="Y59" s="30" t="e">
        <f aca="false">(V59+W59)/U59*100</f>
        <v>#DIV/0!</v>
      </c>
      <c r="Z59" s="30" t="e">
        <f aca="false">(V59+X59)/U59*100</f>
        <v>#DIV/0!</v>
      </c>
      <c r="AA59" s="47"/>
      <c r="AB59" s="47"/>
      <c r="AC59" s="48"/>
    </row>
    <row r="60" s="38" customFormat="true" ht="13.5" hidden="true" customHeight="false" outlineLevel="0" collapsed="false">
      <c r="A60" s="39" t="n">
        <v>51</v>
      </c>
      <c r="B60" s="49"/>
      <c r="C60" s="41"/>
      <c r="D60" s="42"/>
      <c r="E60" s="42"/>
      <c r="F60" s="43"/>
      <c r="G60" s="30" t="e">
        <f aca="false">(D60+E60)/C60*100</f>
        <v>#DIV/0!</v>
      </c>
      <c r="H60" s="30" t="e">
        <f aca="false">(D60+F60)/C60*100</f>
        <v>#DIV/0!</v>
      </c>
      <c r="I60" s="41"/>
      <c r="J60" s="42"/>
      <c r="K60" s="42"/>
      <c r="L60" s="43"/>
      <c r="M60" s="30" t="e">
        <f aca="false">(J60+K60)/I60*100</f>
        <v>#DIV/0!</v>
      </c>
      <c r="N60" s="30" t="e">
        <f aca="false">(J60+L60)/I60*100</f>
        <v>#DIV/0!</v>
      </c>
      <c r="O60" s="41"/>
      <c r="P60" s="42"/>
      <c r="Q60" s="42"/>
      <c r="R60" s="43"/>
      <c r="S60" s="30" t="e">
        <f aca="false">(P60+Q60)/O60*100</f>
        <v>#DIV/0!</v>
      </c>
      <c r="T60" s="30" t="e">
        <f aca="false">(P60+R60)/O60*100</f>
        <v>#DIV/0!</v>
      </c>
      <c r="U60" s="41"/>
      <c r="V60" s="42"/>
      <c r="W60" s="42"/>
      <c r="X60" s="43"/>
      <c r="Y60" s="30" t="e">
        <f aca="false">(V60+W60)/U60*100</f>
        <v>#DIV/0!</v>
      </c>
      <c r="Z60" s="30" t="e">
        <f aca="false">(V60+X60)/U60*100</f>
        <v>#DIV/0!</v>
      </c>
      <c r="AA60" s="47"/>
      <c r="AB60" s="47"/>
      <c r="AC60" s="48"/>
    </row>
    <row r="61" s="38" customFormat="true" ht="13.5" hidden="true" customHeight="false" outlineLevel="0" collapsed="false">
      <c r="A61" s="39" t="n">
        <v>52</v>
      </c>
      <c r="B61" s="49"/>
      <c r="C61" s="41"/>
      <c r="D61" s="42"/>
      <c r="E61" s="42"/>
      <c r="F61" s="43"/>
      <c r="G61" s="30" t="e">
        <f aca="false">(D61+E61)/C61*100</f>
        <v>#DIV/0!</v>
      </c>
      <c r="H61" s="30" t="e">
        <f aca="false">(D61+F61)/C61*100</f>
        <v>#DIV/0!</v>
      </c>
      <c r="I61" s="41"/>
      <c r="J61" s="42"/>
      <c r="K61" s="42"/>
      <c r="L61" s="43"/>
      <c r="M61" s="30" t="e">
        <f aca="false">(J61+K61)/I61*100</f>
        <v>#DIV/0!</v>
      </c>
      <c r="N61" s="30" t="e">
        <f aca="false">(J61+L61)/I61*100</f>
        <v>#DIV/0!</v>
      </c>
      <c r="O61" s="41"/>
      <c r="P61" s="42"/>
      <c r="Q61" s="42"/>
      <c r="R61" s="43"/>
      <c r="S61" s="30" t="e">
        <f aca="false">(P61+Q61)/O61*100</f>
        <v>#DIV/0!</v>
      </c>
      <c r="T61" s="30" t="e">
        <f aca="false">(P61+R61)/O61*100</f>
        <v>#DIV/0!</v>
      </c>
      <c r="U61" s="41"/>
      <c r="V61" s="42"/>
      <c r="W61" s="42"/>
      <c r="X61" s="43"/>
      <c r="Y61" s="30" t="e">
        <f aca="false">(V61+W61)/U61*100</f>
        <v>#DIV/0!</v>
      </c>
      <c r="Z61" s="30" t="e">
        <f aca="false">(V61+X61)/U61*100</f>
        <v>#DIV/0!</v>
      </c>
      <c r="AA61" s="47"/>
      <c r="AB61" s="47"/>
      <c r="AC61" s="48"/>
    </row>
    <row r="62" s="38" customFormat="true" ht="13.5" hidden="true" customHeight="false" outlineLevel="0" collapsed="false">
      <c r="A62" s="39" t="n">
        <v>53</v>
      </c>
      <c r="B62" s="49"/>
      <c r="C62" s="41"/>
      <c r="D62" s="42"/>
      <c r="E62" s="42"/>
      <c r="F62" s="43"/>
      <c r="G62" s="30" t="e">
        <f aca="false">(D62+E62)/C62*100</f>
        <v>#DIV/0!</v>
      </c>
      <c r="H62" s="30" t="e">
        <f aca="false">(D62+F62)/C62*100</f>
        <v>#DIV/0!</v>
      </c>
      <c r="I62" s="41"/>
      <c r="J62" s="42"/>
      <c r="K62" s="42"/>
      <c r="L62" s="43"/>
      <c r="M62" s="30" t="e">
        <f aca="false">(J62+K62)/I62*100</f>
        <v>#DIV/0!</v>
      </c>
      <c r="N62" s="30" t="e">
        <f aca="false">(J62+L62)/I62*100</f>
        <v>#DIV/0!</v>
      </c>
      <c r="O62" s="41"/>
      <c r="P62" s="42"/>
      <c r="Q62" s="42"/>
      <c r="R62" s="43"/>
      <c r="S62" s="30" t="e">
        <f aca="false">(P62+Q62)/O62*100</f>
        <v>#DIV/0!</v>
      </c>
      <c r="T62" s="30" t="e">
        <f aca="false">(P62+R62)/O62*100</f>
        <v>#DIV/0!</v>
      </c>
      <c r="U62" s="41"/>
      <c r="V62" s="42"/>
      <c r="W62" s="42"/>
      <c r="X62" s="43"/>
      <c r="Y62" s="30" t="e">
        <f aca="false">(V62+W62)/U62*100</f>
        <v>#DIV/0!</v>
      </c>
      <c r="Z62" s="30" t="e">
        <f aca="false">(V62+X62)/U62*100</f>
        <v>#DIV/0!</v>
      </c>
      <c r="AA62" s="47"/>
      <c r="AB62" s="47"/>
      <c r="AC62" s="48"/>
    </row>
    <row r="63" s="38" customFormat="true" ht="13.5" hidden="true" customHeight="false" outlineLevel="0" collapsed="false">
      <c r="A63" s="39" t="n">
        <v>54</v>
      </c>
      <c r="B63" s="49"/>
      <c r="C63" s="41"/>
      <c r="D63" s="42"/>
      <c r="E63" s="42"/>
      <c r="F63" s="43"/>
      <c r="G63" s="30" t="e">
        <f aca="false">(D63+E63)/C63*100</f>
        <v>#DIV/0!</v>
      </c>
      <c r="H63" s="30" t="e">
        <f aca="false">(D63+F63)/C63*100</f>
        <v>#DIV/0!</v>
      </c>
      <c r="I63" s="41"/>
      <c r="J63" s="42"/>
      <c r="K63" s="42"/>
      <c r="L63" s="43"/>
      <c r="M63" s="30" t="e">
        <f aca="false">(J63+K63)/I63*100</f>
        <v>#DIV/0!</v>
      </c>
      <c r="N63" s="30" t="e">
        <f aca="false">(J63+L63)/I63*100</f>
        <v>#DIV/0!</v>
      </c>
      <c r="O63" s="41"/>
      <c r="P63" s="42"/>
      <c r="Q63" s="42"/>
      <c r="R63" s="43"/>
      <c r="S63" s="30" t="e">
        <f aca="false">(P63+Q63)/O63*100</f>
        <v>#DIV/0!</v>
      </c>
      <c r="T63" s="30" t="e">
        <f aca="false">(P63+R63)/O63*100</f>
        <v>#DIV/0!</v>
      </c>
      <c r="U63" s="41"/>
      <c r="V63" s="42"/>
      <c r="W63" s="42"/>
      <c r="X63" s="43"/>
      <c r="Y63" s="30" t="e">
        <f aca="false">(V63+W63)/U63*100</f>
        <v>#DIV/0!</v>
      </c>
      <c r="Z63" s="30" t="e">
        <f aca="false">(V63+X63)/U63*100</f>
        <v>#DIV/0!</v>
      </c>
      <c r="AA63" s="47"/>
      <c r="AB63" s="47"/>
      <c r="AC63" s="48"/>
    </row>
    <row r="64" s="38" customFormat="true" ht="13.5" hidden="true" customHeight="false" outlineLevel="0" collapsed="false">
      <c r="A64" s="39" t="n">
        <v>55</v>
      </c>
      <c r="B64" s="49"/>
      <c r="C64" s="41"/>
      <c r="D64" s="42"/>
      <c r="E64" s="42"/>
      <c r="F64" s="43"/>
      <c r="G64" s="30" t="e">
        <f aca="false">(D64+E64)/C64*100</f>
        <v>#DIV/0!</v>
      </c>
      <c r="H64" s="30" t="e">
        <f aca="false">(D64+F64)/C64*100</f>
        <v>#DIV/0!</v>
      </c>
      <c r="I64" s="41"/>
      <c r="J64" s="42"/>
      <c r="K64" s="42"/>
      <c r="L64" s="43"/>
      <c r="M64" s="30" t="e">
        <f aca="false">(J64+K64)/I64*100</f>
        <v>#DIV/0!</v>
      </c>
      <c r="N64" s="30" t="e">
        <f aca="false">(J64+L64)/I64*100</f>
        <v>#DIV/0!</v>
      </c>
      <c r="O64" s="41"/>
      <c r="P64" s="42"/>
      <c r="Q64" s="42"/>
      <c r="R64" s="43"/>
      <c r="S64" s="30" t="e">
        <f aca="false">(P64+Q64)/O64*100</f>
        <v>#DIV/0!</v>
      </c>
      <c r="T64" s="30" t="e">
        <f aca="false">(P64+R64)/O64*100</f>
        <v>#DIV/0!</v>
      </c>
      <c r="U64" s="41"/>
      <c r="V64" s="42"/>
      <c r="W64" s="42"/>
      <c r="X64" s="43"/>
      <c r="Y64" s="30" t="e">
        <f aca="false">(V64+W64)/U64*100</f>
        <v>#DIV/0!</v>
      </c>
      <c r="Z64" s="30" t="e">
        <f aca="false">(V64+X64)/U64*100</f>
        <v>#DIV/0!</v>
      </c>
      <c r="AA64" s="47"/>
      <c r="AB64" s="47"/>
      <c r="AC64" s="48"/>
    </row>
    <row r="65" s="38" customFormat="true" ht="13.5" hidden="true" customHeight="false" outlineLevel="0" collapsed="false">
      <c r="A65" s="39" t="n">
        <v>56</v>
      </c>
      <c r="B65" s="49"/>
      <c r="C65" s="41"/>
      <c r="D65" s="42"/>
      <c r="E65" s="42"/>
      <c r="F65" s="43"/>
      <c r="G65" s="30" t="e">
        <f aca="false">(D65+E65)/C65*100</f>
        <v>#DIV/0!</v>
      </c>
      <c r="H65" s="30" t="e">
        <f aca="false">(D65+F65)/C65*100</f>
        <v>#DIV/0!</v>
      </c>
      <c r="I65" s="41"/>
      <c r="J65" s="42"/>
      <c r="K65" s="42"/>
      <c r="L65" s="43"/>
      <c r="M65" s="30" t="e">
        <f aca="false">(J65+K65)/I65*100</f>
        <v>#DIV/0!</v>
      </c>
      <c r="N65" s="30" t="e">
        <f aca="false">(J65+L65)/I65*100</f>
        <v>#DIV/0!</v>
      </c>
      <c r="O65" s="41"/>
      <c r="P65" s="42"/>
      <c r="Q65" s="42"/>
      <c r="R65" s="43"/>
      <c r="S65" s="30" t="e">
        <f aca="false">(P65+Q65)/O65*100</f>
        <v>#DIV/0!</v>
      </c>
      <c r="T65" s="30" t="e">
        <f aca="false">(P65+R65)/O65*100</f>
        <v>#DIV/0!</v>
      </c>
      <c r="U65" s="41"/>
      <c r="V65" s="42"/>
      <c r="W65" s="42"/>
      <c r="X65" s="43"/>
      <c r="Y65" s="30" t="e">
        <f aca="false">(V65+W65)/U65*100</f>
        <v>#DIV/0!</v>
      </c>
      <c r="Z65" s="30" t="e">
        <f aca="false">(V65+X65)/U65*100</f>
        <v>#DIV/0!</v>
      </c>
      <c r="AA65" s="47"/>
      <c r="AB65" s="47"/>
      <c r="AC65" s="48"/>
    </row>
    <row r="66" s="38" customFormat="true" ht="13.5" hidden="true" customHeight="false" outlineLevel="0" collapsed="false">
      <c r="A66" s="39" t="n">
        <v>57</v>
      </c>
      <c r="B66" s="49"/>
      <c r="C66" s="41"/>
      <c r="D66" s="42"/>
      <c r="E66" s="42"/>
      <c r="F66" s="43"/>
      <c r="G66" s="30" t="e">
        <f aca="false">(D66+E66)/C66*100</f>
        <v>#DIV/0!</v>
      </c>
      <c r="H66" s="30" t="e">
        <f aca="false">(D66+F66)/C66*100</f>
        <v>#DIV/0!</v>
      </c>
      <c r="I66" s="41"/>
      <c r="J66" s="42"/>
      <c r="K66" s="42"/>
      <c r="L66" s="43"/>
      <c r="M66" s="30" t="e">
        <f aca="false">(J66+K66)/I66*100</f>
        <v>#DIV/0!</v>
      </c>
      <c r="N66" s="30" t="e">
        <f aca="false">(J66+L66)/I66*100</f>
        <v>#DIV/0!</v>
      </c>
      <c r="O66" s="41"/>
      <c r="P66" s="42"/>
      <c r="Q66" s="42"/>
      <c r="R66" s="43"/>
      <c r="S66" s="30" t="e">
        <f aca="false">(P66+Q66)/O66*100</f>
        <v>#DIV/0!</v>
      </c>
      <c r="T66" s="30" t="e">
        <f aca="false">(P66+R66)/O66*100</f>
        <v>#DIV/0!</v>
      </c>
      <c r="U66" s="41"/>
      <c r="V66" s="42"/>
      <c r="W66" s="42"/>
      <c r="X66" s="43"/>
      <c r="Y66" s="30" t="e">
        <f aca="false">(V66+W66)/U66*100</f>
        <v>#DIV/0!</v>
      </c>
      <c r="Z66" s="30" t="e">
        <f aca="false">(V66+X66)/U66*100</f>
        <v>#DIV/0!</v>
      </c>
      <c r="AA66" s="47"/>
      <c r="AB66" s="47"/>
      <c r="AC66" s="48"/>
    </row>
    <row r="67" s="38" customFormat="true" ht="13.5" hidden="true" customHeight="false" outlineLevel="0" collapsed="false">
      <c r="A67" s="39" t="n">
        <v>58</v>
      </c>
      <c r="B67" s="49"/>
      <c r="C67" s="41"/>
      <c r="D67" s="42"/>
      <c r="E67" s="42"/>
      <c r="F67" s="43"/>
      <c r="G67" s="30" t="e">
        <f aca="false">(D67+E67)/C67*100</f>
        <v>#DIV/0!</v>
      </c>
      <c r="H67" s="30" t="e">
        <f aca="false">(D67+F67)/C67*100</f>
        <v>#DIV/0!</v>
      </c>
      <c r="I67" s="41"/>
      <c r="J67" s="42"/>
      <c r="K67" s="42"/>
      <c r="L67" s="43"/>
      <c r="M67" s="30" t="e">
        <f aca="false">(J67+K67)/I67*100</f>
        <v>#DIV/0!</v>
      </c>
      <c r="N67" s="30" t="e">
        <f aca="false">(J67+L67)/I67*100</f>
        <v>#DIV/0!</v>
      </c>
      <c r="O67" s="41"/>
      <c r="P67" s="42"/>
      <c r="Q67" s="42"/>
      <c r="R67" s="43"/>
      <c r="S67" s="30" t="e">
        <f aca="false">(P67+Q67)/O67*100</f>
        <v>#DIV/0!</v>
      </c>
      <c r="T67" s="30" t="e">
        <f aca="false">(P67+R67)/O67*100</f>
        <v>#DIV/0!</v>
      </c>
      <c r="U67" s="41"/>
      <c r="V67" s="42"/>
      <c r="W67" s="42"/>
      <c r="X67" s="43"/>
      <c r="Y67" s="30" t="e">
        <f aca="false">(V67+W67)/U67*100</f>
        <v>#DIV/0!</v>
      </c>
      <c r="Z67" s="30" t="e">
        <f aca="false">(V67+X67)/U67*100</f>
        <v>#DIV/0!</v>
      </c>
      <c r="AA67" s="47"/>
      <c r="AB67" s="47"/>
      <c r="AC67" s="48"/>
    </row>
    <row r="68" s="38" customFormat="true" ht="13.5" hidden="true" customHeight="false" outlineLevel="0" collapsed="false">
      <c r="A68" s="39" t="n">
        <v>59</v>
      </c>
      <c r="B68" s="49"/>
      <c r="C68" s="41"/>
      <c r="D68" s="42"/>
      <c r="E68" s="42"/>
      <c r="F68" s="43"/>
      <c r="G68" s="30" t="e">
        <f aca="false">(D68+E68)/C68*100</f>
        <v>#DIV/0!</v>
      </c>
      <c r="H68" s="30" t="e">
        <f aca="false">(D68+F68)/C68*100</f>
        <v>#DIV/0!</v>
      </c>
      <c r="I68" s="41"/>
      <c r="J68" s="42"/>
      <c r="K68" s="42"/>
      <c r="L68" s="43"/>
      <c r="M68" s="30" t="e">
        <f aca="false">(J68+K68)/I68*100</f>
        <v>#DIV/0!</v>
      </c>
      <c r="N68" s="30" t="e">
        <f aca="false">(J68+L68)/I68*100</f>
        <v>#DIV/0!</v>
      </c>
      <c r="O68" s="41"/>
      <c r="P68" s="42"/>
      <c r="Q68" s="42"/>
      <c r="R68" s="43"/>
      <c r="S68" s="30" t="e">
        <f aca="false">(P68+Q68)/O68*100</f>
        <v>#DIV/0!</v>
      </c>
      <c r="T68" s="30" t="e">
        <f aca="false">(P68+R68)/O68*100</f>
        <v>#DIV/0!</v>
      </c>
      <c r="U68" s="41"/>
      <c r="V68" s="42"/>
      <c r="W68" s="42"/>
      <c r="X68" s="43"/>
      <c r="Y68" s="30" t="e">
        <f aca="false">(V68+W68)/U68*100</f>
        <v>#DIV/0!</v>
      </c>
      <c r="Z68" s="30" t="e">
        <f aca="false">(V68+X68)/U68*100</f>
        <v>#DIV/0!</v>
      </c>
      <c r="AA68" s="47"/>
      <c r="AB68" s="47"/>
      <c r="AC68" s="48"/>
    </row>
    <row r="69" s="38" customFormat="true" ht="13.5" hidden="true" customHeight="false" outlineLevel="0" collapsed="false">
      <c r="A69" s="39" t="n">
        <v>60</v>
      </c>
      <c r="B69" s="49"/>
      <c r="C69" s="41"/>
      <c r="D69" s="42"/>
      <c r="E69" s="42"/>
      <c r="F69" s="43"/>
      <c r="G69" s="30" t="e">
        <f aca="false">(D69+E69)/C69*100</f>
        <v>#DIV/0!</v>
      </c>
      <c r="H69" s="30" t="e">
        <f aca="false">(D69+F69)/C69*100</f>
        <v>#DIV/0!</v>
      </c>
      <c r="I69" s="41"/>
      <c r="J69" s="42"/>
      <c r="K69" s="42"/>
      <c r="L69" s="43"/>
      <c r="M69" s="30" t="e">
        <f aca="false">(J69+K69)/I69*100</f>
        <v>#DIV/0!</v>
      </c>
      <c r="N69" s="30" t="e">
        <f aca="false">(J69+L69)/I69*100</f>
        <v>#DIV/0!</v>
      </c>
      <c r="O69" s="41"/>
      <c r="P69" s="42"/>
      <c r="Q69" s="42"/>
      <c r="R69" s="43"/>
      <c r="S69" s="30" t="e">
        <f aca="false">(P69+Q69)/O69*100</f>
        <v>#DIV/0!</v>
      </c>
      <c r="T69" s="30" t="e">
        <f aca="false">(P69+R69)/O69*100</f>
        <v>#DIV/0!</v>
      </c>
      <c r="U69" s="41"/>
      <c r="V69" s="42"/>
      <c r="W69" s="42"/>
      <c r="X69" s="43"/>
      <c r="Y69" s="30" t="e">
        <f aca="false">(V69+W69)/U69*100</f>
        <v>#DIV/0!</v>
      </c>
      <c r="Z69" s="30" t="e">
        <f aca="false">(V69+X69)/U69*100</f>
        <v>#DIV/0!</v>
      </c>
      <c r="AA69" s="47"/>
      <c r="AB69" s="47"/>
      <c r="AC69" s="48"/>
    </row>
    <row r="70" s="38" customFormat="true" ht="13.5" hidden="true" customHeight="false" outlineLevel="0" collapsed="false">
      <c r="A70" s="39" t="n">
        <v>61</v>
      </c>
      <c r="B70" s="49"/>
      <c r="C70" s="41"/>
      <c r="D70" s="42"/>
      <c r="E70" s="42"/>
      <c r="F70" s="43"/>
      <c r="G70" s="30" t="e">
        <f aca="false">(D70+E70)/C70*100</f>
        <v>#DIV/0!</v>
      </c>
      <c r="H70" s="30" t="e">
        <f aca="false">(D70+F70)/C70*100</f>
        <v>#DIV/0!</v>
      </c>
      <c r="I70" s="41"/>
      <c r="J70" s="42"/>
      <c r="K70" s="42"/>
      <c r="L70" s="43"/>
      <c r="M70" s="30" t="e">
        <f aca="false">(J70+K70)/I70*100</f>
        <v>#DIV/0!</v>
      </c>
      <c r="N70" s="30" t="e">
        <f aca="false">(J70+L70)/I70*100</f>
        <v>#DIV/0!</v>
      </c>
      <c r="O70" s="41"/>
      <c r="P70" s="42"/>
      <c r="Q70" s="42"/>
      <c r="R70" s="43"/>
      <c r="S70" s="30" t="e">
        <f aca="false">(P70+Q70)/O70*100</f>
        <v>#DIV/0!</v>
      </c>
      <c r="T70" s="30" t="e">
        <f aca="false">(P70+R70)/O70*100</f>
        <v>#DIV/0!</v>
      </c>
      <c r="U70" s="41"/>
      <c r="V70" s="42"/>
      <c r="W70" s="42"/>
      <c r="X70" s="43"/>
      <c r="Y70" s="30" t="e">
        <f aca="false">(V70+W70)/U70*100</f>
        <v>#DIV/0!</v>
      </c>
      <c r="Z70" s="30" t="e">
        <f aca="false">(V70+X70)/U70*100</f>
        <v>#DIV/0!</v>
      </c>
      <c r="AA70" s="47"/>
      <c r="AB70" s="47"/>
      <c r="AC70" s="48"/>
    </row>
    <row r="71" s="38" customFormat="true" ht="13.5" hidden="true" customHeight="false" outlineLevel="0" collapsed="false">
      <c r="A71" s="39" t="n">
        <v>62</v>
      </c>
      <c r="B71" s="49"/>
      <c r="C71" s="41"/>
      <c r="D71" s="42"/>
      <c r="E71" s="42"/>
      <c r="F71" s="43"/>
      <c r="G71" s="30" t="e">
        <f aca="false">(D71+E71)/C71*100</f>
        <v>#DIV/0!</v>
      </c>
      <c r="H71" s="30" t="e">
        <f aca="false">(D71+F71)/C71*100</f>
        <v>#DIV/0!</v>
      </c>
      <c r="I71" s="41"/>
      <c r="J71" s="42"/>
      <c r="K71" s="42"/>
      <c r="L71" s="43"/>
      <c r="M71" s="30" t="e">
        <f aca="false">(J71+K71)/I71*100</f>
        <v>#DIV/0!</v>
      </c>
      <c r="N71" s="30" t="e">
        <f aca="false">(J71+L71)/I71*100</f>
        <v>#DIV/0!</v>
      </c>
      <c r="O71" s="41"/>
      <c r="P71" s="42"/>
      <c r="Q71" s="42"/>
      <c r="R71" s="43"/>
      <c r="S71" s="30" t="e">
        <f aca="false">(P71+Q71)/O71*100</f>
        <v>#DIV/0!</v>
      </c>
      <c r="T71" s="30" t="e">
        <f aca="false">(P71+R71)/O71*100</f>
        <v>#DIV/0!</v>
      </c>
      <c r="U71" s="41"/>
      <c r="V71" s="42"/>
      <c r="W71" s="42"/>
      <c r="X71" s="43"/>
      <c r="Y71" s="30" t="e">
        <f aca="false">(V71+W71)/U71*100</f>
        <v>#DIV/0!</v>
      </c>
      <c r="Z71" s="30" t="e">
        <f aca="false">(V71+X71)/U71*100</f>
        <v>#DIV/0!</v>
      </c>
      <c r="AA71" s="47"/>
      <c r="AB71" s="47"/>
      <c r="AC71" s="48"/>
    </row>
    <row r="72" s="38" customFormat="true" ht="13.5" hidden="true" customHeight="false" outlineLevel="0" collapsed="false">
      <c r="A72" s="39" t="n">
        <v>63</v>
      </c>
      <c r="B72" s="49"/>
      <c r="C72" s="41"/>
      <c r="D72" s="42"/>
      <c r="E72" s="42"/>
      <c r="F72" s="43"/>
      <c r="G72" s="30" t="e">
        <f aca="false">(D72+E72)/C72*100</f>
        <v>#DIV/0!</v>
      </c>
      <c r="H72" s="30" t="e">
        <f aca="false">(D72+F72)/C72*100</f>
        <v>#DIV/0!</v>
      </c>
      <c r="I72" s="41"/>
      <c r="J72" s="42"/>
      <c r="K72" s="42"/>
      <c r="L72" s="43"/>
      <c r="M72" s="30" t="e">
        <f aca="false">(J72+K72)/I72*100</f>
        <v>#DIV/0!</v>
      </c>
      <c r="N72" s="30" t="e">
        <f aca="false">(J72+L72)/I72*100</f>
        <v>#DIV/0!</v>
      </c>
      <c r="O72" s="41"/>
      <c r="P72" s="42"/>
      <c r="Q72" s="42"/>
      <c r="R72" s="43"/>
      <c r="S72" s="30" t="e">
        <f aca="false">(P72+Q72)/O72*100</f>
        <v>#DIV/0!</v>
      </c>
      <c r="T72" s="30" t="e">
        <f aca="false">(P72+R72)/O72*100</f>
        <v>#DIV/0!</v>
      </c>
      <c r="U72" s="41"/>
      <c r="V72" s="42"/>
      <c r="W72" s="42"/>
      <c r="X72" s="43"/>
      <c r="Y72" s="30" t="e">
        <f aca="false">(V72+W72)/U72*100</f>
        <v>#DIV/0!</v>
      </c>
      <c r="Z72" s="30" t="e">
        <f aca="false">(V72+X72)/U72*100</f>
        <v>#DIV/0!</v>
      </c>
      <c r="AA72" s="47"/>
      <c r="AB72" s="47"/>
      <c r="AC72" s="48"/>
    </row>
    <row r="73" s="38" customFormat="true" ht="13.5" hidden="true" customHeight="false" outlineLevel="0" collapsed="false">
      <c r="A73" s="39" t="n">
        <v>64</v>
      </c>
      <c r="B73" s="49"/>
      <c r="C73" s="41"/>
      <c r="D73" s="42"/>
      <c r="E73" s="42"/>
      <c r="F73" s="43"/>
      <c r="G73" s="30" t="e">
        <f aca="false">(D73+E73)/C73*100</f>
        <v>#DIV/0!</v>
      </c>
      <c r="H73" s="30" t="e">
        <f aca="false">(D73+F73)/C73*100</f>
        <v>#DIV/0!</v>
      </c>
      <c r="I73" s="41"/>
      <c r="J73" s="42"/>
      <c r="K73" s="42"/>
      <c r="L73" s="43"/>
      <c r="M73" s="30" t="e">
        <f aca="false">(J73+K73)/I73*100</f>
        <v>#DIV/0!</v>
      </c>
      <c r="N73" s="30" t="e">
        <f aca="false">(J73+L73)/I73*100</f>
        <v>#DIV/0!</v>
      </c>
      <c r="O73" s="41"/>
      <c r="P73" s="42"/>
      <c r="Q73" s="42"/>
      <c r="R73" s="43"/>
      <c r="S73" s="30" t="e">
        <f aca="false">(P73+Q73)/O73*100</f>
        <v>#DIV/0!</v>
      </c>
      <c r="T73" s="30" t="e">
        <f aca="false">(P73+R73)/O73*100</f>
        <v>#DIV/0!</v>
      </c>
      <c r="U73" s="41"/>
      <c r="V73" s="42"/>
      <c r="W73" s="42"/>
      <c r="X73" s="43"/>
      <c r="Y73" s="30" t="e">
        <f aca="false">(V73+W73)/U73*100</f>
        <v>#DIV/0!</v>
      </c>
      <c r="Z73" s="30" t="e">
        <f aca="false">(V73+X73)/U73*100</f>
        <v>#DIV/0!</v>
      </c>
      <c r="AA73" s="47"/>
      <c r="AB73" s="47"/>
      <c r="AC73" s="48"/>
    </row>
    <row r="74" s="38" customFormat="true" ht="13.5" hidden="true" customHeight="false" outlineLevel="0" collapsed="false">
      <c r="A74" s="39" t="n">
        <v>65</v>
      </c>
      <c r="B74" s="49"/>
      <c r="C74" s="41"/>
      <c r="D74" s="42"/>
      <c r="E74" s="42"/>
      <c r="F74" s="43"/>
      <c r="G74" s="30" t="e">
        <f aca="false">(D74+E74)/C74*100</f>
        <v>#DIV/0!</v>
      </c>
      <c r="H74" s="30" t="e">
        <f aca="false">(D74+F74)/C74*100</f>
        <v>#DIV/0!</v>
      </c>
      <c r="I74" s="41"/>
      <c r="J74" s="42"/>
      <c r="K74" s="42"/>
      <c r="L74" s="43"/>
      <c r="M74" s="30" t="e">
        <f aca="false">(J74+K74)/I74*100</f>
        <v>#DIV/0!</v>
      </c>
      <c r="N74" s="30" t="e">
        <f aca="false">(J74+L74)/I74*100</f>
        <v>#DIV/0!</v>
      </c>
      <c r="O74" s="41"/>
      <c r="P74" s="42"/>
      <c r="Q74" s="42"/>
      <c r="R74" s="43"/>
      <c r="S74" s="30" t="e">
        <f aca="false">(P74+Q74)/O74*100</f>
        <v>#DIV/0!</v>
      </c>
      <c r="T74" s="30" t="e">
        <f aca="false">(P74+R74)/O74*100</f>
        <v>#DIV/0!</v>
      </c>
      <c r="U74" s="41"/>
      <c r="V74" s="42"/>
      <c r="W74" s="42"/>
      <c r="X74" s="43"/>
      <c r="Y74" s="30" t="e">
        <f aca="false">(V74+W74)/U74*100</f>
        <v>#DIV/0!</v>
      </c>
      <c r="Z74" s="30" t="e">
        <f aca="false">(V74+X74)/U74*100</f>
        <v>#DIV/0!</v>
      </c>
      <c r="AA74" s="47"/>
      <c r="AB74" s="47"/>
      <c r="AC74" s="48"/>
    </row>
    <row r="75" s="38" customFormat="true" ht="13.5" hidden="true" customHeight="false" outlineLevel="0" collapsed="false">
      <c r="A75" s="39" t="n">
        <v>66</v>
      </c>
      <c r="B75" s="49"/>
      <c r="C75" s="41"/>
      <c r="D75" s="42"/>
      <c r="E75" s="42"/>
      <c r="F75" s="43"/>
      <c r="G75" s="30" t="e">
        <f aca="false">(D75+E75)/C75*100</f>
        <v>#DIV/0!</v>
      </c>
      <c r="H75" s="30" t="e">
        <f aca="false">(D75+F75)/C75*100</f>
        <v>#DIV/0!</v>
      </c>
      <c r="I75" s="41"/>
      <c r="J75" s="42"/>
      <c r="K75" s="42"/>
      <c r="L75" s="43"/>
      <c r="M75" s="30" t="e">
        <f aca="false">(J75+K75)/I75*100</f>
        <v>#DIV/0!</v>
      </c>
      <c r="N75" s="30" t="e">
        <f aca="false">(J75+L75)/I75*100</f>
        <v>#DIV/0!</v>
      </c>
      <c r="O75" s="41"/>
      <c r="P75" s="42"/>
      <c r="Q75" s="42"/>
      <c r="R75" s="43"/>
      <c r="S75" s="30" t="e">
        <f aca="false">(P75+Q75)/O75*100</f>
        <v>#DIV/0!</v>
      </c>
      <c r="T75" s="30" t="e">
        <f aca="false">(P75+R75)/O75*100</f>
        <v>#DIV/0!</v>
      </c>
      <c r="U75" s="41"/>
      <c r="V75" s="42"/>
      <c r="W75" s="42"/>
      <c r="X75" s="43"/>
      <c r="Y75" s="30" t="e">
        <f aca="false">(V75+W75)/U75*100</f>
        <v>#DIV/0!</v>
      </c>
      <c r="Z75" s="30" t="e">
        <f aca="false">(V75+X75)/U75*100</f>
        <v>#DIV/0!</v>
      </c>
      <c r="AA75" s="47"/>
      <c r="AB75" s="47"/>
      <c r="AC75" s="48"/>
    </row>
    <row r="76" s="38" customFormat="true" ht="13.5" hidden="true" customHeight="false" outlineLevel="0" collapsed="false">
      <c r="A76" s="39" t="n">
        <v>67</v>
      </c>
      <c r="B76" s="49"/>
      <c r="C76" s="41"/>
      <c r="D76" s="42"/>
      <c r="E76" s="42"/>
      <c r="F76" s="43"/>
      <c r="G76" s="30" t="e">
        <f aca="false">(D76+E76)/C76*100</f>
        <v>#DIV/0!</v>
      </c>
      <c r="H76" s="30" t="e">
        <f aca="false">(D76+F76)/C76*100</f>
        <v>#DIV/0!</v>
      </c>
      <c r="I76" s="41"/>
      <c r="J76" s="42"/>
      <c r="K76" s="42"/>
      <c r="L76" s="43"/>
      <c r="M76" s="30" t="e">
        <f aca="false">(J76+K76)/I76*100</f>
        <v>#DIV/0!</v>
      </c>
      <c r="N76" s="30" t="e">
        <f aca="false">(J76+L76)/I76*100</f>
        <v>#DIV/0!</v>
      </c>
      <c r="O76" s="41"/>
      <c r="P76" s="42"/>
      <c r="Q76" s="42"/>
      <c r="R76" s="43"/>
      <c r="S76" s="30" t="e">
        <f aca="false">(P76+Q76)/O76*100</f>
        <v>#DIV/0!</v>
      </c>
      <c r="T76" s="30" t="e">
        <f aca="false">(P76+R76)/O76*100</f>
        <v>#DIV/0!</v>
      </c>
      <c r="U76" s="41"/>
      <c r="V76" s="42"/>
      <c r="W76" s="42"/>
      <c r="X76" s="43"/>
      <c r="Y76" s="30" t="e">
        <f aca="false">(V76+W76)/U76*100</f>
        <v>#DIV/0!</v>
      </c>
      <c r="Z76" s="30" t="e">
        <f aca="false">(V76+X76)/U76*100</f>
        <v>#DIV/0!</v>
      </c>
      <c r="AA76" s="47"/>
      <c r="AB76" s="47"/>
      <c r="AC76" s="48"/>
    </row>
    <row r="77" s="38" customFormat="true" ht="13.5" hidden="true" customHeight="false" outlineLevel="0" collapsed="false">
      <c r="A77" s="39" t="n">
        <v>68</v>
      </c>
      <c r="B77" s="49"/>
      <c r="C77" s="41"/>
      <c r="D77" s="42"/>
      <c r="E77" s="42"/>
      <c r="F77" s="43"/>
      <c r="G77" s="30" t="e">
        <f aca="false">(D77+E77)/C77*100</f>
        <v>#DIV/0!</v>
      </c>
      <c r="H77" s="30" t="e">
        <f aca="false">(D77+F77)/C77*100</f>
        <v>#DIV/0!</v>
      </c>
      <c r="I77" s="41"/>
      <c r="J77" s="42"/>
      <c r="K77" s="42"/>
      <c r="L77" s="43"/>
      <c r="M77" s="30" t="e">
        <f aca="false">(J77+K77)/I77*100</f>
        <v>#DIV/0!</v>
      </c>
      <c r="N77" s="30" t="e">
        <f aca="false">(J77+L77)/I77*100</f>
        <v>#DIV/0!</v>
      </c>
      <c r="O77" s="41"/>
      <c r="P77" s="42"/>
      <c r="Q77" s="42"/>
      <c r="R77" s="43"/>
      <c r="S77" s="30" t="e">
        <f aca="false">(P77+Q77)/O77*100</f>
        <v>#DIV/0!</v>
      </c>
      <c r="T77" s="30" t="e">
        <f aca="false">(P77+R77)/O77*100</f>
        <v>#DIV/0!</v>
      </c>
      <c r="U77" s="41"/>
      <c r="V77" s="42"/>
      <c r="W77" s="42"/>
      <c r="X77" s="43"/>
      <c r="Y77" s="30" t="e">
        <f aca="false">(V77+W77)/U77*100</f>
        <v>#DIV/0!</v>
      </c>
      <c r="Z77" s="30" t="e">
        <f aca="false">(V77+X77)/U77*100</f>
        <v>#DIV/0!</v>
      </c>
      <c r="AA77" s="47"/>
      <c r="AB77" s="47"/>
      <c r="AC77" s="48"/>
    </row>
    <row r="78" s="38" customFormat="true" ht="13.5" hidden="true" customHeight="false" outlineLevel="0" collapsed="false">
      <c r="A78" s="39" t="n">
        <v>69</v>
      </c>
      <c r="B78" s="49"/>
      <c r="C78" s="41"/>
      <c r="D78" s="42"/>
      <c r="E78" s="42"/>
      <c r="F78" s="43"/>
      <c r="G78" s="30" t="e">
        <f aca="false">(D78+E78)/C78*100</f>
        <v>#DIV/0!</v>
      </c>
      <c r="H78" s="30" t="e">
        <f aca="false">(D78+F78)/C78*100</f>
        <v>#DIV/0!</v>
      </c>
      <c r="I78" s="41"/>
      <c r="J78" s="42"/>
      <c r="K78" s="42"/>
      <c r="L78" s="43"/>
      <c r="M78" s="30" t="e">
        <f aca="false">(J78+K78)/I78*100</f>
        <v>#DIV/0!</v>
      </c>
      <c r="N78" s="30" t="e">
        <f aca="false">(J78+L78)/I78*100</f>
        <v>#DIV/0!</v>
      </c>
      <c r="O78" s="41"/>
      <c r="P78" s="42"/>
      <c r="Q78" s="42"/>
      <c r="R78" s="43"/>
      <c r="S78" s="30" t="e">
        <f aca="false">(P78+Q78)/O78*100</f>
        <v>#DIV/0!</v>
      </c>
      <c r="T78" s="30" t="e">
        <f aca="false">(P78+R78)/O78*100</f>
        <v>#DIV/0!</v>
      </c>
      <c r="U78" s="41"/>
      <c r="V78" s="42"/>
      <c r="W78" s="42"/>
      <c r="X78" s="43"/>
      <c r="Y78" s="30" t="e">
        <f aca="false">(V78+W78)/U78*100</f>
        <v>#DIV/0!</v>
      </c>
      <c r="Z78" s="30" t="e">
        <f aca="false">(V78+X78)/U78*100</f>
        <v>#DIV/0!</v>
      </c>
      <c r="AA78" s="47"/>
      <c r="AB78" s="47"/>
      <c r="AC78" s="48"/>
    </row>
    <row r="79" s="38" customFormat="true" ht="13.5" hidden="true" customHeight="false" outlineLevel="0" collapsed="false">
      <c r="A79" s="39" t="n">
        <v>70</v>
      </c>
      <c r="B79" s="49"/>
      <c r="C79" s="41"/>
      <c r="D79" s="42"/>
      <c r="E79" s="42"/>
      <c r="F79" s="43"/>
      <c r="G79" s="30" t="e">
        <f aca="false">(D79+E79)/C79*100</f>
        <v>#DIV/0!</v>
      </c>
      <c r="H79" s="30" t="e">
        <f aca="false">(D79+F79)/C79*100</f>
        <v>#DIV/0!</v>
      </c>
      <c r="I79" s="41"/>
      <c r="J79" s="42"/>
      <c r="K79" s="42"/>
      <c r="L79" s="43"/>
      <c r="M79" s="30" t="e">
        <f aca="false">(J79+K79)/I79*100</f>
        <v>#DIV/0!</v>
      </c>
      <c r="N79" s="30" t="e">
        <f aca="false">(J79+L79)/I79*100</f>
        <v>#DIV/0!</v>
      </c>
      <c r="O79" s="41"/>
      <c r="P79" s="42"/>
      <c r="Q79" s="42"/>
      <c r="R79" s="43"/>
      <c r="S79" s="30" t="e">
        <f aca="false">(P79+Q79)/O79*100</f>
        <v>#DIV/0!</v>
      </c>
      <c r="T79" s="30" t="e">
        <f aca="false">(P79+R79)/O79*100</f>
        <v>#DIV/0!</v>
      </c>
      <c r="U79" s="41"/>
      <c r="V79" s="42"/>
      <c r="W79" s="42"/>
      <c r="X79" s="43"/>
      <c r="Y79" s="30" t="e">
        <f aca="false">(V79+W79)/U79*100</f>
        <v>#DIV/0!</v>
      </c>
      <c r="Z79" s="30" t="e">
        <f aca="false">(V79+X79)/U79*100</f>
        <v>#DIV/0!</v>
      </c>
      <c r="AA79" s="47"/>
      <c r="AB79" s="47"/>
      <c r="AC79" s="48"/>
    </row>
    <row r="80" s="38" customFormat="true" ht="13.5" hidden="true" customHeight="false" outlineLevel="0" collapsed="false">
      <c r="A80" s="39" t="n">
        <v>71</v>
      </c>
      <c r="B80" s="49"/>
      <c r="C80" s="41"/>
      <c r="D80" s="42"/>
      <c r="E80" s="42"/>
      <c r="F80" s="43"/>
      <c r="G80" s="30" t="e">
        <f aca="false">(D80+E80)/C80*100</f>
        <v>#DIV/0!</v>
      </c>
      <c r="H80" s="30" t="e">
        <f aca="false">(D80+F80)/C80*100</f>
        <v>#DIV/0!</v>
      </c>
      <c r="I80" s="41"/>
      <c r="J80" s="42"/>
      <c r="K80" s="42"/>
      <c r="L80" s="43"/>
      <c r="M80" s="30" t="e">
        <f aca="false">(J80+K80)/I80*100</f>
        <v>#DIV/0!</v>
      </c>
      <c r="N80" s="30" t="e">
        <f aca="false">(J80+L80)/I80*100</f>
        <v>#DIV/0!</v>
      </c>
      <c r="O80" s="41"/>
      <c r="P80" s="42"/>
      <c r="Q80" s="42"/>
      <c r="R80" s="43"/>
      <c r="S80" s="30" t="e">
        <f aca="false">(P80+Q80)/O80*100</f>
        <v>#DIV/0!</v>
      </c>
      <c r="T80" s="30" t="e">
        <f aca="false">(P80+R80)/O80*100</f>
        <v>#DIV/0!</v>
      </c>
      <c r="U80" s="41"/>
      <c r="V80" s="42"/>
      <c r="W80" s="42"/>
      <c r="X80" s="43"/>
      <c r="Y80" s="30" t="e">
        <f aca="false">(V80+W80)/U80*100</f>
        <v>#DIV/0!</v>
      </c>
      <c r="Z80" s="30" t="e">
        <f aca="false">(V80+X80)/U80*100</f>
        <v>#DIV/0!</v>
      </c>
      <c r="AA80" s="47"/>
      <c r="AB80" s="47"/>
      <c r="AC80" s="48"/>
    </row>
    <row r="81" s="38" customFormat="true" ht="13.5" hidden="true" customHeight="false" outlineLevel="0" collapsed="false">
      <c r="A81" s="39" t="n">
        <v>72</v>
      </c>
      <c r="B81" s="49"/>
      <c r="C81" s="41"/>
      <c r="D81" s="42"/>
      <c r="E81" s="42"/>
      <c r="F81" s="43"/>
      <c r="G81" s="30" t="e">
        <f aca="false">(D81+E81)/C81*100</f>
        <v>#DIV/0!</v>
      </c>
      <c r="H81" s="30" t="e">
        <f aca="false">(D81+F81)/C81*100</f>
        <v>#DIV/0!</v>
      </c>
      <c r="I81" s="41"/>
      <c r="J81" s="42"/>
      <c r="K81" s="42"/>
      <c r="L81" s="43"/>
      <c r="M81" s="30" t="e">
        <f aca="false">(J81+K81)/I81*100</f>
        <v>#DIV/0!</v>
      </c>
      <c r="N81" s="30" t="e">
        <f aca="false">(J81+L81)/I81*100</f>
        <v>#DIV/0!</v>
      </c>
      <c r="O81" s="41"/>
      <c r="P81" s="42"/>
      <c r="Q81" s="42"/>
      <c r="R81" s="43"/>
      <c r="S81" s="30" t="e">
        <f aca="false">(P81+Q81)/O81*100</f>
        <v>#DIV/0!</v>
      </c>
      <c r="T81" s="30" t="e">
        <f aca="false">(P81+R81)/O81*100</f>
        <v>#DIV/0!</v>
      </c>
      <c r="U81" s="41"/>
      <c r="V81" s="42"/>
      <c r="W81" s="42"/>
      <c r="X81" s="43"/>
      <c r="Y81" s="30" t="e">
        <f aca="false">(V81+W81)/U81*100</f>
        <v>#DIV/0!</v>
      </c>
      <c r="Z81" s="30" t="e">
        <f aca="false">(V81+X81)/U81*100</f>
        <v>#DIV/0!</v>
      </c>
      <c r="AA81" s="47"/>
      <c r="AB81" s="47"/>
      <c r="AC81" s="48"/>
    </row>
    <row r="82" s="38" customFormat="true" ht="13.5" hidden="true" customHeight="false" outlineLevel="0" collapsed="false">
      <c r="A82" s="39" t="n">
        <v>73</v>
      </c>
      <c r="B82" s="49"/>
      <c r="C82" s="41"/>
      <c r="D82" s="42"/>
      <c r="E82" s="42"/>
      <c r="F82" s="43"/>
      <c r="G82" s="30" t="e">
        <f aca="false">(D82+E82)/C82*100</f>
        <v>#DIV/0!</v>
      </c>
      <c r="H82" s="30" t="e">
        <f aca="false">(D82+F82)/C82*100</f>
        <v>#DIV/0!</v>
      </c>
      <c r="I82" s="41"/>
      <c r="J82" s="42"/>
      <c r="K82" s="42"/>
      <c r="L82" s="43"/>
      <c r="M82" s="30" t="e">
        <f aca="false">(J82+K82)/I82*100</f>
        <v>#DIV/0!</v>
      </c>
      <c r="N82" s="30" t="e">
        <f aca="false">(J82+L82)/I82*100</f>
        <v>#DIV/0!</v>
      </c>
      <c r="O82" s="41"/>
      <c r="P82" s="42"/>
      <c r="Q82" s="42"/>
      <c r="R82" s="43"/>
      <c r="S82" s="30" t="e">
        <f aca="false">(P82+Q82)/O82*100</f>
        <v>#DIV/0!</v>
      </c>
      <c r="T82" s="30" t="e">
        <f aca="false">(P82+R82)/O82*100</f>
        <v>#DIV/0!</v>
      </c>
      <c r="U82" s="41"/>
      <c r="V82" s="42"/>
      <c r="W82" s="42"/>
      <c r="X82" s="43"/>
      <c r="Y82" s="30" t="e">
        <f aca="false">(V82+W82)/U82*100</f>
        <v>#DIV/0!</v>
      </c>
      <c r="Z82" s="30" t="e">
        <f aca="false">(V82+X82)/U82*100</f>
        <v>#DIV/0!</v>
      </c>
      <c r="AA82" s="47"/>
      <c r="AB82" s="47"/>
      <c r="AC82" s="48"/>
    </row>
    <row r="83" s="38" customFormat="true" ht="13.5" hidden="true" customHeight="false" outlineLevel="0" collapsed="false">
      <c r="A83" s="39" t="n">
        <v>74</v>
      </c>
      <c r="B83" s="49"/>
      <c r="C83" s="41"/>
      <c r="D83" s="42"/>
      <c r="E83" s="42"/>
      <c r="F83" s="43"/>
      <c r="G83" s="30" t="e">
        <f aca="false">(D83+E83)/C83*100</f>
        <v>#DIV/0!</v>
      </c>
      <c r="H83" s="30" t="e">
        <f aca="false">(D83+F83)/C83*100</f>
        <v>#DIV/0!</v>
      </c>
      <c r="I83" s="41"/>
      <c r="J83" s="42"/>
      <c r="K83" s="42"/>
      <c r="L83" s="43"/>
      <c r="M83" s="30" t="e">
        <f aca="false">(J83+K83)/I83*100</f>
        <v>#DIV/0!</v>
      </c>
      <c r="N83" s="30" t="e">
        <f aca="false">(J83+L83)/I83*100</f>
        <v>#DIV/0!</v>
      </c>
      <c r="O83" s="41"/>
      <c r="P83" s="42"/>
      <c r="Q83" s="42"/>
      <c r="R83" s="43"/>
      <c r="S83" s="30" t="e">
        <f aca="false">(P83+Q83)/O83*100</f>
        <v>#DIV/0!</v>
      </c>
      <c r="T83" s="30" t="e">
        <f aca="false">(P83+R83)/O83*100</f>
        <v>#DIV/0!</v>
      </c>
      <c r="U83" s="41"/>
      <c r="V83" s="42"/>
      <c r="W83" s="42"/>
      <c r="X83" s="43"/>
      <c r="Y83" s="30" t="e">
        <f aca="false">(V83+W83)/U83*100</f>
        <v>#DIV/0!</v>
      </c>
      <c r="Z83" s="30" t="e">
        <f aca="false">(V83+X83)/U83*100</f>
        <v>#DIV/0!</v>
      </c>
      <c r="AA83" s="47"/>
      <c r="AB83" s="47"/>
      <c r="AC83" s="48"/>
    </row>
    <row r="84" s="38" customFormat="true" ht="13.5" hidden="true" customHeight="false" outlineLevel="0" collapsed="false">
      <c r="A84" s="39" t="n">
        <v>75</v>
      </c>
      <c r="B84" s="49"/>
      <c r="C84" s="41"/>
      <c r="D84" s="42"/>
      <c r="E84" s="42"/>
      <c r="F84" s="43"/>
      <c r="G84" s="30" t="e">
        <f aca="false">(D84+E84)/C84*100</f>
        <v>#DIV/0!</v>
      </c>
      <c r="H84" s="30" t="e">
        <f aca="false">(D84+F84)/C84*100</f>
        <v>#DIV/0!</v>
      </c>
      <c r="I84" s="41"/>
      <c r="J84" s="42"/>
      <c r="K84" s="42"/>
      <c r="L84" s="43"/>
      <c r="M84" s="30" t="e">
        <f aca="false">(J84+K84)/I84*100</f>
        <v>#DIV/0!</v>
      </c>
      <c r="N84" s="30" t="e">
        <f aca="false">(J84+L84)/I84*100</f>
        <v>#DIV/0!</v>
      </c>
      <c r="O84" s="41"/>
      <c r="P84" s="42"/>
      <c r="Q84" s="42"/>
      <c r="R84" s="43"/>
      <c r="S84" s="30" t="e">
        <f aca="false">(P84+Q84)/O84*100</f>
        <v>#DIV/0!</v>
      </c>
      <c r="T84" s="30" t="e">
        <f aca="false">(P84+R84)/O84*100</f>
        <v>#DIV/0!</v>
      </c>
      <c r="U84" s="41"/>
      <c r="V84" s="42"/>
      <c r="W84" s="42"/>
      <c r="X84" s="43"/>
      <c r="Y84" s="30" t="e">
        <f aca="false">(V84+W84)/U84*100</f>
        <v>#DIV/0!</v>
      </c>
      <c r="Z84" s="30" t="e">
        <f aca="false">(V84+X84)/U84*100</f>
        <v>#DIV/0!</v>
      </c>
      <c r="AA84" s="47"/>
      <c r="AB84" s="47"/>
      <c r="AC84" s="48"/>
    </row>
    <row r="85" s="38" customFormat="true" ht="13.5" hidden="true" customHeight="false" outlineLevel="0" collapsed="false">
      <c r="A85" s="39" t="n">
        <v>76</v>
      </c>
      <c r="B85" s="49"/>
      <c r="C85" s="41"/>
      <c r="D85" s="42"/>
      <c r="E85" s="42"/>
      <c r="F85" s="43"/>
      <c r="G85" s="30" t="e">
        <f aca="false">(D85+E85)/C85*100</f>
        <v>#DIV/0!</v>
      </c>
      <c r="H85" s="30" t="e">
        <f aca="false">(D85+F85)/C85*100</f>
        <v>#DIV/0!</v>
      </c>
      <c r="I85" s="41"/>
      <c r="J85" s="42"/>
      <c r="K85" s="42"/>
      <c r="L85" s="43"/>
      <c r="M85" s="30" t="e">
        <f aca="false">(J85+K85)/I85*100</f>
        <v>#DIV/0!</v>
      </c>
      <c r="N85" s="30" t="e">
        <f aca="false">(J85+L85)/I85*100</f>
        <v>#DIV/0!</v>
      </c>
      <c r="O85" s="41"/>
      <c r="P85" s="42"/>
      <c r="Q85" s="42"/>
      <c r="R85" s="43"/>
      <c r="S85" s="30" t="e">
        <f aca="false">(P85+Q85)/O85*100</f>
        <v>#DIV/0!</v>
      </c>
      <c r="T85" s="30" t="e">
        <f aca="false">(P85+R85)/O85*100</f>
        <v>#DIV/0!</v>
      </c>
      <c r="U85" s="41"/>
      <c r="V85" s="42"/>
      <c r="W85" s="42"/>
      <c r="X85" s="43"/>
      <c r="Y85" s="30" t="e">
        <f aca="false">(V85+W85)/U85*100</f>
        <v>#DIV/0!</v>
      </c>
      <c r="Z85" s="30" t="e">
        <f aca="false">(V85+X85)/U85*100</f>
        <v>#DIV/0!</v>
      </c>
      <c r="AA85" s="47"/>
      <c r="AB85" s="47"/>
      <c r="AC85" s="48"/>
    </row>
    <row r="86" s="38" customFormat="true" ht="13.5" hidden="true" customHeight="false" outlineLevel="0" collapsed="false">
      <c r="A86" s="39" t="n">
        <v>77</v>
      </c>
      <c r="B86" s="49"/>
      <c r="C86" s="41"/>
      <c r="D86" s="42"/>
      <c r="E86" s="42"/>
      <c r="F86" s="43"/>
      <c r="G86" s="30" t="e">
        <f aca="false">(D86+E86)/C86*100</f>
        <v>#DIV/0!</v>
      </c>
      <c r="H86" s="30" t="e">
        <f aca="false">(D86+F86)/C86*100</f>
        <v>#DIV/0!</v>
      </c>
      <c r="I86" s="41"/>
      <c r="J86" s="42"/>
      <c r="K86" s="42"/>
      <c r="L86" s="43"/>
      <c r="M86" s="30" t="e">
        <f aca="false">(J86+K86)/I86*100</f>
        <v>#DIV/0!</v>
      </c>
      <c r="N86" s="30" t="e">
        <f aca="false">(J86+L86)/I86*100</f>
        <v>#DIV/0!</v>
      </c>
      <c r="O86" s="41"/>
      <c r="P86" s="42"/>
      <c r="Q86" s="42"/>
      <c r="R86" s="43"/>
      <c r="S86" s="30" t="e">
        <f aca="false">(P86+Q86)/O86*100</f>
        <v>#DIV/0!</v>
      </c>
      <c r="T86" s="30" t="e">
        <f aca="false">(P86+R86)/O86*100</f>
        <v>#DIV/0!</v>
      </c>
      <c r="U86" s="41"/>
      <c r="V86" s="42"/>
      <c r="W86" s="42"/>
      <c r="X86" s="43"/>
      <c r="Y86" s="30" t="e">
        <f aca="false">(V86+W86)/U86*100</f>
        <v>#DIV/0!</v>
      </c>
      <c r="Z86" s="30" t="e">
        <f aca="false">(V86+X86)/U86*100</f>
        <v>#DIV/0!</v>
      </c>
      <c r="AA86" s="47"/>
      <c r="AB86" s="47"/>
      <c r="AC86" s="48"/>
    </row>
    <row r="87" s="38" customFormat="true" ht="13.5" hidden="true" customHeight="false" outlineLevel="0" collapsed="false">
      <c r="A87" s="39" t="n">
        <v>78</v>
      </c>
      <c r="B87" s="49"/>
      <c r="C87" s="41"/>
      <c r="D87" s="42"/>
      <c r="E87" s="42"/>
      <c r="F87" s="43"/>
      <c r="G87" s="30" t="e">
        <f aca="false">(D87+E87)/C87*100</f>
        <v>#DIV/0!</v>
      </c>
      <c r="H87" s="30" t="e">
        <f aca="false">(D87+F87)/C87*100</f>
        <v>#DIV/0!</v>
      </c>
      <c r="I87" s="41"/>
      <c r="J87" s="42"/>
      <c r="K87" s="42"/>
      <c r="L87" s="43"/>
      <c r="M87" s="30" t="e">
        <f aca="false">(J87+K87)/I87*100</f>
        <v>#DIV/0!</v>
      </c>
      <c r="N87" s="30" t="e">
        <f aca="false">(J87+L87)/I87*100</f>
        <v>#DIV/0!</v>
      </c>
      <c r="O87" s="41"/>
      <c r="P87" s="42"/>
      <c r="Q87" s="42"/>
      <c r="R87" s="43"/>
      <c r="S87" s="30" t="e">
        <f aca="false">(P87+Q87)/O87*100</f>
        <v>#DIV/0!</v>
      </c>
      <c r="T87" s="30" t="e">
        <f aca="false">(P87+R87)/O87*100</f>
        <v>#DIV/0!</v>
      </c>
      <c r="U87" s="41"/>
      <c r="V87" s="42"/>
      <c r="W87" s="42"/>
      <c r="X87" s="43"/>
      <c r="Y87" s="30" t="e">
        <f aca="false">(V87+W87)/U87*100</f>
        <v>#DIV/0!</v>
      </c>
      <c r="Z87" s="30" t="e">
        <f aca="false">(V87+X87)/U87*100</f>
        <v>#DIV/0!</v>
      </c>
      <c r="AA87" s="47"/>
      <c r="AB87" s="47"/>
      <c r="AC87" s="48"/>
    </row>
    <row r="88" s="38" customFormat="true" ht="13.5" hidden="true" customHeight="false" outlineLevel="0" collapsed="false">
      <c r="A88" s="39" t="n">
        <v>79</v>
      </c>
      <c r="B88" s="49"/>
      <c r="C88" s="41"/>
      <c r="D88" s="42"/>
      <c r="E88" s="42"/>
      <c r="F88" s="43"/>
      <c r="G88" s="30" t="e">
        <f aca="false">(D88+E88)/C88*100</f>
        <v>#DIV/0!</v>
      </c>
      <c r="H88" s="30" t="e">
        <f aca="false">(D88+F88)/C88*100</f>
        <v>#DIV/0!</v>
      </c>
      <c r="I88" s="41"/>
      <c r="J88" s="42"/>
      <c r="K88" s="42"/>
      <c r="L88" s="43"/>
      <c r="M88" s="30" t="e">
        <f aca="false">(J88+K88)/I88*100</f>
        <v>#DIV/0!</v>
      </c>
      <c r="N88" s="30" t="e">
        <f aca="false">(J88+L88)/I88*100</f>
        <v>#DIV/0!</v>
      </c>
      <c r="O88" s="41"/>
      <c r="P88" s="42"/>
      <c r="Q88" s="42"/>
      <c r="R88" s="43"/>
      <c r="S88" s="30" t="e">
        <f aca="false">(P88+Q88)/O88*100</f>
        <v>#DIV/0!</v>
      </c>
      <c r="T88" s="30" t="e">
        <f aca="false">(P88+R88)/O88*100</f>
        <v>#DIV/0!</v>
      </c>
      <c r="U88" s="41"/>
      <c r="V88" s="42"/>
      <c r="W88" s="42"/>
      <c r="X88" s="43"/>
      <c r="Y88" s="30" t="e">
        <f aca="false">(V88+W88)/U88*100</f>
        <v>#DIV/0!</v>
      </c>
      <c r="Z88" s="30" t="e">
        <f aca="false">(V88+X88)/U88*100</f>
        <v>#DIV/0!</v>
      </c>
      <c r="AA88" s="47"/>
      <c r="AB88" s="47"/>
      <c r="AC88" s="48"/>
    </row>
    <row r="89" s="38" customFormat="true" ht="13.5" hidden="true" customHeight="false" outlineLevel="0" collapsed="false">
      <c r="A89" s="39" t="n">
        <v>80</v>
      </c>
      <c r="B89" s="49"/>
      <c r="C89" s="41"/>
      <c r="D89" s="42"/>
      <c r="E89" s="42"/>
      <c r="F89" s="43"/>
      <c r="G89" s="30" t="e">
        <f aca="false">(D89+E89)/C89*100</f>
        <v>#DIV/0!</v>
      </c>
      <c r="H89" s="30" t="e">
        <f aca="false">(D89+F89)/C89*100</f>
        <v>#DIV/0!</v>
      </c>
      <c r="I89" s="41"/>
      <c r="J89" s="42"/>
      <c r="K89" s="42"/>
      <c r="L89" s="43"/>
      <c r="M89" s="30" t="e">
        <f aca="false">(J89+K89)/I89*100</f>
        <v>#DIV/0!</v>
      </c>
      <c r="N89" s="30" t="e">
        <f aca="false">(J89+L89)/I89*100</f>
        <v>#DIV/0!</v>
      </c>
      <c r="O89" s="41"/>
      <c r="P89" s="42"/>
      <c r="Q89" s="42"/>
      <c r="R89" s="43"/>
      <c r="S89" s="30" t="e">
        <f aca="false">(P89+Q89)/O89*100</f>
        <v>#DIV/0!</v>
      </c>
      <c r="T89" s="30" t="e">
        <f aca="false">(P89+R89)/O89*100</f>
        <v>#DIV/0!</v>
      </c>
      <c r="U89" s="41"/>
      <c r="V89" s="42"/>
      <c r="W89" s="42"/>
      <c r="X89" s="43"/>
      <c r="Y89" s="30" t="e">
        <f aca="false">(V89+W89)/U89*100</f>
        <v>#DIV/0!</v>
      </c>
      <c r="Z89" s="30" t="e">
        <f aca="false">(V89+X89)/U89*100</f>
        <v>#DIV/0!</v>
      </c>
      <c r="AA89" s="47"/>
      <c r="AB89" s="47"/>
      <c r="AC89" s="48"/>
    </row>
    <row r="90" s="38" customFormat="true" ht="13.5" hidden="true" customHeight="false" outlineLevel="0" collapsed="false">
      <c r="A90" s="39" t="n">
        <v>81</v>
      </c>
      <c r="B90" s="49"/>
      <c r="C90" s="41"/>
      <c r="D90" s="42"/>
      <c r="E90" s="42"/>
      <c r="F90" s="43"/>
      <c r="G90" s="30" t="e">
        <f aca="false">(D90+E90)/C90*100</f>
        <v>#DIV/0!</v>
      </c>
      <c r="H90" s="30" t="e">
        <f aca="false">(D90+F90)/C90*100</f>
        <v>#DIV/0!</v>
      </c>
      <c r="I90" s="41"/>
      <c r="J90" s="42"/>
      <c r="K90" s="42"/>
      <c r="L90" s="43"/>
      <c r="M90" s="30" t="e">
        <f aca="false">(J90+K90)/I90*100</f>
        <v>#DIV/0!</v>
      </c>
      <c r="N90" s="30" t="e">
        <f aca="false">(J90+L90)/I90*100</f>
        <v>#DIV/0!</v>
      </c>
      <c r="O90" s="41"/>
      <c r="P90" s="42"/>
      <c r="Q90" s="42"/>
      <c r="R90" s="43"/>
      <c r="S90" s="30" t="e">
        <f aca="false">(P90+Q90)/O90*100</f>
        <v>#DIV/0!</v>
      </c>
      <c r="T90" s="30" t="e">
        <f aca="false">(P90+R90)/O90*100</f>
        <v>#DIV/0!</v>
      </c>
      <c r="U90" s="41"/>
      <c r="V90" s="42"/>
      <c r="W90" s="42"/>
      <c r="X90" s="43"/>
      <c r="Y90" s="30" t="e">
        <f aca="false">(V90+W90)/U90*100</f>
        <v>#DIV/0!</v>
      </c>
      <c r="Z90" s="30" t="e">
        <f aca="false">(V90+X90)/U90*100</f>
        <v>#DIV/0!</v>
      </c>
      <c r="AA90" s="47"/>
      <c r="AB90" s="47"/>
      <c r="AC90" s="48"/>
    </row>
    <row r="91" s="38" customFormat="true" ht="13.5" hidden="true" customHeight="false" outlineLevel="0" collapsed="false">
      <c r="A91" s="39" t="n">
        <v>82</v>
      </c>
      <c r="B91" s="49"/>
      <c r="C91" s="41"/>
      <c r="D91" s="42"/>
      <c r="E91" s="42"/>
      <c r="F91" s="43"/>
      <c r="G91" s="30" t="e">
        <f aca="false">(D91+E91)/C91*100</f>
        <v>#DIV/0!</v>
      </c>
      <c r="H91" s="30" t="e">
        <f aca="false">(D91+F91)/C91*100</f>
        <v>#DIV/0!</v>
      </c>
      <c r="I91" s="41"/>
      <c r="J91" s="42"/>
      <c r="K91" s="42"/>
      <c r="L91" s="43"/>
      <c r="M91" s="30" t="e">
        <f aca="false">(J91+K91)/I91*100</f>
        <v>#DIV/0!</v>
      </c>
      <c r="N91" s="30" t="e">
        <f aca="false">(J91+L91)/I91*100</f>
        <v>#DIV/0!</v>
      </c>
      <c r="O91" s="41"/>
      <c r="P91" s="42"/>
      <c r="Q91" s="42"/>
      <c r="R91" s="43"/>
      <c r="S91" s="30" t="e">
        <f aca="false">(P91+Q91)/O91*100</f>
        <v>#DIV/0!</v>
      </c>
      <c r="T91" s="30" t="e">
        <f aca="false">(P91+R91)/O91*100</f>
        <v>#DIV/0!</v>
      </c>
      <c r="U91" s="41"/>
      <c r="V91" s="42"/>
      <c r="W91" s="42"/>
      <c r="X91" s="43"/>
      <c r="Y91" s="30" t="e">
        <f aca="false">(V91+W91)/U91*100</f>
        <v>#DIV/0!</v>
      </c>
      <c r="Z91" s="30" t="e">
        <f aca="false">(V91+X91)/U91*100</f>
        <v>#DIV/0!</v>
      </c>
      <c r="AA91" s="47"/>
      <c r="AB91" s="47"/>
      <c r="AC91" s="48"/>
    </row>
    <row r="92" s="38" customFormat="true" ht="13.5" hidden="true" customHeight="false" outlineLevel="0" collapsed="false">
      <c r="A92" s="39" t="n">
        <v>83</v>
      </c>
      <c r="B92" s="49"/>
      <c r="C92" s="41"/>
      <c r="D92" s="42"/>
      <c r="E92" s="42"/>
      <c r="F92" s="43"/>
      <c r="G92" s="30" t="e">
        <f aca="false">(D92+E92)/C92*100</f>
        <v>#DIV/0!</v>
      </c>
      <c r="H92" s="30" t="e">
        <f aca="false">(D92+F92)/C92*100</f>
        <v>#DIV/0!</v>
      </c>
      <c r="I92" s="41"/>
      <c r="J92" s="42"/>
      <c r="K92" s="42"/>
      <c r="L92" s="43"/>
      <c r="M92" s="30" t="e">
        <f aca="false">(J92+K92)/I92*100</f>
        <v>#DIV/0!</v>
      </c>
      <c r="N92" s="30" t="e">
        <f aca="false">(J92+L92)/I92*100</f>
        <v>#DIV/0!</v>
      </c>
      <c r="O92" s="41"/>
      <c r="P92" s="42"/>
      <c r="Q92" s="42"/>
      <c r="R92" s="43"/>
      <c r="S92" s="30" t="e">
        <f aca="false">(P92+Q92)/O92*100</f>
        <v>#DIV/0!</v>
      </c>
      <c r="T92" s="30" t="e">
        <f aca="false">(P92+R92)/O92*100</f>
        <v>#DIV/0!</v>
      </c>
      <c r="U92" s="41"/>
      <c r="V92" s="42"/>
      <c r="W92" s="42"/>
      <c r="X92" s="43"/>
      <c r="Y92" s="30" t="e">
        <f aca="false">(V92+W92)/U92*100</f>
        <v>#DIV/0!</v>
      </c>
      <c r="Z92" s="30" t="e">
        <f aca="false">(V92+X92)/U92*100</f>
        <v>#DIV/0!</v>
      </c>
      <c r="AA92" s="47"/>
      <c r="AB92" s="47"/>
      <c r="AC92" s="48"/>
    </row>
    <row r="93" s="38" customFormat="true" ht="13.5" hidden="true" customHeight="false" outlineLevel="0" collapsed="false">
      <c r="A93" s="39" t="n">
        <v>84</v>
      </c>
      <c r="B93" s="49"/>
      <c r="C93" s="41"/>
      <c r="D93" s="42"/>
      <c r="E93" s="42"/>
      <c r="F93" s="43"/>
      <c r="G93" s="30" t="e">
        <f aca="false">(D93+E93)/C93*100</f>
        <v>#DIV/0!</v>
      </c>
      <c r="H93" s="30" t="e">
        <f aca="false">(D93+F93)/C93*100</f>
        <v>#DIV/0!</v>
      </c>
      <c r="I93" s="41"/>
      <c r="J93" s="42"/>
      <c r="K93" s="42"/>
      <c r="L93" s="43"/>
      <c r="M93" s="30" t="e">
        <f aca="false">(J93+K93)/I93*100</f>
        <v>#DIV/0!</v>
      </c>
      <c r="N93" s="30" t="e">
        <f aca="false">(J93+L93)/I93*100</f>
        <v>#DIV/0!</v>
      </c>
      <c r="O93" s="41"/>
      <c r="P93" s="42"/>
      <c r="Q93" s="42"/>
      <c r="R93" s="43"/>
      <c r="S93" s="30" t="e">
        <f aca="false">(P93+Q93)/O93*100</f>
        <v>#DIV/0!</v>
      </c>
      <c r="T93" s="30" t="e">
        <f aca="false">(P93+R93)/O93*100</f>
        <v>#DIV/0!</v>
      </c>
      <c r="U93" s="41"/>
      <c r="V93" s="42"/>
      <c r="W93" s="42"/>
      <c r="X93" s="43"/>
      <c r="Y93" s="30" t="e">
        <f aca="false">(V93+W93)/U93*100</f>
        <v>#DIV/0!</v>
      </c>
      <c r="Z93" s="30" t="e">
        <f aca="false">(V93+X93)/U93*100</f>
        <v>#DIV/0!</v>
      </c>
      <c r="AA93" s="47"/>
      <c r="AB93" s="47"/>
      <c r="AC93" s="48"/>
    </row>
    <row r="94" s="38" customFormat="true" ht="13.5" hidden="true" customHeight="false" outlineLevel="0" collapsed="false">
      <c r="A94" s="39" t="n">
        <v>85</v>
      </c>
      <c r="B94" s="49"/>
      <c r="C94" s="41"/>
      <c r="D94" s="42"/>
      <c r="E94" s="42"/>
      <c r="F94" s="43"/>
      <c r="G94" s="30" t="e">
        <f aca="false">(D94+E94)/C94*100</f>
        <v>#DIV/0!</v>
      </c>
      <c r="H94" s="30" t="e">
        <f aca="false">(D94+F94)/C94*100</f>
        <v>#DIV/0!</v>
      </c>
      <c r="I94" s="41"/>
      <c r="J94" s="42"/>
      <c r="K94" s="42"/>
      <c r="L94" s="43"/>
      <c r="M94" s="30" t="e">
        <f aca="false">(J94+K94)/I94*100</f>
        <v>#DIV/0!</v>
      </c>
      <c r="N94" s="30" t="e">
        <f aca="false">(J94+L94)/I94*100</f>
        <v>#DIV/0!</v>
      </c>
      <c r="O94" s="41"/>
      <c r="P94" s="42"/>
      <c r="Q94" s="42"/>
      <c r="R94" s="43"/>
      <c r="S94" s="30" t="e">
        <f aca="false">(P94+Q94)/O94*100</f>
        <v>#DIV/0!</v>
      </c>
      <c r="T94" s="30" t="e">
        <f aca="false">(P94+R94)/O94*100</f>
        <v>#DIV/0!</v>
      </c>
      <c r="U94" s="41"/>
      <c r="V94" s="42"/>
      <c r="W94" s="42"/>
      <c r="X94" s="43"/>
      <c r="Y94" s="30" t="e">
        <f aca="false">(V94+W94)/U94*100</f>
        <v>#DIV/0!</v>
      </c>
      <c r="Z94" s="30" t="e">
        <f aca="false">(V94+X94)/U94*100</f>
        <v>#DIV/0!</v>
      </c>
      <c r="AA94" s="47"/>
      <c r="AB94" s="47"/>
      <c r="AC94" s="48"/>
    </row>
    <row r="95" s="38" customFormat="true" ht="13.5" hidden="true" customHeight="false" outlineLevel="0" collapsed="false">
      <c r="A95" s="39" t="n">
        <v>86</v>
      </c>
      <c r="B95" s="49"/>
      <c r="C95" s="41"/>
      <c r="D95" s="42"/>
      <c r="E95" s="42"/>
      <c r="F95" s="43"/>
      <c r="G95" s="30" t="e">
        <f aca="false">(D95+E95)/C95*100</f>
        <v>#DIV/0!</v>
      </c>
      <c r="H95" s="30" t="e">
        <f aca="false">(D95+F95)/C95*100</f>
        <v>#DIV/0!</v>
      </c>
      <c r="I95" s="41"/>
      <c r="J95" s="42"/>
      <c r="K95" s="42"/>
      <c r="L95" s="43"/>
      <c r="M95" s="30" t="e">
        <f aca="false">(J95+K95)/I95*100</f>
        <v>#DIV/0!</v>
      </c>
      <c r="N95" s="30" t="e">
        <f aca="false">(J95+L95)/I95*100</f>
        <v>#DIV/0!</v>
      </c>
      <c r="O95" s="41"/>
      <c r="P95" s="42"/>
      <c r="Q95" s="42"/>
      <c r="R95" s="43"/>
      <c r="S95" s="30" t="e">
        <f aca="false">(P95+Q95)/O95*100</f>
        <v>#DIV/0!</v>
      </c>
      <c r="T95" s="30" t="e">
        <f aca="false">(P95+R95)/O95*100</f>
        <v>#DIV/0!</v>
      </c>
      <c r="U95" s="41"/>
      <c r="V95" s="42"/>
      <c r="W95" s="42"/>
      <c r="X95" s="43"/>
      <c r="Y95" s="30" t="e">
        <f aca="false">(V95+W95)/U95*100</f>
        <v>#DIV/0!</v>
      </c>
      <c r="Z95" s="30" t="e">
        <f aca="false">(V95+X95)/U95*100</f>
        <v>#DIV/0!</v>
      </c>
      <c r="AA95" s="47"/>
      <c r="AB95" s="47"/>
      <c r="AC95" s="48"/>
    </row>
    <row r="96" s="38" customFormat="true" ht="13.5" hidden="true" customHeight="false" outlineLevel="0" collapsed="false">
      <c r="A96" s="39" t="n">
        <v>87</v>
      </c>
      <c r="B96" s="49"/>
      <c r="C96" s="41"/>
      <c r="D96" s="42"/>
      <c r="E96" s="42"/>
      <c r="F96" s="43"/>
      <c r="G96" s="30" t="e">
        <f aca="false">(D96+E96)/C96*100</f>
        <v>#DIV/0!</v>
      </c>
      <c r="H96" s="30" t="e">
        <f aca="false">(D96+F96)/C96*100</f>
        <v>#DIV/0!</v>
      </c>
      <c r="I96" s="41"/>
      <c r="J96" s="42"/>
      <c r="K96" s="42"/>
      <c r="L96" s="43"/>
      <c r="M96" s="30" t="e">
        <f aca="false">(J96+K96)/I96*100</f>
        <v>#DIV/0!</v>
      </c>
      <c r="N96" s="30" t="e">
        <f aca="false">(J96+L96)/I96*100</f>
        <v>#DIV/0!</v>
      </c>
      <c r="O96" s="41"/>
      <c r="P96" s="42"/>
      <c r="Q96" s="42"/>
      <c r="R96" s="43"/>
      <c r="S96" s="30" t="e">
        <f aca="false">(P96+Q96)/O96*100</f>
        <v>#DIV/0!</v>
      </c>
      <c r="T96" s="30" t="e">
        <f aca="false">(P96+R96)/O96*100</f>
        <v>#DIV/0!</v>
      </c>
      <c r="U96" s="41"/>
      <c r="V96" s="42"/>
      <c r="W96" s="42"/>
      <c r="X96" s="43"/>
      <c r="Y96" s="30" t="e">
        <f aca="false">(V96+W96)/U96*100</f>
        <v>#DIV/0!</v>
      </c>
      <c r="Z96" s="30" t="e">
        <f aca="false">(V96+X96)/U96*100</f>
        <v>#DIV/0!</v>
      </c>
      <c r="AA96" s="47"/>
      <c r="AB96" s="47"/>
      <c r="AC96" s="48"/>
    </row>
    <row r="97" s="38" customFormat="true" ht="13.5" hidden="true" customHeight="false" outlineLevel="0" collapsed="false">
      <c r="A97" s="39" t="n">
        <v>88</v>
      </c>
      <c r="B97" s="49"/>
      <c r="C97" s="41"/>
      <c r="D97" s="42"/>
      <c r="E97" s="42"/>
      <c r="F97" s="43"/>
      <c r="G97" s="30" t="e">
        <f aca="false">(D97+E97)/C97*100</f>
        <v>#DIV/0!</v>
      </c>
      <c r="H97" s="30" t="e">
        <f aca="false">(D97+F97)/C97*100</f>
        <v>#DIV/0!</v>
      </c>
      <c r="I97" s="41"/>
      <c r="J97" s="42"/>
      <c r="K97" s="42"/>
      <c r="L97" s="43"/>
      <c r="M97" s="30" t="e">
        <f aca="false">(J97+K97)/I97*100</f>
        <v>#DIV/0!</v>
      </c>
      <c r="N97" s="30" t="e">
        <f aca="false">(J97+L97)/I97*100</f>
        <v>#DIV/0!</v>
      </c>
      <c r="O97" s="41"/>
      <c r="P97" s="42"/>
      <c r="Q97" s="42"/>
      <c r="R97" s="43"/>
      <c r="S97" s="30" t="e">
        <f aca="false">(P97+Q97)/O97*100</f>
        <v>#DIV/0!</v>
      </c>
      <c r="T97" s="30" t="e">
        <f aca="false">(P97+R97)/O97*100</f>
        <v>#DIV/0!</v>
      </c>
      <c r="U97" s="41"/>
      <c r="V97" s="42"/>
      <c r="W97" s="42"/>
      <c r="X97" s="43"/>
      <c r="Y97" s="30" t="e">
        <f aca="false">(V97+W97)/U97*100</f>
        <v>#DIV/0!</v>
      </c>
      <c r="Z97" s="30" t="e">
        <f aca="false">(V97+X97)/U97*100</f>
        <v>#DIV/0!</v>
      </c>
      <c r="AA97" s="47"/>
      <c r="AB97" s="47"/>
      <c r="AC97" s="48"/>
    </row>
    <row r="98" s="38" customFormat="true" ht="13.5" hidden="true" customHeight="false" outlineLevel="0" collapsed="false">
      <c r="A98" s="39" t="n">
        <v>89</v>
      </c>
      <c r="B98" s="49"/>
      <c r="C98" s="41"/>
      <c r="D98" s="42"/>
      <c r="E98" s="42"/>
      <c r="F98" s="43"/>
      <c r="G98" s="30" t="e">
        <f aca="false">(D98+E98)/C98*100</f>
        <v>#DIV/0!</v>
      </c>
      <c r="H98" s="30" t="e">
        <f aca="false">(D98+F98)/C98*100</f>
        <v>#DIV/0!</v>
      </c>
      <c r="I98" s="41"/>
      <c r="J98" s="42"/>
      <c r="K98" s="42"/>
      <c r="L98" s="43"/>
      <c r="M98" s="30" t="e">
        <f aca="false">(J98+K98)/I98*100</f>
        <v>#DIV/0!</v>
      </c>
      <c r="N98" s="30" t="e">
        <f aca="false">(J98+L98)/I98*100</f>
        <v>#DIV/0!</v>
      </c>
      <c r="O98" s="41"/>
      <c r="P98" s="42"/>
      <c r="Q98" s="42"/>
      <c r="R98" s="43"/>
      <c r="S98" s="30" t="e">
        <f aca="false">(P98+Q98)/O98*100</f>
        <v>#DIV/0!</v>
      </c>
      <c r="T98" s="30" t="e">
        <f aca="false">(P98+R98)/O98*100</f>
        <v>#DIV/0!</v>
      </c>
      <c r="U98" s="41"/>
      <c r="V98" s="42"/>
      <c r="W98" s="42"/>
      <c r="X98" s="43"/>
      <c r="Y98" s="30" t="e">
        <f aca="false">(V98+W98)/U98*100</f>
        <v>#DIV/0!</v>
      </c>
      <c r="Z98" s="30" t="e">
        <f aca="false">(V98+X98)/U98*100</f>
        <v>#DIV/0!</v>
      </c>
      <c r="AA98" s="47"/>
      <c r="AB98" s="47"/>
      <c r="AC98" s="48"/>
    </row>
    <row r="99" s="38" customFormat="true" ht="13.5" hidden="true" customHeight="false" outlineLevel="0" collapsed="false">
      <c r="A99" s="39" t="n">
        <v>90</v>
      </c>
      <c r="B99" s="49"/>
      <c r="C99" s="41"/>
      <c r="D99" s="42"/>
      <c r="E99" s="42"/>
      <c r="F99" s="43"/>
      <c r="G99" s="30" t="e">
        <f aca="false">(D99+E99)/C99*100</f>
        <v>#DIV/0!</v>
      </c>
      <c r="H99" s="30" t="e">
        <f aca="false">(D99+F99)/C99*100</f>
        <v>#DIV/0!</v>
      </c>
      <c r="I99" s="41"/>
      <c r="J99" s="42"/>
      <c r="K99" s="42"/>
      <c r="L99" s="43"/>
      <c r="M99" s="30" t="e">
        <f aca="false">(J99+K99)/I99*100</f>
        <v>#DIV/0!</v>
      </c>
      <c r="N99" s="30" t="e">
        <f aca="false">(J99+L99)/I99*100</f>
        <v>#DIV/0!</v>
      </c>
      <c r="O99" s="41"/>
      <c r="P99" s="42"/>
      <c r="Q99" s="42"/>
      <c r="R99" s="43"/>
      <c r="S99" s="30" t="e">
        <f aca="false">(P99+Q99)/O99*100</f>
        <v>#DIV/0!</v>
      </c>
      <c r="T99" s="30" t="e">
        <f aca="false">(P99+R99)/O99*100</f>
        <v>#DIV/0!</v>
      </c>
      <c r="U99" s="41"/>
      <c r="V99" s="42"/>
      <c r="W99" s="42"/>
      <c r="X99" s="43"/>
      <c r="Y99" s="30" t="e">
        <f aca="false">(V99+W99)/U99*100</f>
        <v>#DIV/0!</v>
      </c>
      <c r="Z99" s="30" t="e">
        <f aca="false">(V99+X99)/U99*100</f>
        <v>#DIV/0!</v>
      </c>
      <c r="AA99" s="47"/>
      <c r="AB99" s="47"/>
      <c r="AC99" s="48"/>
    </row>
    <row r="100" s="38" customFormat="true" ht="13.5" hidden="true" customHeight="false" outlineLevel="0" collapsed="false">
      <c r="A100" s="39" t="n">
        <v>91</v>
      </c>
      <c r="B100" s="49"/>
      <c r="C100" s="41"/>
      <c r="D100" s="42"/>
      <c r="E100" s="42"/>
      <c r="F100" s="43"/>
      <c r="G100" s="30" t="e">
        <f aca="false">(D100+E100)/C100*100</f>
        <v>#DIV/0!</v>
      </c>
      <c r="H100" s="30" t="e">
        <f aca="false">(D100+F100)/C100*100</f>
        <v>#DIV/0!</v>
      </c>
      <c r="I100" s="41"/>
      <c r="J100" s="42"/>
      <c r="K100" s="42"/>
      <c r="L100" s="43"/>
      <c r="M100" s="30" t="e">
        <f aca="false">(J100+K100)/I100*100</f>
        <v>#DIV/0!</v>
      </c>
      <c r="N100" s="30" t="e">
        <f aca="false">(J100+L100)/I100*100</f>
        <v>#DIV/0!</v>
      </c>
      <c r="O100" s="41"/>
      <c r="P100" s="42"/>
      <c r="Q100" s="42"/>
      <c r="R100" s="43"/>
      <c r="S100" s="30" t="e">
        <f aca="false">(P100+Q100)/O100*100</f>
        <v>#DIV/0!</v>
      </c>
      <c r="T100" s="30" t="e">
        <f aca="false">(P100+R100)/O100*100</f>
        <v>#DIV/0!</v>
      </c>
      <c r="U100" s="41"/>
      <c r="V100" s="42"/>
      <c r="W100" s="42"/>
      <c r="X100" s="43"/>
      <c r="Y100" s="30" t="e">
        <f aca="false">(V100+W100)/U100*100</f>
        <v>#DIV/0!</v>
      </c>
      <c r="Z100" s="30" t="e">
        <f aca="false">(V100+X100)/U100*100</f>
        <v>#DIV/0!</v>
      </c>
      <c r="AA100" s="47"/>
      <c r="AB100" s="47"/>
      <c r="AC100" s="48"/>
    </row>
    <row r="101" s="38" customFormat="true" ht="13.5" hidden="true" customHeight="false" outlineLevel="0" collapsed="false">
      <c r="A101" s="39" t="n">
        <v>92</v>
      </c>
      <c r="B101" s="49"/>
      <c r="C101" s="41"/>
      <c r="D101" s="42"/>
      <c r="E101" s="42"/>
      <c r="F101" s="43"/>
      <c r="G101" s="30" t="e">
        <f aca="false">(D101+E101)/C101*100</f>
        <v>#DIV/0!</v>
      </c>
      <c r="H101" s="30" t="e">
        <f aca="false">(D101+F101)/C101*100</f>
        <v>#DIV/0!</v>
      </c>
      <c r="I101" s="41"/>
      <c r="J101" s="42"/>
      <c r="K101" s="42"/>
      <c r="L101" s="43"/>
      <c r="M101" s="30" t="e">
        <f aca="false">(J101+K101)/I101*100</f>
        <v>#DIV/0!</v>
      </c>
      <c r="N101" s="30" t="e">
        <f aca="false">(J101+L101)/I101*100</f>
        <v>#DIV/0!</v>
      </c>
      <c r="O101" s="41"/>
      <c r="P101" s="42"/>
      <c r="Q101" s="42"/>
      <c r="R101" s="43"/>
      <c r="S101" s="30" t="e">
        <f aca="false">(P101+Q101)/O101*100</f>
        <v>#DIV/0!</v>
      </c>
      <c r="T101" s="30" t="e">
        <f aca="false">(P101+R101)/O101*100</f>
        <v>#DIV/0!</v>
      </c>
      <c r="U101" s="41"/>
      <c r="V101" s="42"/>
      <c r="W101" s="42"/>
      <c r="X101" s="43"/>
      <c r="Y101" s="30" t="e">
        <f aca="false">(V101+W101)/U101*100</f>
        <v>#DIV/0!</v>
      </c>
      <c r="Z101" s="30" t="e">
        <f aca="false">(V101+X101)/U101*100</f>
        <v>#DIV/0!</v>
      </c>
      <c r="AA101" s="47"/>
      <c r="AB101" s="47"/>
      <c r="AC101" s="48"/>
    </row>
    <row r="102" s="38" customFormat="true" ht="13.5" hidden="true" customHeight="false" outlineLevel="0" collapsed="false">
      <c r="A102" s="39" t="n">
        <v>93</v>
      </c>
      <c r="B102" s="49"/>
      <c r="C102" s="41"/>
      <c r="D102" s="42"/>
      <c r="E102" s="42"/>
      <c r="F102" s="43"/>
      <c r="G102" s="30" t="e">
        <f aca="false">(D102+E102)/C102*100</f>
        <v>#DIV/0!</v>
      </c>
      <c r="H102" s="30" t="e">
        <f aca="false">(D102+F102)/C102*100</f>
        <v>#DIV/0!</v>
      </c>
      <c r="I102" s="41"/>
      <c r="J102" s="42"/>
      <c r="K102" s="42"/>
      <c r="L102" s="43"/>
      <c r="M102" s="30" t="e">
        <f aca="false">(J102+K102)/I102*100</f>
        <v>#DIV/0!</v>
      </c>
      <c r="N102" s="30" t="e">
        <f aca="false">(J102+L102)/I102*100</f>
        <v>#DIV/0!</v>
      </c>
      <c r="O102" s="41"/>
      <c r="P102" s="42"/>
      <c r="Q102" s="42"/>
      <c r="R102" s="43"/>
      <c r="S102" s="30" t="e">
        <f aca="false">(P102+Q102)/O102*100</f>
        <v>#DIV/0!</v>
      </c>
      <c r="T102" s="30" t="e">
        <f aca="false">(P102+R102)/O102*100</f>
        <v>#DIV/0!</v>
      </c>
      <c r="U102" s="41"/>
      <c r="V102" s="42"/>
      <c r="W102" s="42"/>
      <c r="X102" s="43"/>
      <c r="Y102" s="30" t="e">
        <f aca="false">(V102+W102)/U102*100</f>
        <v>#DIV/0!</v>
      </c>
      <c r="Z102" s="30" t="e">
        <f aca="false">(V102+X102)/U102*100</f>
        <v>#DIV/0!</v>
      </c>
      <c r="AA102" s="47"/>
      <c r="AB102" s="47"/>
      <c r="AC102" s="48"/>
    </row>
    <row r="103" s="38" customFormat="true" ht="13.5" hidden="true" customHeight="false" outlineLevel="0" collapsed="false">
      <c r="A103" s="39" t="n">
        <v>94</v>
      </c>
      <c r="B103" s="49"/>
      <c r="C103" s="41"/>
      <c r="D103" s="42"/>
      <c r="E103" s="42"/>
      <c r="F103" s="43"/>
      <c r="G103" s="30" t="e">
        <f aca="false">(D103+E103)/C103*100</f>
        <v>#DIV/0!</v>
      </c>
      <c r="H103" s="30" t="e">
        <f aca="false">(D103+F103)/C103*100</f>
        <v>#DIV/0!</v>
      </c>
      <c r="I103" s="41"/>
      <c r="J103" s="42"/>
      <c r="K103" s="42"/>
      <c r="L103" s="43"/>
      <c r="M103" s="30" t="e">
        <f aca="false">(J103+K103)/I103*100</f>
        <v>#DIV/0!</v>
      </c>
      <c r="N103" s="30" t="e">
        <f aca="false">(J103+L103)/I103*100</f>
        <v>#DIV/0!</v>
      </c>
      <c r="O103" s="41"/>
      <c r="P103" s="42"/>
      <c r="Q103" s="42"/>
      <c r="R103" s="43"/>
      <c r="S103" s="30" t="e">
        <f aca="false">(P103+Q103)/O103*100</f>
        <v>#DIV/0!</v>
      </c>
      <c r="T103" s="30" t="e">
        <f aca="false">(P103+R103)/O103*100</f>
        <v>#DIV/0!</v>
      </c>
      <c r="U103" s="41"/>
      <c r="V103" s="42"/>
      <c r="W103" s="42"/>
      <c r="X103" s="43"/>
      <c r="Y103" s="30" t="e">
        <f aca="false">(V103+W103)/U103*100</f>
        <v>#DIV/0!</v>
      </c>
      <c r="Z103" s="30" t="e">
        <f aca="false">(V103+X103)/U103*100</f>
        <v>#DIV/0!</v>
      </c>
      <c r="AA103" s="47"/>
      <c r="AB103" s="47"/>
      <c r="AC103" s="48"/>
    </row>
    <row r="104" s="38" customFormat="true" ht="13.5" hidden="true" customHeight="false" outlineLevel="0" collapsed="false">
      <c r="A104" s="39" t="n">
        <v>95</v>
      </c>
      <c r="B104" s="49"/>
      <c r="C104" s="41"/>
      <c r="D104" s="42"/>
      <c r="E104" s="42"/>
      <c r="F104" s="43"/>
      <c r="G104" s="30" t="e">
        <f aca="false">(D104+E104)/C104*100</f>
        <v>#DIV/0!</v>
      </c>
      <c r="H104" s="30" t="e">
        <f aca="false">(D104+F104)/C104*100</f>
        <v>#DIV/0!</v>
      </c>
      <c r="I104" s="41"/>
      <c r="J104" s="42"/>
      <c r="K104" s="42"/>
      <c r="L104" s="43"/>
      <c r="M104" s="30" t="e">
        <f aca="false">(J104+K104)/I104*100</f>
        <v>#DIV/0!</v>
      </c>
      <c r="N104" s="30" t="e">
        <f aca="false">(J104+L104)/I104*100</f>
        <v>#DIV/0!</v>
      </c>
      <c r="O104" s="41"/>
      <c r="P104" s="42"/>
      <c r="Q104" s="42"/>
      <c r="R104" s="43"/>
      <c r="S104" s="30" t="e">
        <f aca="false">(P104+Q104)/O104*100</f>
        <v>#DIV/0!</v>
      </c>
      <c r="T104" s="30" t="e">
        <f aca="false">(P104+R104)/O104*100</f>
        <v>#DIV/0!</v>
      </c>
      <c r="U104" s="41"/>
      <c r="V104" s="42"/>
      <c r="W104" s="42"/>
      <c r="X104" s="43"/>
      <c r="Y104" s="30" t="e">
        <f aca="false">(V104+W104)/U104*100</f>
        <v>#DIV/0!</v>
      </c>
      <c r="Z104" s="30" t="e">
        <f aca="false">(V104+X104)/U104*100</f>
        <v>#DIV/0!</v>
      </c>
      <c r="AA104" s="47"/>
      <c r="AB104" s="47"/>
      <c r="AC104" s="48"/>
    </row>
    <row r="105" s="38" customFormat="true" ht="13.5" hidden="true" customHeight="false" outlineLevel="0" collapsed="false">
      <c r="A105" s="39" t="n">
        <v>96</v>
      </c>
      <c r="B105" s="49"/>
      <c r="C105" s="41"/>
      <c r="D105" s="42"/>
      <c r="E105" s="42"/>
      <c r="F105" s="43"/>
      <c r="G105" s="30" t="e">
        <f aca="false">(D105+E105)/C105*100</f>
        <v>#DIV/0!</v>
      </c>
      <c r="H105" s="30" t="e">
        <f aca="false">(D105+F105)/C105*100</f>
        <v>#DIV/0!</v>
      </c>
      <c r="I105" s="41"/>
      <c r="J105" s="42"/>
      <c r="K105" s="42"/>
      <c r="L105" s="43"/>
      <c r="M105" s="30" t="e">
        <f aca="false">(J105+K105)/I105*100</f>
        <v>#DIV/0!</v>
      </c>
      <c r="N105" s="30" t="e">
        <f aca="false">(J105+L105)/I105*100</f>
        <v>#DIV/0!</v>
      </c>
      <c r="O105" s="41"/>
      <c r="P105" s="42"/>
      <c r="Q105" s="42"/>
      <c r="R105" s="43"/>
      <c r="S105" s="30" t="e">
        <f aca="false">(P105+Q105)/O105*100</f>
        <v>#DIV/0!</v>
      </c>
      <c r="T105" s="30" t="e">
        <f aca="false">(P105+R105)/O105*100</f>
        <v>#DIV/0!</v>
      </c>
      <c r="U105" s="41"/>
      <c r="V105" s="42"/>
      <c r="W105" s="42"/>
      <c r="X105" s="43"/>
      <c r="Y105" s="30" t="e">
        <f aca="false">(V105+W105)/U105*100</f>
        <v>#DIV/0!</v>
      </c>
      <c r="Z105" s="30" t="e">
        <f aca="false">(V105+X105)/U105*100</f>
        <v>#DIV/0!</v>
      </c>
      <c r="AA105" s="47"/>
      <c r="AB105" s="47"/>
      <c r="AC105" s="48"/>
    </row>
    <row r="106" s="38" customFormat="true" ht="13.5" hidden="true" customHeight="false" outlineLevel="0" collapsed="false">
      <c r="A106" s="39" t="n">
        <v>97</v>
      </c>
      <c r="B106" s="49"/>
      <c r="C106" s="41"/>
      <c r="D106" s="42"/>
      <c r="E106" s="42"/>
      <c r="F106" s="43"/>
      <c r="G106" s="30" t="e">
        <f aca="false">(D106+E106)/C106*100</f>
        <v>#DIV/0!</v>
      </c>
      <c r="H106" s="30" t="e">
        <f aca="false">(D106+F106)/C106*100</f>
        <v>#DIV/0!</v>
      </c>
      <c r="I106" s="41"/>
      <c r="J106" s="42"/>
      <c r="K106" s="42"/>
      <c r="L106" s="43"/>
      <c r="M106" s="30" t="e">
        <f aca="false">(J106+K106)/I106*100</f>
        <v>#DIV/0!</v>
      </c>
      <c r="N106" s="30" t="e">
        <f aca="false">(J106+L106)/I106*100</f>
        <v>#DIV/0!</v>
      </c>
      <c r="O106" s="41"/>
      <c r="P106" s="42"/>
      <c r="Q106" s="42"/>
      <c r="R106" s="43"/>
      <c r="S106" s="30" t="e">
        <f aca="false">(P106+Q106)/O106*100</f>
        <v>#DIV/0!</v>
      </c>
      <c r="T106" s="30" t="e">
        <f aca="false">(P106+R106)/O106*100</f>
        <v>#DIV/0!</v>
      </c>
      <c r="U106" s="41"/>
      <c r="V106" s="42"/>
      <c r="W106" s="42"/>
      <c r="X106" s="43"/>
      <c r="Y106" s="30" t="e">
        <f aca="false">(V106+W106)/U106*100</f>
        <v>#DIV/0!</v>
      </c>
      <c r="Z106" s="30" t="e">
        <f aca="false">(V106+X106)/U106*100</f>
        <v>#DIV/0!</v>
      </c>
      <c r="AA106" s="47"/>
      <c r="AB106" s="47"/>
      <c r="AC106" s="48"/>
    </row>
    <row r="107" s="38" customFormat="true" ht="13.5" hidden="true" customHeight="false" outlineLevel="0" collapsed="false">
      <c r="A107" s="39" t="n">
        <v>98</v>
      </c>
      <c r="B107" s="49"/>
      <c r="C107" s="41"/>
      <c r="D107" s="42"/>
      <c r="E107" s="42"/>
      <c r="F107" s="43"/>
      <c r="G107" s="30" t="e">
        <f aca="false">(D107+E107)/C107*100</f>
        <v>#DIV/0!</v>
      </c>
      <c r="H107" s="30" t="e">
        <f aca="false">(D107+F107)/C107*100</f>
        <v>#DIV/0!</v>
      </c>
      <c r="I107" s="41"/>
      <c r="J107" s="42"/>
      <c r="K107" s="42"/>
      <c r="L107" s="43"/>
      <c r="M107" s="30" t="e">
        <f aca="false">(J107+K107)/I107*100</f>
        <v>#DIV/0!</v>
      </c>
      <c r="N107" s="30" t="e">
        <f aca="false">(J107+L107)/I107*100</f>
        <v>#DIV/0!</v>
      </c>
      <c r="O107" s="41"/>
      <c r="P107" s="42"/>
      <c r="Q107" s="42"/>
      <c r="R107" s="43"/>
      <c r="S107" s="30" t="e">
        <f aca="false">(P107+Q107)/O107*100</f>
        <v>#DIV/0!</v>
      </c>
      <c r="T107" s="30" t="e">
        <f aca="false">(P107+R107)/O107*100</f>
        <v>#DIV/0!</v>
      </c>
      <c r="U107" s="41"/>
      <c r="V107" s="42"/>
      <c r="W107" s="42"/>
      <c r="X107" s="43"/>
      <c r="Y107" s="30" t="e">
        <f aca="false">(V107+W107)/U107*100</f>
        <v>#DIV/0!</v>
      </c>
      <c r="Z107" s="30" t="e">
        <f aca="false">(V107+X107)/U107*100</f>
        <v>#DIV/0!</v>
      </c>
      <c r="AA107" s="47"/>
      <c r="AB107" s="47"/>
      <c r="AC107" s="48"/>
    </row>
    <row r="108" s="38" customFormat="true" ht="13.5" hidden="true" customHeight="false" outlineLevel="0" collapsed="false">
      <c r="A108" s="39" t="n">
        <v>99</v>
      </c>
      <c r="B108" s="49"/>
      <c r="C108" s="41"/>
      <c r="D108" s="42"/>
      <c r="E108" s="42"/>
      <c r="F108" s="43"/>
      <c r="G108" s="30" t="e">
        <f aca="false">(D108+E108)/C108*100</f>
        <v>#DIV/0!</v>
      </c>
      <c r="H108" s="30" t="e">
        <f aca="false">(D108+F108)/C108*100</f>
        <v>#DIV/0!</v>
      </c>
      <c r="I108" s="41"/>
      <c r="J108" s="42"/>
      <c r="K108" s="42"/>
      <c r="L108" s="43"/>
      <c r="M108" s="30" t="e">
        <f aca="false">(J108+K108)/I108*100</f>
        <v>#DIV/0!</v>
      </c>
      <c r="N108" s="30" t="e">
        <f aca="false">(J108+L108)/I108*100</f>
        <v>#DIV/0!</v>
      </c>
      <c r="O108" s="41"/>
      <c r="P108" s="42"/>
      <c r="Q108" s="42"/>
      <c r="R108" s="43"/>
      <c r="S108" s="30" t="e">
        <f aca="false">(P108+Q108)/O108*100</f>
        <v>#DIV/0!</v>
      </c>
      <c r="T108" s="30" t="e">
        <f aca="false">(P108+R108)/O108*100</f>
        <v>#DIV/0!</v>
      </c>
      <c r="U108" s="41"/>
      <c r="V108" s="42"/>
      <c r="W108" s="42"/>
      <c r="X108" s="43"/>
      <c r="Y108" s="30" t="e">
        <f aca="false">(V108+W108)/U108*100</f>
        <v>#DIV/0!</v>
      </c>
      <c r="Z108" s="30" t="e">
        <f aca="false">(V108+X108)/U108*100</f>
        <v>#DIV/0!</v>
      </c>
      <c r="AA108" s="47"/>
      <c r="AB108" s="47"/>
      <c r="AC108" s="48"/>
    </row>
    <row r="109" s="38" customFormat="true" ht="13.5" hidden="true" customHeight="false" outlineLevel="0" collapsed="false">
      <c r="A109" s="39" t="n">
        <v>100</v>
      </c>
      <c r="B109" s="49"/>
      <c r="C109" s="41"/>
      <c r="D109" s="42"/>
      <c r="E109" s="42"/>
      <c r="F109" s="43"/>
      <c r="G109" s="30" t="e">
        <f aca="false">(D109+E109)/C109*100</f>
        <v>#DIV/0!</v>
      </c>
      <c r="H109" s="30" t="e">
        <f aca="false">(D109+F109)/C109*100</f>
        <v>#DIV/0!</v>
      </c>
      <c r="I109" s="41"/>
      <c r="J109" s="42"/>
      <c r="K109" s="42"/>
      <c r="L109" s="43"/>
      <c r="M109" s="30" t="e">
        <f aca="false">(J109+K109)/I109*100</f>
        <v>#DIV/0!</v>
      </c>
      <c r="N109" s="30" t="e">
        <f aca="false">(J109+L109)/I109*100</f>
        <v>#DIV/0!</v>
      </c>
      <c r="O109" s="41"/>
      <c r="P109" s="42"/>
      <c r="Q109" s="42"/>
      <c r="R109" s="43"/>
      <c r="S109" s="30" t="e">
        <f aca="false">(P109+Q109)/O109*100</f>
        <v>#DIV/0!</v>
      </c>
      <c r="T109" s="30" t="e">
        <f aca="false">(P109+R109)/O109*100</f>
        <v>#DIV/0!</v>
      </c>
      <c r="U109" s="41"/>
      <c r="V109" s="42"/>
      <c r="W109" s="42"/>
      <c r="X109" s="43"/>
      <c r="Y109" s="30" t="e">
        <f aca="false">(V109+W109)/U109*100</f>
        <v>#DIV/0!</v>
      </c>
      <c r="Z109" s="30" t="e">
        <f aca="false">(V109+X109)/U109*100</f>
        <v>#DIV/0!</v>
      </c>
      <c r="AA109" s="47"/>
      <c r="AB109" s="47"/>
      <c r="AC109" s="48"/>
    </row>
    <row r="110" s="38" customFormat="true" ht="13.5" hidden="true" customHeight="false" outlineLevel="0" collapsed="false">
      <c r="A110" s="39" t="n">
        <v>101</v>
      </c>
      <c r="B110" s="49"/>
      <c r="C110" s="41"/>
      <c r="D110" s="42"/>
      <c r="E110" s="42"/>
      <c r="F110" s="43"/>
      <c r="G110" s="30" t="e">
        <f aca="false">(D110+E110)/C110*100</f>
        <v>#DIV/0!</v>
      </c>
      <c r="H110" s="30" t="e">
        <f aca="false">(D110+F110)/C110*100</f>
        <v>#DIV/0!</v>
      </c>
      <c r="I110" s="41"/>
      <c r="J110" s="42"/>
      <c r="K110" s="42"/>
      <c r="L110" s="43"/>
      <c r="M110" s="30" t="e">
        <f aca="false">(J110+K110)/I110*100</f>
        <v>#DIV/0!</v>
      </c>
      <c r="N110" s="30" t="e">
        <f aca="false">(J110+L110)/I110*100</f>
        <v>#DIV/0!</v>
      </c>
      <c r="O110" s="41"/>
      <c r="P110" s="42"/>
      <c r="Q110" s="42"/>
      <c r="R110" s="43"/>
      <c r="S110" s="30" t="e">
        <f aca="false">(P110+Q110)/O110*100</f>
        <v>#DIV/0!</v>
      </c>
      <c r="T110" s="30" t="e">
        <f aca="false">(P110+R110)/O110*100</f>
        <v>#DIV/0!</v>
      </c>
      <c r="U110" s="41"/>
      <c r="V110" s="42"/>
      <c r="W110" s="42"/>
      <c r="X110" s="43"/>
      <c r="Y110" s="30" t="e">
        <f aca="false">(V110+W110)/U110*100</f>
        <v>#DIV/0!</v>
      </c>
      <c r="Z110" s="30" t="e">
        <f aca="false">(V110+X110)/U110*100</f>
        <v>#DIV/0!</v>
      </c>
      <c r="AA110" s="47"/>
      <c r="AB110" s="47"/>
      <c r="AC110" s="48"/>
    </row>
    <row r="111" s="38" customFormat="true" ht="13.5" hidden="true" customHeight="false" outlineLevel="0" collapsed="false">
      <c r="A111" s="39" t="n">
        <v>102</v>
      </c>
      <c r="B111" s="49"/>
      <c r="C111" s="41"/>
      <c r="D111" s="42"/>
      <c r="E111" s="42"/>
      <c r="F111" s="43"/>
      <c r="G111" s="30" t="e">
        <f aca="false">(D111+E111)/C111*100</f>
        <v>#DIV/0!</v>
      </c>
      <c r="H111" s="30" t="e">
        <f aca="false">(D111+F111)/C111*100</f>
        <v>#DIV/0!</v>
      </c>
      <c r="I111" s="41"/>
      <c r="J111" s="42"/>
      <c r="K111" s="42"/>
      <c r="L111" s="43"/>
      <c r="M111" s="30" t="e">
        <f aca="false">(J111+K111)/I111*100</f>
        <v>#DIV/0!</v>
      </c>
      <c r="N111" s="30" t="e">
        <f aca="false">(J111+L111)/I111*100</f>
        <v>#DIV/0!</v>
      </c>
      <c r="O111" s="41"/>
      <c r="P111" s="42"/>
      <c r="Q111" s="42"/>
      <c r="R111" s="43"/>
      <c r="S111" s="30" t="e">
        <f aca="false">(P111+Q111)/O111*100</f>
        <v>#DIV/0!</v>
      </c>
      <c r="T111" s="30" t="e">
        <f aca="false">(P111+R111)/O111*100</f>
        <v>#DIV/0!</v>
      </c>
      <c r="U111" s="41"/>
      <c r="V111" s="42"/>
      <c r="W111" s="42"/>
      <c r="X111" s="43"/>
      <c r="Y111" s="30" t="e">
        <f aca="false">(V111+W111)/U111*100</f>
        <v>#DIV/0!</v>
      </c>
      <c r="Z111" s="30" t="e">
        <f aca="false">(V111+X111)/U111*100</f>
        <v>#DIV/0!</v>
      </c>
      <c r="AA111" s="47"/>
      <c r="AB111" s="47"/>
      <c r="AC111" s="48"/>
    </row>
    <row r="112" s="38" customFormat="true" ht="13.5" hidden="true" customHeight="false" outlineLevel="0" collapsed="false">
      <c r="A112" s="39" t="n">
        <v>103</v>
      </c>
      <c r="B112" s="49"/>
      <c r="C112" s="41"/>
      <c r="D112" s="42"/>
      <c r="E112" s="42"/>
      <c r="F112" s="43"/>
      <c r="G112" s="30" t="e">
        <f aca="false">(D112+E112)/C112*100</f>
        <v>#DIV/0!</v>
      </c>
      <c r="H112" s="30" t="e">
        <f aca="false">(D112+F112)/C112*100</f>
        <v>#DIV/0!</v>
      </c>
      <c r="I112" s="41"/>
      <c r="J112" s="42"/>
      <c r="K112" s="42"/>
      <c r="L112" s="43"/>
      <c r="M112" s="30" t="e">
        <f aca="false">(J112+K112)/I112*100</f>
        <v>#DIV/0!</v>
      </c>
      <c r="N112" s="30" t="e">
        <f aca="false">(J112+L112)/I112*100</f>
        <v>#DIV/0!</v>
      </c>
      <c r="O112" s="41"/>
      <c r="P112" s="42"/>
      <c r="Q112" s="42"/>
      <c r="R112" s="43"/>
      <c r="S112" s="30" t="e">
        <f aca="false">(P112+Q112)/O112*100</f>
        <v>#DIV/0!</v>
      </c>
      <c r="T112" s="30" t="e">
        <f aca="false">(P112+R112)/O112*100</f>
        <v>#DIV/0!</v>
      </c>
      <c r="U112" s="41"/>
      <c r="V112" s="42"/>
      <c r="W112" s="42"/>
      <c r="X112" s="43"/>
      <c r="Y112" s="30" t="e">
        <f aca="false">(V112+W112)/U112*100</f>
        <v>#DIV/0!</v>
      </c>
      <c r="Z112" s="30" t="e">
        <f aca="false">(V112+X112)/U112*100</f>
        <v>#DIV/0!</v>
      </c>
      <c r="AA112" s="47"/>
      <c r="AB112" s="47"/>
      <c r="AC112" s="48"/>
    </row>
    <row r="113" s="38" customFormat="true" ht="13.5" hidden="true" customHeight="false" outlineLevel="0" collapsed="false">
      <c r="A113" s="39" t="n">
        <v>104</v>
      </c>
      <c r="B113" s="49"/>
      <c r="C113" s="41"/>
      <c r="D113" s="42"/>
      <c r="E113" s="42"/>
      <c r="F113" s="43"/>
      <c r="G113" s="30" t="e">
        <f aca="false">(D113+E113)/C113*100</f>
        <v>#DIV/0!</v>
      </c>
      <c r="H113" s="30" t="e">
        <f aca="false">(D113+F113)/C113*100</f>
        <v>#DIV/0!</v>
      </c>
      <c r="I113" s="41"/>
      <c r="J113" s="42"/>
      <c r="K113" s="42"/>
      <c r="L113" s="43"/>
      <c r="M113" s="30" t="e">
        <f aca="false">(J113+K113)/I113*100</f>
        <v>#DIV/0!</v>
      </c>
      <c r="N113" s="30" t="e">
        <f aca="false">(J113+L113)/I113*100</f>
        <v>#DIV/0!</v>
      </c>
      <c r="O113" s="41"/>
      <c r="P113" s="42"/>
      <c r="Q113" s="42"/>
      <c r="R113" s="43"/>
      <c r="S113" s="30" t="e">
        <f aca="false">(P113+Q113)/O113*100</f>
        <v>#DIV/0!</v>
      </c>
      <c r="T113" s="30" t="e">
        <f aca="false">(P113+R113)/O113*100</f>
        <v>#DIV/0!</v>
      </c>
      <c r="U113" s="41"/>
      <c r="V113" s="42"/>
      <c r="W113" s="42"/>
      <c r="X113" s="43"/>
      <c r="Y113" s="30" t="e">
        <f aca="false">(V113+W113)/U113*100</f>
        <v>#DIV/0!</v>
      </c>
      <c r="Z113" s="30" t="e">
        <f aca="false">(V113+X113)/U113*100</f>
        <v>#DIV/0!</v>
      </c>
      <c r="AA113" s="47"/>
      <c r="AB113" s="47"/>
      <c r="AC113" s="48"/>
    </row>
    <row r="114" s="38" customFormat="true" ht="13.5" hidden="true" customHeight="false" outlineLevel="0" collapsed="false">
      <c r="A114" s="39" t="n">
        <v>105</v>
      </c>
      <c r="B114" s="49"/>
      <c r="C114" s="41"/>
      <c r="D114" s="42"/>
      <c r="E114" s="42"/>
      <c r="F114" s="43"/>
      <c r="G114" s="30" t="e">
        <f aca="false">(D114+E114)/C114*100</f>
        <v>#DIV/0!</v>
      </c>
      <c r="H114" s="30" t="e">
        <f aca="false">(D114+F114)/C114*100</f>
        <v>#DIV/0!</v>
      </c>
      <c r="I114" s="41"/>
      <c r="J114" s="42"/>
      <c r="K114" s="42"/>
      <c r="L114" s="43"/>
      <c r="M114" s="30" t="e">
        <f aca="false">(J114+K114)/I114*100</f>
        <v>#DIV/0!</v>
      </c>
      <c r="N114" s="30" t="e">
        <f aca="false">(J114+L114)/I114*100</f>
        <v>#DIV/0!</v>
      </c>
      <c r="O114" s="41"/>
      <c r="P114" s="42"/>
      <c r="Q114" s="42"/>
      <c r="R114" s="43"/>
      <c r="S114" s="30" t="e">
        <f aca="false">(P114+Q114)/O114*100</f>
        <v>#DIV/0!</v>
      </c>
      <c r="T114" s="30" t="e">
        <f aca="false">(P114+R114)/O114*100</f>
        <v>#DIV/0!</v>
      </c>
      <c r="U114" s="41"/>
      <c r="V114" s="42"/>
      <c r="W114" s="42"/>
      <c r="X114" s="43"/>
      <c r="Y114" s="30" t="e">
        <f aca="false">(V114+W114)/U114*100</f>
        <v>#DIV/0!</v>
      </c>
      <c r="Z114" s="30" t="e">
        <f aca="false">(V114+X114)/U114*100</f>
        <v>#DIV/0!</v>
      </c>
      <c r="AA114" s="47"/>
      <c r="AB114" s="47"/>
      <c r="AC114" s="48"/>
    </row>
    <row r="115" s="38" customFormat="true" ht="13.5" hidden="true" customHeight="false" outlineLevel="0" collapsed="false">
      <c r="A115" s="39" t="n">
        <v>106</v>
      </c>
      <c r="B115" s="49"/>
      <c r="C115" s="41"/>
      <c r="D115" s="42"/>
      <c r="E115" s="42"/>
      <c r="F115" s="43"/>
      <c r="G115" s="30" t="e">
        <f aca="false">(D115+E115)/C115*100</f>
        <v>#DIV/0!</v>
      </c>
      <c r="H115" s="30" t="e">
        <f aca="false">(D115+F115)/C115*100</f>
        <v>#DIV/0!</v>
      </c>
      <c r="I115" s="41"/>
      <c r="J115" s="42"/>
      <c r="K115" s="42"/>
      <c r="L115" s="43"/>
      <c r="M115" s="30" t="e">
        <f aca="false">(J115+K115)/I115*100</f>
        <v>#DIV/0!</v>
      </c>
      <c r="N115" s="30" t="e">
        <f aca="false">(J115+L115)/I115*100</f>
        <v>#DIV/0!</v>
      </c>
      <c r="O115" s="41"/>
      <c r="P115" s="42"/>
      <c r="Q115" s="42"/>
      <c r="R115" s="43"/>
      <c r="S115" s="30" t="e">
        <f aca="false">(P115+Q115)/O115*100</f>
        <v>#DIV/0!</v>
      </c>
      <c r="T115" s="30" t="e">
        <f aca="false">(P115+R115)/O115*100</f>
        <v>#DIV/0!</v>
      </c>
      <c r="U115" s="41"/>
      <c r="V115" s="42"/>
      <c r="W115" s="42"/>
      <c r="X115" s="43"/>
      <c r="Y115" s="30" t="e">
        <f aca="false">(V115+W115)/U115*100</f>
        <v>#DIV/0!</v>
      </c>
      <c r="Z115" s="30" t="e">
        <f aca="false">(V115+X115)/U115*100</f>
        <v>#DIV/0!</v>
      </c>
      <c r="AA115" s="47"/>
      <c r="AB115" s="47"/>
      <c r="AC115" s="48"/>
    </row>
    <row r="116" s="38" customFormat="true" ht="13.5" hidden="true" customHeight="false" outlineLevel="0" collapsed="false">
      <c r="A116" s="39" t="n">
        <v>107</v>
      </c>
      <c r="B116" s="49"/>
      <c r="C116" s="41"/>
      <c r="D116" s="42"/>
      <c r="E116" s="42"/>
      <c r="F116" s="43"/>
      <c r="G116" s="30" t="e">
        <f aca="false">(D116+E116)/C116*100</f>
        <v>#DIV/0!</v>
      </c>
      <c r="H116" s="30" t="e">
        <f aca="false">(D116+F116)/C116*100</f>
        <v>#DIV/0!</v>
      </c>
      <c r="I116" s="41"/>
      <c r="J116" s="42"/>
      <c r="K116" s="42"/>
      <c r="L116" s="43"/>
      <c r="M116" s="30" t="e">
        <f aca="false">(J116+K116)/I116*100</f>
        <v>#DIV/0!</v>
      </c>
      <c r="N116" s="30" t="e">
        <f aca="false">(J116+L116)/I116*100</f>
        <v>#DIV/0!</v>
      </c>
      <c r="O116" s="41"/>
      <c r="P116" s="42"/>
      <c r="Q116" s="42"/>
      <c r="R116" s="43"/>
      <c r="S116" s="30" t="e">
        <f aca="false">(P116+Q116)/O116*100</f>
        <v>#DIV/0!</v>
      </c>
      <c r="T116" s="30" t="e">
        <f aca="false">(P116+R116)/O116*100</f>
        <v>#DIV/0!</v>
      </c>
      <c r="U116" s="41"/>
      <c r="V116" s="42"/>
      <c r="W116" s="42"/>
      <c r="X116" s="43"/>
      <c r="Y116" s="30" t="e">
        <f aca="false">(V116+W116)/U116*100</f>
        <v>#DIV/0!</v>
      </c>
      <c r="Z116" s="30" t="e">
        <f aca="false">(V116+X116)/U116*100</f>
        <v>#DIV/0!</v>
      </c>
      <c r="AA116" s="47"/>
      <c r="AB116" s="47"/>
      <c r="AC116" s="48"/>
    </row>
    <row r="117" s="38" customFormat="true" ht="13.5" hidden="true" customHeight="false" outlineLevel="0" collapsed="false">
      <c r="A117" s="39" t="n">
        <v>108</v>
      </c>
      <c r="B117" s="49"/>
      <c r="C117" s="41"/>
      <c r="D117" s="42"/>
      <c r="E117" s="42"/>
      <c r="F117" s="43"/>
      <c r="G117" s="30" t="e">
        <f aca="false">(D117+E117)/C117*100</f>
        <v>#DIV/0!</v>
      </c>
      <c r="H117" s="30" t="e">
        <f aca="false">(D117+F117)/C117*100</f>
        <v>#DIV/0!</v>
      </c>
      <c r="I117" s="41"/>
      <c r="J117" s="42"/>
      <c r="K117" s="42"/>
      <c r="L117" s="43"/>
      <c r="M117" s="30" t="e">
        <f aca="false">(J117+K117)/I117*100</f>
        <v>#DIV/0!</v>
      </c>
      <c r="N117" s="30" t="e">
        <f aca="false">(J117+L117)/I117*100</f>
        <v>#DIV/0!</v>
      </c>
      <c r="O117" s="41"/>
      <c r="P117" s="42"/>
      <c r="Q117" s="42"/>
      <c r="R117" s="43"/>
      <c r="S117" s="30" t="e">
        <f aca="false">(P117+Q117)/O117*100</f>
        <v>#DIV/0!</v>
      </c>
      <c r="T117" s="30" t="e">
        <f aca="false">(P117+R117)/O117*100</f>
        <v>#DIV/0!</v>
      </c>
      <c r="U117" s="41"/>
      <c r="V117" s="42"/>
      <c r="W117" s="42"/>
      <c r="X117" s="43"/>
      <c r="Y117" s="30" t="e">
        <f aca="false">(V117+W117)/U117*100</f>
        <v>#DIV/0!</v>
      </c>
      <c r="Z117" s="30" t="e">
        <f aca="false">(V117+X117)/U117*100</f>
        <v>#DIV/0!</v>
      </c>
      <c r="AA117" s="47"/>
      <c r="AB117" s="47"/>
      <c r="AC117" s="48"/>
    </row>
    <row r="118" s="38" customFormat="true" ht="13.5" hidden="true" customHeight="false" outlineLevel="0" collapsed="false">
      <c r="A118" s="39" t="n">
        <v>109</v>
      </c>
      <c r="B118" s="49"/>
      <c r="C118" s="41"/>
      <c r="D118" s="42"/>
      <c r="E118" s="42"/>
      <c r="F118" s="43"/>
      <c r="G118" s="30" t="e">
        <f aca="false">(D118+E118)/C118*100</f>
        <v>#DIV/0!</v>
      </c>
      <c r="H118" s="30" t="e">
        <f aca="false">(D118+F118)/C118*100</f>
        <v>#DIV/0!</v>
      </c>
      <c r="I118" s="41"/>
      <c r="J118" s="42"/>
      <c r="K118" s="42"/>
      <c r="L118" s="43"/>
      <c r="M118" s="30" t="e">
        <f aca="false">(J118+K118)/I118*100</f>
        <v>#DIV/0!</v>
      </c>
      <c r="N118" s="30" t="e">
        <f aca="false">(J118+L118)/I118*100</f>
        <v>#DIV/0!</v>
      </c>
      <c r="O118" s="41"/>
      <c r="P118" s="42"/>
      <c r="Q118" s="42"/>
      <c r="R118" s="43"/>
      <c r="S118" s="30" t="e">
        <f aca="false">(P118+Q118)/O118*100</f>
        <v>#DIV/0!</v>
      </c>
      <c r="T118" s="30" t="e">
        <f aca="false">(P118+R118)/O118*100</f>
        <v>#DIV/0!</v>
      </c>
      <c r="U118" s="41"/>
      <c r="V118" s="42"/>
      <c r="W118" s="42"/>
      <c r="X118" s="43"/>
      <c r="Y118" s="30" t="e">
        <f aca="false">(V118+W118)/U118*100</f>
        <v>#DIV/0!</v>
      </c>
      <c r="Z118" s="30" t="e">
        <f aca="false">(V118+X118)/U118*100</f>
        <v>#DIV/0!</v>
      </c>
      <c r="AA118" s="47"/>
      <c r="AB118" s="47"/>
      <c r="AC118" s="48"/>
    </row>
    <row r="119" s="38" customFormat="true" ht="13.5" hidden="true" customHeight="false" outlineLevel="0" collapsed="false">
      <c r="A119" s="39" t="n">
        <v>110</v>
      </c>
      <c r="B119" s="49"/>
      <c r="C119" s="41"/>
      <c r="D119" s="42"/>
      <c r="E119" s="42"/>
      <c r="F119" s="43"/>
      <c r="G119" s="30" t="e">
        <f aca="false">(D119+E119)/C119*100</f>
        <v>#DIV/0!</v>
      </c>
      <c r="H119" s="30" t="e">
        <f aca="false">(D119+F119)/C119*100</f>
        <v>#DIV/0!</v>
      </c>
      <c r="I119" s="41"/>
      <c r="J119" s="42"/>
      <c r="K119" s="42"/>
      <c r="L119" s="43"/>
      <c r="M119" s="30" t="e">
        <f aca="false">(J119+K119)/I119*100</f>
        <v>#DIV/0!</v>
      </c>
      <c r="N119" s="30" t="e">
        <f aca="false">(J119+L119)/I119*100</f>
        <v>#DIV/0!</v>
      </c>
      <c r="O119" s="41"/>
      <c r="P119" s="42"/>
      <c r="Q119" s="42"/>
      <c r="R119" s="43"/>
      <c r="S119" s="30" t="e">
        <f aca="false">(P119+Q119)/O119*100</f>
        <v>#DIV/0!</v>
      </c>
      <c r="T119" s="30" t="e">
        <f aca="false">(P119+R119)/O119*100</f>
        <v>#DIV/0!</v>
      </c>
      <c r="U119" s="41"/>
      <c r="V119" s="42"/>
      <c r="W119" s="42"/>
      <c r="X119" s="43"/>
      <c r="Y119" s="30" t="e">
        <f aca="false">(V119+W119)/U119*100</f>
        <v>#DIV/0!</v>
      </c>
      <c r="Z119" s="30" t="e">
        <f aca="false">(V119+X119)/U119*100</f>
        <v>#DIV/0!</v>
      </c>
      <c r="AA119" s="47"/>
      <c r="AB119" s="47"/>
      <c r="AC119" s="48"/>
    </row>
    <row r="120" s="38" customFormat="true" ht="13.5" hidden="true" customHeight="false" outlineLevel="0" collapsed="false">
      <c r="A120" s="39" t="n">
        <v>111</v>
      </c>
      <c r="B120" s="49"/>
      <c r="C120" s="41"/>
      <c r="D120" s="42"/>
      <c r="E120" s="42"/>
      <c r="F120" s="43"/>
      <c r="G120" s="30" t="e">
        <f aca="false">(D120+E120)/C120*100</f>
        <v>#DIV/0!</v>
      </c>
      <c r="H120" s="30" t="e">
        <f aca="false">(D120+F120)/C120*100</f>
        <v>#DIV/0!</v>
      </c>
      <c r="I120" s="41"/>
      <c r="J120" s="42"/>
      <c r="K120" s="42"/>
      <c r="L120" s="43"/>
      <c r="M120" s="30" t="e">
        <f aca="false">(J120+K120)/I120*100</f>
        <v>#DIV/0!</v>
      </c>
      <c r="N120" s="30" t="e">
        <f aca="false">(J120+L120)/I120*100</f>
        <v>#DIV/0!</v>
      </c>
      <c r="O120" s="41"/>
      <c r="P120" s="42"/>
      <c r="Q120" s="42"/>
      <c r="R120" s="43"/>
      <c r="S120" s="30" t="e">
        <f aca="false">(P120+Q120)/O120*100</f>
        <v>#DIV/0!</v>
      </c>
      <c r="T120" s="30" t="e">
        <f aca="false">(P120+R120)/O120*100</f>
        <v>#DIV/0!</v>
      </c>
      <c r="U120" s="41"/>
      <c r="V120" s="42"/>
      <c r="W120" s="42"/>
      <c r="X120" s="43"/>
      <c r="Y120" s="30" t="e">
        <f aca="false">(V120+W120)/U120*100</f>
        <v>#DIV/0!</v>
      </c>
      <c r="Z120" s="30" t="e">
        <f aca="false">(V120+X120)/U120*100</f>
        <v>#DIV/0!</v>
      </c>
      <c r="AA120" s="47"/>
      <c r="AB120" s="47"/>
      <c r="AC120" s="48"/>
    </row>
    <row r="121" s="38" customFormat="true" ht="13.5" hidden="true" customHeight="false" outlineLevel="0" collapsed="false">
      <c r="A121" s="39" t="n">
        <v>112</v>
      </c>
      <c r="B121" s="49"/>
      <c r="C121" s="41"/>
      <c r="D121" s="42"/>
      <c r="E121" s="42"/>
      <c r="F121" s="43"/>
      <c r="G121" s="30" t="e">
        <f aca="false">(D121+E121)/C121*100</f>
        <v>#DIV/0!</v>
      </c>
      <c r="H121" s="30" t="e">
        <f aca="false">(D121+F121)/C121*100</f>
        <v>#DIV/0!</v>
      </c>
      <c r="I121" s="41"/>
      <c r="J121" s="42"/>
      <c r="K121" s="42"/>
      <c r="L121" s="43"/>
      <c r="M121" s="30" t="e">
        <f aca="false">(J121+K121)/I121*100</f>
        <v>#DIV/0!</v>
      </c>
      <c r="N121" s="30" t="e">
        <f aca="false">(J121+L121)/I121*100</f>
        <v>#DIV/0!</v>
      </c>
      <c r="O121" s="41"/>
      <c r="P121" s="42"/>
      <c r="Q121" s="42"/>
      <c r="R121" s="43"/>
      <c r="S121" s="30" t="e">
        <f aca="false">(P121+Q121)/O121*100</f>
        <v>#DIV/0!</v>
      </c>
      <c r="T121" s="30" t="e">
        <f aca="false">(P121+R121)/O121*100</f>
        <v>#DIV/0!</v>
      </c>
      <c r="U121" s="41"/>
      <c r="V121" s="42"/>
      <c r="W121" s="42"/>
      <c r="X121" s="43"/>
      <c r="Y121" s="30" t="e">
        <f aca="false">(V121+W121)/U121*100</f>
        <v>#DIV/0!</v>
      </c>
      <c r="Z121" s="30" t="e">
        <f aca="false">(V121+X121)/U121*100</f>
        <v>#DIV/0!</v>
      </c>
      <c r="AA121" s="47"/>
      <c r="AB121" s="47"/>
      <c r="AC121" s="48"/>
    </row>
    <row r="122" s="38" customFormat="true" ht="13.5" hidden="true" customHeight="false" outlineLevel="0" collapsed="false">
      <c r="A122" s="39" t="n">
        <v>113</v>
      </c>
      <c r="B122" s="49"/>
      <c r="C122" s="41"/>
      <c r="D122" s="42"/>
      <c r="E122" s="42"/>
      <c r="F122" s="43"/>
      <c r="G122" s="30" t="e">
        <f aca="false">(D122+E122)/C122*100</f>
        <v>#DIV/0!</v>
      </c>
      <c r="H122" s="30" t="e">
        <f aca="false">(D122+F122)/C122*100</f>
        <v>#DIV/0!</v>
      </c>
      <c r="I122" s="41"/>
      <c r="J122" s="42"/>
      <c r="K122" s="42"/>
      <c r="L122" s="43"/>
      <c r="M122" s="30" t="e">
        <f aca="false">(J122+K122)/I122*100</f>
        <v>#DIV/0!</v>
      </c>
      <c r="N122" s="30" t="e">
        <f aca="false">(J122+L122)/I122*100</f>
        <v>#DIV/0!</v>
      </c>
      <c r="O122" s="41"/>
      <c r="P122" s="42"/>
      <c r="Q122" s="42"/>
      <c r="R122" s="43"/>
      <c r="S122" s="30" t="e">
        <f aca="false">(P122+Q122)/O122*100</f>
        <v>#DIV/0!</v>
      </c>
      <c r="T122" s="30" t="e">
        <f aca="false">(P122+R122)/O122*100</f>
        <v>#DIV/0!</v>
      </c>
      <c r="U122" s="41"/>
      <c r="V122" s="42"/>
      <c r="W122" s="42"/>
      <c r="X122" s="43"/>
      <c r="Y122" s="30" t="e">
        <f aca="false">(V122+W122)/U122*100</f>
        <v>#DIV/0!</v>
      </c>
      <c r="Z122" s="30" t="e">
        <f aca="false">(V122+X122)/U122*100</f>
        <v>#DIV/0!</v>
      </c>
      <c r="AA122" s="47"/>
      <c r="AB122" s="47"/>
      <c r="AC122" s="48"/>
    </row>
    <row r="123" s="38" customFormat="true" ht="13.5" hidden="true" customHeight="false" outlineLevel="0" collapsed="false">
      <c r="A123" s="39" t="n">
        <v>114</v>
      </c>
      <c r="B123" s="49"/>
      <c r="C123" s="41"/>
      <c r="D123" s="42"/>
      <c r="E123" s="42"/>
      <c r="F123" s="43"/>
      <c r="G123" s="30" t="e">
        <f aca="false">(D123+E123)/C123*100</f>
        <v>#DIV/0!</v>
      </c>
      <c r="H123" s="30" t="e">
        <f aca="false">(D123+F123)/C123*100</f>
        <v>#DIV/0!</v>
      </c>
      <c r="I123" s="41"/>
      <c r="J123" s="42"/>
      <c r="K123" s="42"/>
      <c r="L123" s="43"/>
      <c r="M123" s="30" t="e">
        <f aca="false">(J123+K123)/I123*100</f>
        <v>#DIV/0!</v>
      </c>
      <c r="N123" s="30" t="e">
        <f aca="false">(J123+L123)/I123*100</f>
        <v>#DIV/0!</v>
      </c>
      <c r="O123" s="41"/>
      <c r="P123" s="42"/>
      <c r="Q123" s="42"/>
      <c r="R123" s="43"/>
      <c r="S123" s="30" t="e">
        <f aca="false">(P123+Q123)/O123*100</f>
        <v>#DIV/0!</v>
      </c>
      <c r="T123" s="30" t="e">
        <f aca="false">(P123+R123)/O123*100</f>
        <v>#DIV/0!</v>
      </c>
      <c r="U123" s="41"/>
      <c r="V123" s="42"/>
      <c r="W123" s="42"/>
      <c r="X123" s="43"/>
      <c r="Y123" s="30" t="e">
        <f aca="false">(V123+W123)/U123*100</f>
        <v>#DIV/0!</v>
      </c>
      <c r="Z123" s="30" t="e">
        <f aca="false">(V123+X123)/U123*100</f>
        <v>#DIV/0!</v>
      </c>
      <c r="AA123" s="47"/>
      <c r="AB123" s="47"/>
      <c r="AC123" s="48"/>
    </row>
    <row r="124" s="38" customFormat="true" ht="13.5" hidden="true" customHeight="false" outlineLevel="0" collapsed="false">
      <c r="A124" s="39" t="n">
        <v>115</v>
      </c>
      <c r="B124" s="49"/>
      <c r="C124" s="41"/>
      <c r="D124" s="42"/>
      <c r="E124" s="42"/>
      <c r="F124" s="43"/>
      <c r="G124" s="30" t="e">
        <f aca="false">(D124+E124)/C124*100</f>
        <v>#DIV/0!</v>
      </c>
      <c r="H124" s="30" t="e">
        <f aca="false">(D124+F124)/C124*100</f>
        <v>#DIV/0!</v>
      </c>
      <c r="I124" s="41"/>
      <c r="J124" s="42"/>
      <c r="K124" s="42"/>
      <c r="L124" s="43"/>
      <c r="M124" s="30" t="e">
        <f aca="false">(J124+K124)/I124*100</f>
        <v>#DIV/0!</v>
      </c>
      <c r="N124" s="30" t="e">
        <f aca="false">(J124+L124)/I124*100</f>
        <v>#DIV/0!</v>
      </c>
      <c r="O124" s="41"/>
      <c r="P124" s="42"/>
      <c r="Q124" s="42"/>
      <c r="R124" s="43"/>
      <c r="S124" s="30" t="e">
        <f aca="false">(P124+Q124)/O124*100</f>
        <v>#DIV/0!</v>
      </c>
      <c r="T124" s="30" t="e">
        <f aca="false">(P124+R124)/O124*100</f>
        <v>#DIV/0!</v>
      </c>
      <c r="U124" s="41"/>
      <c r="V124" s="42"/>
      <c r="W124" s="42"/>
      <c r="X124" s="43"/>
      <c r="Y124" s="30" t="e">
        <f aca="false">(V124+W124)/U124*100</f>
        <v>#DIV/0!</v>
      </c>
      <c r="Z124" s="30" t="e">
        <f aca="false">(V124+X124)/U124*100</f>
        <v>#DIV/0!</v>
      </c>
      <c r="AA124" s="47"/>
      <c r="AB124" s="47"/>
      <c r="AC124" s="48"/>
    </row>
    <row r="125" s="38" customFormat="true" ht="13.5" hidden="true" customHeight="false" outlineLevel="0" collapsed="false">
      <c r="A125" s="39" t="n">
        <v>116</v>
      </c>
      <c r="B125" s="49"/>
      <c r="C125" s="41"/>
      <c r="D125" s="42"/>
      <c r="E125" s="42"/>
      <c r="F125" s="43"/>
      <c r="G125" s="30" t="e">
        <f aca="false">(D125+E125)/C125*100</f>
        <v>#DIV/0!</v>
      </c>
      <c r="H125" s="30" t="e">
        <f aca="false">(D125+F125)/C125*100</f>
        <v>#DIV/0!</v>
      </c>
      <c r="I125" s="41"/>
      <c r="J125" s="42"/>
      <c r="K125" s="42"/>
      <c r="L125" s="43"/>
      <c r="M125" s="30" t="e">
        <f aca="false">(J125+K125)/I125*100</f>
        <v>#DIV/0!</v>
      </c>
      <c r="N125" s="30" t="e">
        <f aca="false">(J125+L125)/I125*100</f>
        <v>#DIV/0!</v>
      </c>
      <c r="O125" s="41"/>
      <c r="P125" s="42"/>
      <c r="Q125" s="42"/>
      <c r="R125" s="43"/>
      <c r="S125" s="30" t="e">
        <f aca="false">(P125+Q125)/O125*100</f>
        <v>#DIV/0!</v>
      </c>
      <c r="T125" s="30" t="e">
        <f aca="false">(P125+R125)/O125*100</f>
        <v>#DIV/0!</v>
      </c>
      <c r="U125" s="41"/>
      <c r="V125" s="42"/>
      <c r="W125" s="42"/>
      <c r="X125" s="43"/>
      <c r="Y125" s="30" t="e">
        <f aca="false">(V125+W125)/U125*100</f>
        <v>#DIV/0!</v>
      </c>
      <c r="Z125" s="30" t="e">
        <f aca="false">(V125+X125)/U125*100</f>
        <v>#DIV/0!</v>
      </c>
      <c r="AA125" s="47"/>
      <c r="AB125" s="47"/>
      <c r="AC125" s="48"/>
    </row>
    <row r="126" s="38" customFormat="true" ht="13.5" hidden="true" customHeight="false" outlineLevel="0" collapsed="false">
      <c r="A126" s="39" t="n">
        <v>117</v>
      </c>
      <c r="B126" s="49"/>
      <c r="C126" s="41"/>
      <c r="D126" s="42"/>
      <c r="E126" s="42"/>
      <c r="F126" s="43"/>
      <c r="G126" s="30" t="e">
        <f aca="false">(D126+E126)/C126*100</f>
        <v>#DIV/0!</v>
      </c>
      <c r="H126" s="30" t="e">
        <f aca="false">(D126+F126)/C126*100</f>
        <v>#DIV/0!</v>
      </c>
      <c r="I126" s="41"/>
      <c r="J126" s="42"/>
      <c r="K126" s="42"/>
      <c r="L126" s="43"/>
      <c r="M126" s="30" t="e">
        <f aca="false">(J126+K126)/I126*100</f>
        <v>#DIV/0!</v>
      </c>
      <c r="N126" s="30" t="e">
        <f aca="false">(J126+L126)/I126*100</f>
        <v>#DIV/0!</v>
      </c>
      <c r="O126" s="41"/>
      <c r="P126" s="42"/>
      <c r="Q126" s="42"/>
      <c r="R126" s="43"/>
      <c r="S126" s="30" t="e">
        <f aca="false">(P126+Q126)/O126*100</f>
        <v>#DIV/0!</v>
      </c>
      <c r="T126" s="30" t="e">
        <f aca="false">(P126+R126)/O126*100</f>
        <v>#DIV/0!</v>
      </c>
      <c r="U126" s="41"/>
      <c r="V126" s="42"/>
      <c r="W126" s="42"/>
      <c r="X126" s="43"/>
      <c r="Y126" s="30" t="e">
        <f aca="false">(V126+W126)/U126*100</f>
        <v>#DIV/0!</v>
      </c>
      <c r="Z126" s="30" t="e">
        <f aca="false">(V126+X126)/U126*100</f>
        <v>#DIV/0!</v>
      </c>
      <c r="AA126" s="47"/>
      <c r="AB126" s="47"/>
      <c r="AC126" s="48"/>
    </row>
    <row r="127" s="38" customFormat="true" ht="13.5" hidden="true" customHeight="false" outlineLevel="0" collapsed="false">
      <c r="A127" s="39" t="n">
        <v>118</v>
      </c>
      <c r="B127" s="49"/>
      <c r="C127" s="41"/>
      <c r="D127" s="42"/>
      <c r="E127" s="42"/>
      <c r="F127" s="43"/>
      <c r="G127" s="30" t="e">
        <f aca="false">(D127+E127)/C127*100</f>
        <v>#DIV/0!</v>
      </c>
      <c r="H127" s="30" t="e">
        <f aca="false">(D127+F127)/C127*100</f>
        <v>#DIV/0!</v>
      </c>
      <c r="I127" s="41"/>
      <c r="J127" s="42"/>
      <c r="K127" s="42"/>
      <c r="L127" s="43"/>
      <c r="M127" s="30" t="e">
        <f aca="false">(J127+K127)/I127*100</f>
        <v>#DIV/0!</v>
      </c>
      <c r="N127" s="30" t="e">
        <f aca="false">(J127+L127)/I127*100</f>
        <v>#DIV/0!</v>
      </c>
      <c r="O127" s="41"/>
      <c r="P127" s="42"/>
      <c r="Q127" s="42"/>
      <c r="R127" s="43"/>
      <c r="S127" s="30" t="e">
        <f aca="false">(P127+Q127)/O127*100</f>
        <v>#DIV/0!</v>
      </c>
      <c r="T127" s="30" t="e">
        <f aca="false">(P127+R127)/O127*100</f>
        <v>#DIV/0!</v>
      </c>
      <c r="U127" s="41"/>
      <c r="V127" s="42"/>
      <c r="W127" s="42"/>
      <c r="X127" s="43"/>
      <c r="Y127" s="30" t="e">
        <f aca="false">(V127+W127)/U127*100</f>
        <v>#DIV/0!</v>
      </c>
      <c r="Z127" s="30" t="e">
        <f aca="false">(V127+X127)/U127*100</f>
        <v>#DIV/0!</v>
      </c>
      <c r="AA127" s="47"/>
      <c r="AB127" s="47"/>
      <c r="AC127" s="48"/>
    </row>
    <row r="128" s="38" customFormat="true" ht="13.5" hidden="true" customHeight="false" outlineLevel="0" collapsed="false">
      <c r="A128" s="39" t="n">
        <v>119</v>
      </c>
      <c r="B128" s="49"/>
      <c r="C128" s="41"/>
      <c r="D128" s="42"/>
      <c r="E128" s="42"/>
      <c r="F128" s="43"/>
      <c r="G128" s="30" t="e">
        <f aca="false">(D128+E128)/C128*100</f>
        <v>#DIV/0!</v>
      </c>
      <c r="H128" s="30" t="e">
        <f aca="false">(D128+F128)/C128*100</f>
        <v>#DIV/0!</v>
      </c>
      <c r="I128" s="41"/>
      <c r="J128" s="42"/>
      <c r="K128" s="42"/>
      <c r="L128" s="43"/>
      <c r="M128" s="30" t="e">
        <f aca="false">(J128+K128)/I128*100</f>
        <v>#DIV/0!</v>
      </c>
      <c r="N128" s="30" t="e">
        <f aca="false">(J128+L128)/I128*100</f>
        <v>#DIV/0!</v>
      </c>
      <c r="O128" s="41"/>
      <c r="P128" s="42"/>
      <c r="Q128" s="42"/>
      <c r="R128" s="43"/>
      <c r="S128" s="30" t="e">
        <f aca="false">(P128+Q128)/O128*100</f>
        <v>#DIV/0!</v>
      </c>
      <c r="T128" s="30" t="e">
        <f aca="false">(P128+R128)/O128*100</f>
        <v>#DIV/0!</v>
      </c>
      <c r="U128" s="41"/>
      <c r="V128" s="42"/>
      <c r="W128" s="42"/>
      <c r="X128" s="43"/>
      <c r="Y128" s="30" t="e">
        <f aca="false">(V128+W128)/U128*100</f>
        <v>#DIV/0!</v>
      </c>
      <c r="Z128" s="30" t="e">
        <f aca="false">(V128+X128)/U128*100</f>
        <v>#DIV/0!</v>
      </c>
      <c r="AA128" s="47"/>
      <c r="AB128" s="47"/>
      <c r="AC128" s="48"/>
    </row>
    <row r="129" s="38" customFormat="true" ht="13.5" hidden="true" customHeight="false" outlineLevel="0" collapsed="false">
      <c r="A129" s="39" t="n">
        <v>120</v>
      </c>
      <c r="B129" s="49"/>
      <c r="C129" s="41"/>
      <c r="D129" s="42"/>
      <c r="E129" s="42"/>
      <c r="F129" s="43"/>
      <c r="G129" s="30" t="e">
        <f aca="false">(D129+E129)/C129*100</f>
        <v>#DIV/0!</v>
      </c>
      <c r="H129" s="30" t="e">
        <f aca="false">(D129+F129)/C129*100</f>
        <v>#DIV/0!</v>
      </c>
      <c r="I129" s="41"/>
      <c r="J129" s="42"/>
      <c r="K129" s="42"/>
      <c r="L129" s="43"/>
      <c r="M129" s="30" t="e">
        <f aca="false">(J129+K129)/I129*100</f>
        <v>#DIV/0!</v>
      </c>
      <c r="N129" s="30" t="e">
        <f aca="false">(J129+L129)/I129*100</f>
        <v>#DIV/0!</v>
      </c>
      <c r="O129" s="41"/>
      <c r="P129" s="42"/>
      <c r="Q129" s="42"/>
      <c r="R129" s="43"/>
      <c r="S129" s="30" t="e">
        <f aca="false">(P129+Q129)/O129*100</f>
        <v>#DIV/0!</v>
      </c>
      <c r="T129" s="30" t="e">
        <f aca="false">(P129+R129)/O129*100</f>
        <v>#DIV/0!</v>
      </c>
      <c r="U129" s="41"/>
      <c r="V129" s="42"/>
      <c r="W129" s="42"/>
      <c r="X129" s="43"/>
      <c r="Y129" s="30" t="e">
        <f aca="false">(V129+W129)/U129*100</f>
        <v>#DIV/0!</v>
      </c>
      <c r="Z129" s="30" t="e">
        <f aca="false">(V129+X129)/U129*100</f>
        <v>#DIV/0!</v>
      </c>
      <c r="AA129" s="47"/>
      <c r="AB129" s="47"/>
      <c r="AC129" s="48"/>
    </row>
    <row r="130" s="38" customFormat="true" ht="13.5" hidden="true" customHeight="false" outlineLevel="0" collapsed="false">
      <c r="A130" s="39" t="n">
        <v>121</v>
      </c>
      <c r="B130" s="49"/>
      <c r="C130" s="41"/>
      <c r="D130" s="42"/>
      <c r="E130" s="42"/>
      <c r="F130" s="43"/>
      <c r="G130" s="30" t="e">
        <f aca="false">(D130+E130)/C130*100</f>
        <v>#DIV/0!</v>
      </c>
      <c r="H130" s="30" t="e">
        <f aca="false">(D130+F130)/C130*100</f>
        <v>#DIV/0!</v>
      </c>
      <c r="I130" s="41"/>
      <c r="J130" s="42"/>
      <c r="K130" s="42"/>
      <c r="L130" s="43"/>
      <c r="M130" s="30" t="e">
        <f aca="false">(J130+K130)/I130*100</f>
        <v>#DIV/0!</v>
      </c>
      <c r="N130" s="30" t="e">
        <f aca="false">(J130+L130)/I130*100</f>
        <v>#DIV/0!</v>
      </c>
      <c r="O130" s="41"/>
      <c r="P130" s="42"/>
      <c r="Q130" s="42"/>
      <c r="R130" s="43"/>
      <c r="S130" s="30" t="e">
        <f aca="false">(P130+Q130)/O130*100</f>
        <v>#DIV/0!</v>
      </c>
      <c r="T130" s="30" t="e">
        <f aca="false">(P130+R130)/O130*100</f>
        <v>#DIV/0!</v>
      </c>
      <c r="U130" s="41"/>
      <c r="V130" s="42"/>
      <c r="W130" s="42"/>
      <c r="X130" s="43"/>
      <c r="Y130" s="30" t="e">
        <f aca="false">(V130+W130)/U130*100</f>
        <v>#DIV/0!</v>
      </c>
      <c r="Z130" s="30" t="e">
        <f aca="false">(V130+X130)/U130*100</f>
        <v>#DIV/0!</v>
      </c>
      <c r="AA130" s="47"/>
      <c r="AB130" s="47"/>
      <c r="AC130" s="48"/>
    </row>
    <row r="131" s="38" customFormat="true" ht="13.5" hidden="true" customHeight="false" outlineLevel="0" collapsed="false">
      <c r="A131" s="39" t="n">
        <v>122</v>
      </c>
      <c r="B131" s="49"/>
      <c r="C131" s="41"/>
      <c r="D131" s="42"/>
      <c r="E131" s="42"/>
      <c r="F131" s="43"/>
      <c r="G131" s="30" t="e">
        <f aca="false">(D131+E131)/C131*100</f>
        <v>#DIV/0!</v>
      </c>
      <c r="H131" s="30" t="e">
        <f aca="false">(D131+F131)/C131*100</f>
        <v>#DIV/0!</v>
      </c>
      <c r="I131" s="41"/>
      <c r="J131" s="42"/>
      <c r="K131" s="42"/>
      <c r="L131" s="43"/>
      <c r="M131" s="30" t="e">
        <f aca="false">(J131+K131)/I131*100</f>
        <v>#DIV/0!</v>
      </c>
      <c r="N131" s="30" t="e">
        <f aca="false">(J131+L131)/I131*100</f>
        <v>#DIV/0!</v>
      </c>
      <c r="O131" s="41"/>
      <c r="P131" s="42"/>
      <c r="Q131" s="42"/>
      <c r="R131" s="43"/>
      <c r="S131" s="30" t="e">
        <f aca="false">(P131+Q131)/O131*100</f>
        <v>#DIV/0!</v>
      </c>
      <c r="T131" s="30" t="e">
        <f aca="false">(P131+R131)/O131*100</f>
        <v>#DIV/0!</v>
      </c>
      <c r="U131" s="41"/>
      <c r="V131" s="42"/>
      <c r="W131" s="42"/>
      <c r="X131" s="43"/>
      <c r="Y131" s="30" t="e">
        <f aca="false">(V131+W131)/U131*100</f>
        <v>#DIV/0!</v>
      </c>
      <c r="Z131" s="30" t="e">
        <f aca="false">(V131+X131)/U131*100</f>
        <v>#DIV/0!</v>
      </c>
      <c r="AA131" s="47"/>
      <c r="AB131" s="47"/>
      <c r="AC131" s="48"/>
    </row>
    <row r="132" s="38" customFormat="true" ht="13.5" hidden="true" customHeight="false" outlineLevel="0" collapsed="false">
      <c r="A132" s="39" t="n">
        <v>123</v>
      </c>
      <c r="B132" s="49"/>
      <c r="C132" s="41"/>
      <c r="D132" s="42"/>
      <c r="E132" s="42"/>
      <c r="F132" s="43"/>
      <c r="G132" s="30" t="e">
        <f aca="false">(D132+E132)/C132*100</f>
        <v>#DIV/0!</v>
      </c>
      <c r="H132" s="30" t="e">
        <f aca="false">(D132+F132)/C132*100</f>
        <v>#DIV/0!</v>
      </c>
      <c r="I132" s="41"/>
      <c r="J132" s="42"/>
      <c r="K132" s="42"/>
      <c r="L132" s="43"/>
      <c r="M132" s="30" t="e">
        <f aca="false">(J132+K132)/I132*100</f>
        <v>#DIV/0!</v>
      </c>
      <c r="N132" s="30" t="e">
        <f aca="false">(J132+L132)/I132*100</f>
        <v>#DIV/0!</v>
      </c>
      <c r="O132" s="41"/>
      <c r="P132" s="42"/>
      <c r="Q132" s="42"/>
      <c r="R132" s="43"/>
      <c r="S132" s="30" t="e">
        <f aca="false">(P132+Q132)/O132*100</f>
        <v>#DIV/0!</v>
      </c>
      <c r="T132" s="30" t="e">
        <f aca="false">(P132+R132)/O132*100</f>
        <v>#DIV/0!</v>
      </c>
      <c r="U132" s="41"/>
      <c r="V132" s="42"/>
      <c r="W132" s="42"/>
      <c r="X132" s="43"/>
      <c r="Y132" s="30" t="e">
        <f aca="false">(V132+W132)/U132*100</f>
        <v>#DIV/0!</v>
      </c>
      <c r="Z132" s="30" t="e">
        <f aca="false">(V132+X132)/U132*100</f>
        <v>#DIV/0!</v>
      </c>
      <c r="AA132" s="47"/>
      <c r="AB132" s="47"/>
      <c r="AC132" s="48"/>
    </row>
    <row r="133" s="38" customFormat="true" ht="13.5" hidden="true" customHeight="false" outlineLevel="0" collapsed="false">
      <c r="A133" s="39" t="n">
        <v>124</v>
      </c>
      <c r="B133" s="49"/>
      <c r="C133" s="41"/>
      <c r="D133" s="42"/>
      <c r="E133" s="42"/>
      <c r="F133" s="43"/>
      <c r="G133" s="30" t="e">
        <f aca="false">(D133+E133)/C133*100</f>
        <v>#DIV/0!</v>
      </c>
      <c r="H133" s="30" t="e">
        <f aca="false">(D133+F133)/C133*100</f>
        <v>#DIV/0!</v>
      </c>
      <c r="I133" s="41"/>
      <c r="J133" s="42"/>
      <c r="K133" s="42"/>
      <c r="L133" s="43"/>
      <c r="M133" s="30" t="e">
        <f aca="false">(J133+K133)/I133*100</f>
        <v>#DIV/0!</v>
      </c>
      <c r="N133" s="30" t="e">
        <f aca="false">(J133+L133)/I133*100</f>
        <v>#DIV/0!</v>
      </c>
      <c r="O133" s="41"/>
      <c r="P133" s="42"/>
      <c r="Q133" s="42"/>
      <c r="R133" s="43"/>
      <c r="S133" s="30" t="e">
        <f aca="false">(P133+Q133)/O133*100</f>
        <v>#DIV/0!</v>
      </c>
      <c r="T133" s="30" t="e">
        <f aca="false">(P133+R133)/O133*100</f>
        <v>#DIV/0!</v>
      </c>
      <c r="U133" s="41"/>
      <c r="V133" s="42"/>
      <c r="W133" s="42"/>
      <c r="X133" s="43"/>
      <c r="Y133" s="30" t="e">
        <f aca="false">(V133+W133)/U133*100</f>
        <v>#DIV/0!</v>
      </c>
      <c r="Z133" s="30" t="e">
        <f aca="false">(V133+X133)/U133*100</f>
        <v>#DIV/0!</v>
      </c>
      <c r="AA133" s="47"/>
      <c r="AB133" s="47"/>
      <c r="AC133" s="48"/>
    </row>
    <row r="134" s="38" customFormat="true" ht="13.5" hidden="true" customHeight="false" outlineLevel="0" collapsed="false">
      <c r="A134" s="39" t="n">
        <v>125</v>
      </c>
      <c r="B134" s="49"/>
      <c r="C134" s="41"/>
      <c r="D134" s="42"/>
      <c r="E134" s="42"/>
      <c r="F134" s="43"/>
      <c r="G134" s="30" t="e">
        <f aca="false">(D134+E134)/C134*100</f>
        <v>#DIV/0!</v>
      </c>
      <c r="H134" s="30" t="e">
        <f aca="false">(D134+F134)/C134*100</f>
        <v>#DIV/0!</v>
      </c>
      <c r="I134" s="41"/>
      <c r="J134" s="42"/>
      <c r="K134" s="42"/>
      <c r="L134" s="43"/>
      <c r="M134" s="30" t="e">
        <f aca="false">(J134+K134)/I134*100</f>
        <v>#DIV/0!</v>
      </c>
      <c r="N134" s="30" t="e">
        <f aca="false">(J134+L134)/I134*100</f>
        <v>#DIV/0!</v>
      </c>
      <c r="O134" s="41"/>
      <c r="P134" s="42"/>
      <c r="Q134" s="42"/>
      <c r="R134" s="43"/>
      <c r="S134" s="30" t="e">
        <f aca="false">(P134+Q134)/O134*100</f>
        <v>#DIV/0!</v>
      </c>
      <c r="T134" s="30" t="e">
        <f aca="false">(P134+R134)/O134*100</f>
        <v>#DIV/0!</v>
      </c>
      <c r="U134" s="41"/>
      <c r="V134" s="42"/>
      <c r="W134" s="42"/>
      <c r="X134" s="43"/>
      <c r="Y134" s="30" t="e">
        <f aca="false">(V134+W134)/U134*100</f>
        <v>#DIV/0!</v>
      </c>
      <c r="Z134" s="30" t="e">
        <f aca="false">(V134+X134)/U134*100</f>
        <v>#DIV/0!</v>
      </c>
      <c r="AA134" s="47"/>
      <c r="AB134" s="47"/>
      <c r="AC134" s="48"/>
    </row>
    <row r="135" s="38" customFormat="true" ht="13.5" hidden="true" customHeight="false" outlineLevel="0" collapsed="false">
      <c r="A135" s="39" t="n">
        <v>126</v>
      </c>
      <c r="B135" s="49"/>
      <c r="C135" s="41"/>
      <c r="D135" s="42"/>
      <c r="E135" s="42"/>
      <c r="F135" s="43"/>
      <c r="G135" s="30" t="e">
        <f aca="false">(D135+E135)/C135*100</f>
        <v>#DIV/0!</v>
      </c>
      <c r="H135" s="30" t="e">
        <f aca="false">(D135+F135)/C135*100</f>
        <v>#DIV/0!</v>
      </c>
      <c r="I135" s="41"/>
      <c r="J135" s="42"/>
      <c r="K135" s="42"/>
      <c r="L135" s="43"/>
      <c r="M135" s="30" t="e">
        <f aca="false">(J135+K135)/I135*100</f>
        <v>#DIV/0!</v>
      </c>
      <c r="N135" s="30" t="e">
        <f aca="false">(J135+L135)/I135*100</f>
        <v>#DIV/0!</v>
      </c>
      <c r="O135" s="41"/>
      <c r="P135" s="42"/>
      <c r="Q135" s="42"/>
      <c r="R135" s="43"/>
      <c r="S135" s="30" t="e">
        <f aca="false">(P135+Q135)/O135*100</f>
        <v>#DIV/0!</v>
      </c>
      <c r="T135" s="30" t="e">
        <f aca="false">(P135+R135)/O135*100</f>
        <v>#DIV/0!</v>
      </c>
      <c r="U135" s="41"/>
      <c r="V135" s="42"/>
      <c r="W135" s="42"/>
      <c r="X135" s="43"/>
      <c r="Y135" s="30" t="e">
        <f aca="false">(V135+W135)/U135*100</f>
        <v>#DIV/0!</v>
      </c>
      <c r="Z135" s="30" t="e">
        <f aca="false">(V135+X135)/U135*100</f>
        <v>#DIV/0!</v>
      </c>
      <c r="AA135" s="47"/>
      <c r="AB135" s="47"/>
      <c r="AC135" s="48"/>
    </row>
    <row r="136" s="38" customFormat="true" ht="13.5" hidden="true" customHeight="false" outlineLevel="0" collapsed="false">
      <c r="A136" s="39" t="n">
        <v>127</v>
      </c>
      <c r="B136" s="49"/>
      <c r="C136" s="41"/>
      <c r="D136" s="42"/>
      <c r="E136" s="42"/>
      <c r="F136" s="43"/>
      <c r="G136" s="30" t="e">
        <f aca="false">(D136+E136)/C136*100</f>
        <v>#DIV/0!</v>
      </c>
      <c r="H136" s="30" t="e">
        <f aca="false">(D136+F136)/C136*100</f>
        <v>#DIV/0!</v>
      </c>
      <c r="I136" s="41"/>
      <c r="J136" s="42"/>
      <c r="K136" s="42"/>
      <c r="L136" s="43"/>
      <c r="M136" s="30" t="e">
        <f aca="false">(J136+K136)/I136*100</f>
        <v>#DIV/0!</v>
      </c>
      <c r="N136" s="30" t="e">
        <f aca="false">(J136+L136)/I136*100</f>
        <v>#DIV/0!</v>
      </c>
      <c r="O136" s="41"/>
      <c r="P136" s="42"/>
      <c r="Q136" s="42"/>
      <c r="R136" s="43"/>
      <c r="S136" s="30" t="e">
        <f aca="false">(P136+Q136)/O136*100</f>
        <v>#DIV/0!</v>
      </c>
      <c r="T136" s="30" t="e">
        <f aca="false">(P136+R136)/O136*100</f>
        <v>#DIV/0!</v>
      </c>
      <c r="U136" s="41"/>
      <c r="V136" s="42"/>
      <c r="W136" s="42"/>
      <c r="X136" s="43"/>
      <c r="Y136" s="30" t="e">
        <f aca="false">(V136+W136)/U136*100</f>
        <v>#DIV/0!</v>
      </c>
      <c r="Z136" s="30" t="e">
        <f aca="false">(V136+X136)/U136*100</f>
        <v>#DIV/0!</v>
      </c>
      <c r="AA136" s="47"/>
      <c r="AB136" s="47"/>
      <c r="AC136" s="48"/>
    </row>
    <row r="137" s="38" customFormat="true" ht="13.5" hidden="true" customHeight="false" outlineLevel="0" collapsed="false">
      <c r="A137" s="39" t="n">
        <v>128</v>
      </c>
      <c r="B137" s="49"/>
      <c r="C137" s="41"/>
      <c r="D137" s="42"/>
      <c r="E137" s="42"/>
      <c r="F137" s="43"/>
      <c r="G137" s="30" t="e">
        <f aca="false">(D137+E137)/C137*100</f>
        <v>#DIV/0!</v>
      </c>
      <c r="H137" s="30" t="e">
        <f aca="false">(D137+F137)/C137*100</f>
        <v>#DIV/0!</v>
      </c>
      <c r="I137" s="41"/>
      <c r="J137" s="42"/>
      <c r="K137" s="42"/>
      <c r="L137" s="43"/>
      <c r="M137" s="30" t="e">
        <f aca="false">(J137+K137)/I137*100</f>
        <v>#DIV/0!</v>
      </c>
      <c r="N137" s="30" t="e">
        <f aca="false">(J137+L137)/I137*100</f>
        <v>#DIV/0!</v>
      </c>
      <c r="O137" s="41"/>
      <c r="P137" s="42"/>
      <c r="Q137" s="42"/>
      <c r="R137" s="43"/>
      <c r="S137" s="30" t="e">
        <f aca="false">(P137+Q137)/O137*100</f>
        <v>#DIV/0!</v>
      </c>
      <c r="T137" s="30" t="e">
        <f aca="false">(P137+R137)/O137*100</f>
        <v>#DIV/0!</v>
      </c>
      <c r="U137" s="41"/>
      <c r="V137" s="42"/>
      <c r="W137" s="42"/>
      <c r="X137" s="43"/>
      <c r="Y137" s="30" t="e">
        <f aca="false">(V137+W137)/U137*100</f>
        <v>#DIV/0!</v>
      </c>
      <c r="Z137" s="30" t="e">
        <f aca="false">(V137+X137)/U137*100</f>
        <v>#DIV/0!</v>
      </c>
      <c r="AA137" s="47"/>
      <c r="AB137" s="47"/>
      <c r="AC137" s="48"/>
    </row>
    <row r="138" s="38" customFormat="true" ht="13.5" hidden="true" customHeight="false" outlineLevel="0" collapsed="false">
      <c r="A138" s="39" t="n">
        <v>129</v>
      </c>
      <c r="B138" s="49"/>
      <c r="C138" s="41"/>
      <c r="D138" s="42"/>
      <c r="E138" s="42"/>
      <c r="F138" s="43"/>
      <c r="G138" s="30" t="e">
        <f aca="false">(D138+E138)/C138*100</f>
        <v>#DIV/0!</v>
      </c>
      <c r="H138" s="30" t="e">
        <f aca="false">(D138+F138)/C138*100</f>
        <v>#DIV/0!</v>
      </c>
      <c r="I138" s="41"/>
      <c r="J138" s="42"/>
      <c r="K138" s="42"/>
      <c r="L138" s="43"/>
      <c r="M138" s="30" t="e">
        <f aca="false">(J138+K138)/I138*100</f>
        <v>#DIV/0!</v>
      </c>
      <c r="N138" s="30" t="e">
        <f aca="false">(J138+L138)/I138*100</f>
        <v>#DIV/0!</v>
      </c>
      <c r="O138" s="41"/>
      <c r="P138" s="42"/>
      <c r="Q138" s="42"/>
      <c r="R138" s="43"/>
      <c r="S138" s="30" t="e">
        <f aca="false">(P138+Q138)/O138*100</f>
        <v>#DIV/0!</v>
      </c>
      <c r="T138" s="30" t="e">
        <f aca="false">(P138+R138)/O138*100</f>
        <v>#DIV/0!</v>
      </c>
      <c r="U138" s="41"/>
      <c r="V138" s="42"/>
      <c r="W138" s="42"/>
      <c r="X138" s="43"/>
      <c r="Y138" s="30" t="e">
        <f aca="false">(V138+W138)/U138*100</f>
        <v>#DIV/0!</v>
      </c>
      <c r="Z138" s="30" t="e">
        <f aca="false">(V138+X138)/U138*100</f>
        <v>#DIV/0!</v>
      </c>
      <c r="AA138" s="47"/>
      <c r="AB138" s="47"/>
      <c r="AC138" s="48"/>
    </row>
    <row r="139" s="38" customFormat="true" ht="13.5" hidden="true" customHeight="false" outlineLevel="0" collapsed="false">
      <c r="A139" s="39" t="n">
        <v>130</v>
      </c>
      <c r="B139" s="49"/>
      <c r="C139" s="41"/>
      <c r="D139" s="42"/>
      <c r="E139" s="42"/>
      <c r="F139" s="43"/>
      <c r="G139" s="30" t="e">
        <f aca="false">(D139+E139)/C139*100</f>
        <v>#DIV/0!</v>
      </c>
      <c r="H139" s="30" t="e">
        <f aca="false">(D139+F139)/C139*100</f>
        <v>#DIV/0!</v>
      </c>
      <c r="I139" s="41"/>
      <c r="J139" s="42"/>
      <c r="K139" s="42"/>
      <c r="L139" s="43"/>
      <c r="M139" s="30" t="e">
        <f aca="false">(J139+K139)/I139*100</f>
        <v>#DIV/0!</v>
      </c>
      <c r="N139" s="30" t="e">
        <f aca="false">(J139+L139)/I139*100</f>
        <v>#DIV/0!</v>
      </c>
      <c r="O139" s="41"/>
      <c r="P139" s="42"/>
      <c r="Q139" s="42"/>
      <c r="R139" s="43"/>
      <c r="S139" s="30" t="e">
        <f aca="false">(P139+Q139)/O139*100</f>
        <v>#DIV/0!</v>
      </c>
      <c r="T139" s="30" t="e">
        <f aca="false">(P139+R139)/O139*100</f>
        <v>#DIV/0!</v>
      </c>
      <c r="U139" s="41"/>
      <c r="V139" s="42"/>
      <c r="W139" s="42"/>
      <c r="X139" s="43"/>
      <c r="Y139" s="30" t="e">
        <f aca="false">(V139+W139)/U139*100</f>
        <v>#DIV/0!</v>
      </c>
      <c r="Z139" s="30" t="e">
        <f aca="false">(V139+X139)/U139*100</f>
        <v>#DIV/0!</v>
      </c>
      <c r="AA139" s="47"/>
      <c r="AB139" s="47"/>
      <c r="AC139" s="48"/>
    </row>
    <row r="140" s="38" customFormat="true" ht="13.5" hidden="true" customHeight="false" outlineLevel="0" collapsed="false">
      <c r="A140" s="39" t="n">
        <v>131</v>
      </c>
      <c r="B140" s="49"/>
      <c r="C140" s="41"/>
      <c r="D140" s="42"/>
      <c r="E140" s="42"/>
      <c r="F140" s="43"/>
      <c r="G140" s="30" t="e">
        <f aca="false">(D140+E140)/C140*100</f>
        <v>#DIV/0!</v>
      </c>
      <c r="H140" s="30" t="e">
        <f aca="false">(D140+F140)/C140*100</f>
        <v>#DIV/0!</v>
      </c>
      <c r="I140" s="41"/>
      <c r="J140" s="42"/>
      <c r="K140" s="42"/>
      <c r="L140" s="43"/>
      <c r="M140" s="30" t="e">
        <f aca="false">(J140+K140)/I140*100</f>
        <v>#DIV/0!</v>
      </c>
      <c r="N140" s="30" t="e">
        <f aca="false">(J140+L140)/I140*100</f>
        <v>#DIV/0!</v>
      </c>
      <c r="O140" s="41"/>
      <c r="P140" s="42"/>
      <c r="Q140" s="42"/>
      <c r="R140" s="43"/>
      <c r="S140" s="30" t="e">
        <f aca="false">(P140+Q140)/O140*100</f>
        <v>#DIV/0!</v>
      </c>
      <c r="T140" s="30" t="e">
        <f aca="false">(P140+R140)/O140*100</f>
        <v>#DIV/0!</v>
      </c>
      <c r="U140" s="41"/>
      <c r="V140" s="42"/>
      <c r="W140" s="42"/>
      <c r="X140" s="43"/>
      <c r="Y140" s="30" t="e">
        <f aca="false">(V140+W140)/U140*100</f>
        <v>#DIV/0!</v>
      </c>
      <c r="Z140" s="30" t="e">
        <f aca="false">(V140+X140)/U140*100</f>
        <v>#DIV/0!</v>
      </c>
      <c r="AA140" s="47"/>
      <c r="AB140" s="47"/>
      <c r="AC140" s="48"/>
    </row>
    <row r="141" s="38" customFormat="true" ht="13.5" hidden="true" customHeight="false" outlineLevel="0" collapsed="false">
      <c r="A141" s="39" t="n">
        <v>132</v>
      </c>
      <c r="B141" s="49"/>
      <c r="C141" s="41"/>
      <c r="D141" s="42"/>
      <c r="E141" s="42"/>
      <c r="F141" s="43"/>
      <c r="G141" s="30" t="e">
        <f aca="false">(D141+E141)/C141*100</f>
        <v>#DIV/0!</v>
      </c>
      <c r="H141" s="30" t="e">
        <f aca="false">(D141+F141)/C141*100</f>
        <v>#DIV/0!</v>
      </c>
      <c r="I141" s="41"/>
      <c r="J141" s="42"/>
      <c r="K141" s="42"/>
      <c r="L141" s="43"/>
      <c r="M141" s="30" t="e">
        <f aca="false">(J141+K141)/I141*100</f>
        <v>#DIV/0!</v>
      </c>
      <c r="N141" s="30" t="e">
        <f aca="false">(J141+L141)/I141*100</f>
        <v>#DIV/0!</v>
      </c>
      <c r="O141" s="41"/>
      <c r="P141" s="42"/>
      <c r="Q141" s="42"/>
      <c r="R141" s="43"/>
      <c r="S141" s="30" t="e">
        <f aca="false">(P141+Q141)/O141*100</f>
        <v>#DIV/0!</v>
      </c>
      <c r="T141" s="30" t="e">
        <f aca="false">(P141+R141)/O141*100</f>
        <v>#DIV/0!</v>
      </c>
      <c r="U141" s="41"/>
      <c r="V141" s="42"/>
      <c r="W141" s="42"/>
      <c r="X141" s="43"/>
      <c r="Y141" s="30" t="e">
        <f aca="false">(V141+W141)/U141*100</f>
        <v>#DIV/0!</v>
      </c>
      <c r="Z141" s="30" t="e">
        <f aca="false">(V141+X141)/U141*100</f>
        <v>#DIV/0!</v>
      </c>
      <c r="AA141" s="47"/>
      <c r="AB141" s="47"/>
      <c r="AC141" s="48"/>
    </row>
    <row r="142" s="38" customFormat="true" ht="13.5" hidden="true" customHeight="false" outlineLevel="0" collapsed="false">
      <c r="A142" s="39" t="n">
        <v>133</v>
      </c>
      <c r="B142" s="49"/>
      <c r="C142" s="41"/>
      <c r="D142" s="42"/>
      <c r="E142" s="42"/>
      <c r="F142" s="43"/>
      <c r="G142" s="30" t="e">
        <f aca="false">(D142+E142)/C142*100</f>
        <v>#DIV/0!</v>
      </c>
      <c r="H142" s="30" t="e">
        <f aca="false">(D142+F142)/C142*100</f>
        <v>#DIV/0!</v>
      </c>
      <c r="I142" s="41"/>
      <c r="J142" s="42"/>
      <c r="K142" s="42"/>
      <c r="L142" s="43"/>
      <c r="M142" s="30" t="e">
        <f aca="false">(J142+K142)/I142*100</f>
        <v>#DIV/0!</v>
      </c>
      <c r="N142" s="30" t="e">
        <f aca="false">(J142+L142)/I142*100</f>
        <v>#DIV/0!</v>
      </c>
      <c r="O142" s="41"/>
      <c r="P142" s="42"/>
      <c r="Q142" s="42"/>
      <c r="R142" s="43"/>
      <c r="S142" s="30" t="e">
        <f aca="false">(P142+Q142)/O142*100</f>
        <v>#DIV/0!</v>
      </c>
      <c r="T142" s="30" t="e">
        <f aca="false">(P142+R142)/O142*100</f>
        <v>#DIV/0!</v>
      </c>
      <c r="U142" s="41"/>
      <c r="V142" s="42"/>
      <c r="W142" s="42"/>
      <c r="X142" s="43"/>
      <c r="Y142" s="30" t="e">
        <f aca="false">(V142+W142)/U142*100</f>
        <v>#DIV/0!</v>
      </c>
      <c r="Z142" s="30" t="e">
        <f aca="false">(V142+X142)/U142*100</f>
        <v>#DIV/0!</v>
      </c>
      <c r="AA142" s="47"/>
      <c r="AB142" s="47"/>
      <c r="AC142" s="48"/>
    </row>
    <row r="143" s="38" customFormat="true" ht="13.5" hidden="true" customHeight="false" outlineLevel="0" collapsed="false">
      <c r="A143" s="39" t="n">
        <v>134</v>
      </c>
      <c r="B143" s="49"/>
      <c r="C143" s="41"/>
      <c r="D143" s="42"/>
      <c r="E143" s="42"/>
      <c r="F143" s="43"/>
      <c r="G143" s="30" t="e">
        <f aca="false">(D143+E143)/C143*100</f>
        <v>#DIV/0!</v>
      </c>
      <c r="H143" s="30" t="e">
        <f aca="false">(D143+F143)/C143*100</f>
        <v>#DIV/0!</v>
      </c>
      <c r="I143" s="41"/>
      <c r="J143" s="42"/>
      <c r="K143" s="42"/>
      <c r="L143" s="43"/>
      <c r="M143" s="30" t="e">
        <f aca="false">(J143+K143)/I143*100</f>
        <v>#DIV/0!</v>
      </c>
      <c r="N143" s="30" t="e">
        <f aca="false">(J143+L143)/I143*100</f>
        <v>#DIV/0!</v>
      </c>
      <c r="O143" s="41"/>
      <c r="P143" s="42"/>
      <c r="Q143" s="42"/>
      <c r="R143" s="43"/>
      <c r="S143" s="30" t="e">
        <f aca="false">(P143+Q143)/O143*100</f>
        <v>#DIV/0!</v>
      </c>
      <c r="T143" s="30" t="e">
        <f aca="false">(P143+R143)/O143*100</f>
        <v>#DIV/0!</v>
      </c>
      <c r="U143" s="41"/>
      <c r="V143" s="42"/>
      <c r="W143" s="42"/>
      <c r="X143" s="43"/>
      <c r="Y143" s="30" t="e">
        <f aca="false">(V143+W143)/U143*100</f>
        <v>#DIV/0!</v>
      </c>
      <c r="Z143" s="30" t="e">
        <f aca="false">(V143+X143)/U143*100</f>
        <v>#DIV/0!</v>
      </c>
      <c r="AA143" s="47"/>
      <c r="AB143" s="47"/>
      <c r="AC143" s="48"/>
    </row>
    <row r="144" s="38" customFormat="true" ht="13.5" hidden="true" customHeight="false" outlineLevel="0" collapsed="false">
      <c r="A144" s="39" t="n">
        <v>135</v>
      </c>
      <c r="B144" s="49"/>
      <c r="C144" s="41"/>
      <c r="D144" s="42"/>
      <c r="E144" s="42"/>
      <c r="F144" s="43"/>
      <c r="G144" s="30" t="e">
        <f aca="false">(D144+E144)/C144*100</f>
        <v>#DIV/0!</v>
      </c>
      <c r="H144" s="30" t="e">
        <f aca="false">(D144+F144)/C144*100</f>
        <v>#DIV/0!</v>
      </c>
      <c r="I144" s="41"/>
      <c r="J144" s="42"/>
      <c r="K144" s="42"/>
      <c r="L144" s="43"/>
      <c r="M144" s="30" t="e">
        <f aca="false">(J144+K144)/I144*100</f>
        <v>#DIV/0!</v>
      </c>
      <c r="N144" s="30" t="e">
        <f aca="false">(J144+L144)/I144*100</f>
        <v>#DIV/0!</v>
      </c>
      <c r="O144" s="41"/>
      <c r="P144" s="42"/>
      <c r="Q144" s="42"/>
      <c r="R144" s="43"/>
      <c r="S144" s="30" t="e">
        <f aca="false">(P144+Q144)/O144*100</f>
        <v>#DIV/0!</v>
      </c>
      <c r="T144" s="30" t="e">
        <f aca="false">(P144+R144)/O144*100</f>
        <v>#DIV/0!</v>
      </c>
      <c r="U144" s="41"/>
      <c r="V144" s="42"/>
      <c r="W144" s="42"/>
      <c r="X144" s="43"/>
      <c r="Y144" s="30" t="e">
        <f aca="false">(V144+W144)/U144*100</f>
        <v>#DIV/0!</v>
      </c>
      <c r="Z144" s="30" t="e">
        <f aca="false">(V144+X144)/U144*100</f>
        <v>#DIV/0!</v>
      </c>
      <c r="AA144" s="47"/>
      <c r="AB144" s="47"/>
      <c r="AC144" s="48"/>
    </row>
    <row r="145" s="38" customFormat="true" ht="13.5" hidden="true" customHeight="false" outlineLevel="0" collapsed="false">
      <c r="A145" s="39" t="n">
        <v>136</v>
      </c>
      <c r="B145" s="49"/>
      <c r="C145" s="41"/>
      <c r="D145" s="42"/>
      <c r="E145" s="42"/>
      <c r="F145" s="43"/>
      <c r="G145" s="30" t="e">
        <f aca="false">(D145+E145)/C145*100</f>
        <v>#DIV/0!</v>
      </c>
      <c r="H145" s="30" t="e">
        <f aca="false">(D145+F145)/C145*100</f>
        <v>#DIV/0!</v>
      </c>
      <c r="I145" s="41"/>
      <c r="J145" s="42"/>
      <c r="K145" s="42"/>
      <c r="L145" s="43"/>
      <c r="M145" s="30" t="e">
        <f aca="false">(J145+K145)/I145*100</f>
        <v>#DIV/0!</v>
      </c>
      <c r="N145" s="30" t="e">
        <f aca="false">(J145+L145)/I145*100</f>
        <v>#DIV/0!</v>
      </c>
      <c r="O145" s="41"/>
      <c r="P145" s="42"/>
      <c r="Q145" s="42"/>
      <c r="R145" s="43"/>
      <c r="S145" s="30" t="e">
        <f aca="false">(P145+Q145)/O145*100</f>
        <v>#DIV/0!</v>
      </c>
      <c r="T145" s="30" t="e">
        <f aca="false">(P145+R145)/O145*100</f>
        <v>#DIV/0!</v>
      </c>
      <c r="U145" s="41"/>
      <c r="V145" s="42"/>
      <c r="W145" s="42"/>
      <c r="X145" s="43"/>
      <c r="Y145" s="30" t="e">
        <f aca="false">(V145+W145)/U145*100</f>
        <v>#DIV/0!</v>
      </c>
      <c r="Z145" s="30" t="e">
        <f aca="false">(V145+X145)/U145*100</f>
        <v>#DIV/0!</v>
      </c>
      <c r="AA145" s="47"/>
      <c r="AB145" s="47"/>
      <c r="AC145" s="48"/>
    </row>
    <row r="146" s="38" customFormat="true" ht="13.5" hidden="true" customHeight="false" outlineLevel="0" collapsed="false">
      <c r="A146" s="39" t="n">
        <v>137</v>
      </c>
      <c r="B146" s="49"/>
      <c r="C146" s="41"/>
      <c r="D146" s="42"/>
      <c r="E146" s="42"/>
      <c r="F146" s="43"/>
      <c r="G146" s="30" t="e">
        <f aca="false">(D146+E146)/C146*100</f>
        <v>#DIV/0!</v>
      </c>
      <c r="H146" s="30" t="e">
        <f aca="false">(D146+F146)/C146*100</f>
        <v>#DIV/0!</v>
      </c>
      <c r="I146" s="41"/>
      <c r="J146" s="42"/>
      <c r="K146" s="42"/>
      <c r="L146" s="43"/>
      <c r="M146" s="30" t="e">
        <f aca="false">(J146+K146)/I146*100</f>
        <v>#DIV/0!</v>
      </c>
      <c r="N146" s="30" t="e">
        <f aca="false">(J146+L146)/I146*100</f>
        <v>#DIV/0!</v>
      </c>
      <c r="O146" s="41"/>
      <c r="P146" s="42"/>
      <c r="Q146" s="42"/>
      <c r="R146" s="43"/>
      <c r="S146" s="30" t="e">
        <f aca="false">(P146+Q146)/O146*100</f>
        <v>#DIV/0!</v>
      </c>
      <c r="T146" s="30" t="e">
        <f aca="false">(P146+R146)/O146*100</f>
        <v>#DIV/0!</v>
      </c>
      <c r="U146" s="41"/>
      <c r="V146" s="42"/>
      <c r="W146" s="42"/>
      <c r="X146" s="43"/>
      <c r="Y146" s="30" t="e">
        <f aca="false">(V146+W146)/U146*100</f>
        <v>#DIV/0!</v>
      </c>
      <c r="Z146" s="30" t="e">
        <f aca="false">(V146+X146)/U146*100</f>
        <v>#DIV/0!</v>
      </c>
      <c r="AA146" s="47"/>
      <c r="AB146" s="47"/>
      <c r="AC146" s="48"/>
    </row>
    <row r="147" s="38" customFormat="true" ht="13.5" hidden="true" customHeight="false" outlineLevel="0" collapsed="false">
      <c r="A147" s="39" t="n">
        <v>138</v>
      </c>
      <c r="B147" s="49"/>
      <c r="C147" s="41"/>
      <c r="D147" s="42"/>
      <c r="E147" s="42"/>
      <c r="F147" s="43"/>
      <c r="G147" s="30" t="e">
        <f aca="false">(D147+E147)/C147*100</f>
        <v>#DIV/0!</v>
      </c>
      <c r="H147" s="30" t="e">
        <f aca="false">(D147+F147)/C147*100</f>
        <v>#DIV/0!</v>
      </c>
      <c r="I147" s="41"/>
      <c r="J147" s="42"/>
      <c r="K147" s="42"/>
      <c r="L147" s="43"/>
      <c r="M147" s="30" t="e">
        <f aca="false">(J147+K147)/I147*100</f>
        <v>#DIV/0!</v>
      </c>
      <c r="N147" s="30" t="e">
        <f aca="false">(J147+L147)/I147*100</f>
        <v>#DIV/0!</v>
      </c>
      <c r="O147" s="41"/>
      <c r="P147" s="42"/>
      <c r="Q147" s="42"/>
      <c r="R147" s="43"/>
      <c r="S147" s="30" t="e">
        <f aca="false">(P147+Q147)/O147*100</f>
        <v>#DIV/0!</v>
      </c>
      <c r="T147" s="30" t="e">
        <f aca="false">(P147+R147)/O147*100</f>
        <v>#DIV/0!</v>
      </c>
      <c r="U147" s="41"/>
      <c r="V147" s="42"/>
      <c r="W147" s="42"/>
      <c r="X147" s="43"/>
      <c r="Y147" s="30" t="e">
        <f aca="false">(V147+W147)/U147*100</f>
        <v>#DIV/0!</v>
      </c>
      <c r="Z147" s="30" t="e">
        <f aca="false">(V147+X147)/U147*100</f>
        <v>#DIV/0!</v>
      </c>
      <c r="AA147" s="47"/>
      <c r="AB147" s="47"/>
      <c r="AC147" s="48"/>
    </row>
    <row r="148" s="38" customFormat="true" ht="13.5" hidden="true" customHeight="false" outlineLevel="0" collapsed="false">
      <c r="A148" s="39" t="n">
        <v>139</v>
      </c>
      <c r="B148" s="49"/>
      <c r="C148" s="41"/>
      <c r="D148" s="42"/>
      <c r="E148" s="42"/>
      <c r="F148" s="43"/>
      <c r="G148" s="30" t="e">
        <f aca="false">(D148+E148)/C148*100</f>
        <v>#DIV/0!</v>
      </c>
      <c r="H148" s="30" t="e">
        <f aca="false">(D148+F148)/C148*100</f>
        <v>#DIV/0!</v>
      </c>
      <c r="I148" s="41"/>
      <c r="J148" s="42"/>
      <c r="K148" s="42"/>
      <c r="L148" s="43"/>
      <c r="M148" s="30" t="e">
        <f aca="false">(J148+K148)/I148*100</f>
        <v>#DIV/0!</v>
      </c>
      <c r="N148" s="30" t="e">
        <f aca="false">(J148+L148)/I148*100</f>
        <v>#DIV/0!</v>
      </c>
      <c r="O148" s="41"/>
      <c r="P148" s="42"/>
      <c r="Q148" s="42"/>
      <c r="R148" s="43"/>
      <c r="S148" s="30" t="e">
        <f aca="false">(P148+Q148)/O148*100</f>
        <v>#DIV/0!</v>
      </c>
      <c r="T148" s="30" t="e">
        <f aca="false">(P148+R148)/O148*100</f>
        <v>#DIV/0!</v>
      </c>
      <c r="U148" s="41"/>
      <c r="V148" s="42"/>
      <c r="W148" s="42"/>
      <c r="X148" s="43"/>
      <c r="Y148" s="30" t="e">
        <f aca="false">(V148+W148)/U148*100</f>
        <v>#DIV/0!</v>
      </c>
      <c r="Z148" s="30" t="e">
        <f aca="false">(V148+X148)/U148*100</f>
        <v>#DIV/0!</v>
      </c>
      <c r="AA148" s="47"/>
      <c r="AB148" s="47"/>
      <c r="AC148" s="48"/>
    </row>
    <row r="149" s="38" customFormat="true" ht="13.5" hidden="true" customHeight="false" outlineLevel="0" collapsed="false">
      <c r="A149" s="39" t="n">
        <v>140</v>
      </c>
      <c r="B149" s="49"/>
      <c r="C149" s="41"/>
      <c r="D149" s="42"/>
      <c r="E149" s="42"/>
      <c r="F149" s="43"/>
      <c r="G149" s="30" t="e">
        <f aca="false">(D149+E149)/C149*100</f>
        <v>#DIV/0!</v>
      </c>
      <c r="H149" s="30" t="e">
        <f aca="false">(D149+F149)/C149*100</f>
        <v>#DIV/0!</v>
      </c>
      <c r="I149" s="41"/>
      <c r="J149" s="42"/>
      <c r="K149" s="42"/>
      <c r="L149" s="43"/>
      <c r="M149" s="30" t="e">
        <f aca="false">(J149+K149)/I149*100</f>
        <v>#DIV/0!</v>
      </c>
      <c r="N149" s="30" t="e">
        <f aca="false">(J149+L149)/I149*100</f>
        <v>#DIV/0!</v>
      </c>
      <c r="O149" s="41"/>
      <c r="P149" s="42"/>
      <c r="Q149" s="42"/>
      <c r="R149" s="43"/>
      <c r="S149" s="30" t="e">
        <f aca="false">(P149+Q149)/O149*100</f>
        <v>#DIV/0!</v>
      </c>
      <c r="T149" s="30" t="e">
        <f aca="false">(P149+R149)/O149*100</f>
        <v>#DIV/0!</v>
      </c>
      <c r="U149" s="41"/>
      <c r="V149" s="42"/>
      <c r="W149" s="42"/>
      <c r="X149" s="43"/>
      <c r="Y149" s="30" t="e">
        <f aca="false">(V149+W149)/U149*100</f>
        <v>#DIV/0!</v>
      </c>
      <c r="Z149" s="30" t="e">
        <f aca="false">(V149+X149)/U149*100</f>
        <v>#DIV/0!</v>
      </c>
      <c r="AA149" s="47"/>
      <c r="AB149" s="47"/>
      <c r="AC149" s="48"/>
    </row>
    <row r="150" s="38" customFormat="true" ht="13.5" hidden="true" customHeight="false" outlineLevel="0" collapsed="false">
      <c r="A150" s="39" t="n">
        <v>141</v>
      </c>
      <c r="B150" s="49"/>
      <c r="C150" s="41"/>
      <c r="D150" s="42"/>
      <c r="E150" s="42"/>
      <c r="F150" s="43"/>
      <c r="G150" s="30" t="e">
        <f aca="false">(D150+E150)/C150*100</f>
        <v>#DIV/0!</v>
      </c>
      <c r="H150" s="30" t="e">
        <f aca="false">(D150+F150)/C150*100</f>
        <v>#DIV/0!</v>
      </c>
      <c r="I150" s="41"/>
      <c r="J150" s="42"/>
      <c r="K150" s="42"/>
      <c r="L150" s="43"/>
      <c r="M150" s="30" t="e">
        <f aca="false">(J150+K150)/I150*100</f>
        <v>#DIV/0!</v>
      </c>
      <c r="N150" s="30" t="e">
        <f aca="false">(J150+L150)/I150*100</f>
        <v>#DIV/0!</v>
      </c>
      <c r="O150" s="41"/>
      <c r="P150" s="42"/>
      <c r="Q150" s="42"/>
      <c r="R150" s="43"/>
      <c r="S150" s="30" t="e">
        <f aca="false">(P150+Q150)/O150*100</f>
        <v>#DIV/0!</v>
      </c>
      <c r="T150" s="30" t="e">
        <f aca="false">(P150+R150)/O150*100</f>
        <v>#DIV/0!</v>
      </c>
      <c r="U150" s="41"/>
      <c r="V150" s="42"/>
      <c r="W150" s="42"/>
      <c r="X150" s="43"/>
      <c r="Y150" s="30" t="e">
        <f aca="false">(V150+W150)/U150*100</f>
        <v>#DIV/0!</v>
      </c>
      <c r="Z150" s="30" t="e">
        <f aca="false">(V150+X150)/U150*100</f>
        <v>#DIV/0!</v>
      </c>
      <c r="AA150" s="47"/>
      <c r="AB150" s="47"/>
      <c r="AC150" s="48"/>
    </row>
    <row r="151" s="38" customFormat="true" ht="13.5" hidden="true" customHeight="false" outlineLevel="0" collapsed="false">
      <c r="A151" s="39" t="n">
        <v>142</v>
      </c>
      <c r="B151" s="49"/>
      <c r="C151" s="41"/>
      <c r="D151" s="42"/>
      <c r="E151" s="42"/>
      <c r="F151" s="43"/>
      <c r="G151" s="30" t="e">
        <f aca="false">(D151+E151)/C151*100</f>
        <v>#DIV/0!</v>
      </c>
      <c r="H151" s="30" t="e">
        <f aca="false">(D151+F151)/C151*100</f>
        <v>#DIV/0!</v>
      </c>
      <c r="I151" s="41"/>
      <c r="J151" s="42"/>
      <c r="K151" s="42"/>
      <c r="L151" s="43"/>
      <c r="M151" s="30" t="e">
        <f aca="false">(J151+K151)/I151*100</f>
        <v>#DIV/0!</v>
      </c>
      <c r="N151" s="30" t="e">
        <f aca="false">(J151+L151)/I151*100</f>
        <v>#DIV/0!</v>
      </c>
      <c r="O151" s="41"/>
      <c r="P151" s="42"/>
      <c r="Q151" s="42"/>
      <c r="R151" s="43"/>
      <c r="S151" s="30" t="e">
        <f aca="false">(P151+Q151)/O151*100</f>
        <v>#DIV/0!</v>
      </c>
      <c r="T151" s="30" t="e">
        <f aca="false">(P151+R151)/O151*100</f>
        <v>#DIV/0!</v>
      </c>
      <c r="U151" s="41"/>
      <c r="V151" s="42"/>
      <c r="W151" s="42"/>
      <c r="X151" s="43"/>
      <c r="Y151" s="30" t="e">
        <f aca="false">(V151+W151)/U151*100</f>
        <v>#DIV/0!</v>
      </c>
      <c r="Z151" s="30" t="e">
        <f aca="false">(V151+X151)/U151*100</f>
        <v>#DIV/0!</v>
      </c>
      <c r="AA151" s="47"/>
      <c r="AB151" s="47"/>
      <c r="AC151" s="48"/>
    </row>
    <row r="152" s="38" customFormat="true" ht="13.5" hidden="true" customHeight="false" outlineLevel="0" collapsed="false">
      <c r="A152" s="39" t="n">
        <v>143</v>
      </c>
      <c r="B152" s="49"/>
      <c r="C152" s="41"/>
      <c r="D152" s="42"/>
      <c r="E152" s="42"/>
      <c r="F152" s="43"/>
      <c r="G152" s="30" t="e">
        <f aca="false">(D152+E152)/C152*100</f>
        <v>#DIV/0!</v>
      </c>
      <c r="H152" s="30" t="e">
        <f aca="false">(D152+F152)/C152*100</f>
        <v>#DIV/0!</v>
      </c>
      <c r="I152" s="41"/>
      <c r="J152" s="42"/>
      <c r="K152" s="42"/>
      <c r="L152" s="43"/>
      <c r="M152" s="30" t="e">
        <f aca="false">(J152+K152)/I152*100</f>
        <v>#DIV/0!</v>
      </c>
      <c r="N152" s="30" t="e">
        <f aca="false">(J152+L152)/I152*100</f>
        <v>#DIV/0!</v>
      </c>
      <c r="O152" s="41"/>
      <c r="P152" s="42"/>
      <c r="Q152" s="42"/>
      <c r="R152" s="43"/>
      <c r="S152" s="30" t="e">
        <f aca="false">(P152+Q152)/O152*100</f>
        <v>#DIV/0!</v>
      </c>
      <c r="T152" s="30" t="e">
        <f aca="false">(P152+R152)/O152*100</f>
        <v>#DIV/0!</v>
      </c>
      <c r="U152" s="41"/>
      <c r="V152" s="42"/>
      <c r="W152" s="42"/>
      <c r="X152" s="43"/>
      <c r="Y152" s="30" t="e">
        <f aca="false">(V152+W152)/U152*100</f>
        <v>#DIV/0!</v>
      </c>
      <c r="Z152" s="30" t="e">
        <f aca="false">(V152+X152)/U152*100</f>
        <v>#DIV/0!</v>
      </c>
      <c r="AA152" s="47"/>
      <c r="AB152" s="47"/>
      <c r="AC152" s="48"/>
    </row>
    <row r="153" s="38" customFormat="true" ht="13.5" hidden="true" customHeight="false" outlineLevel="0" collapsed="false">
      <c r="A153" s="39" t="n">
        <v>144</v>
      </c>
      <c r="B153" s="49"/>
      <c r="C153" s="41"/>
      <c r="D153" s="42"/>
      <c r="E153" s="42"/>
      <c r="F153" s="43"/>
      <c r="G153" s="30" t="e">
        <f aca="false">(D153+E153)/C153*100</f>
        <v>#DIV/0!</v>
      </c>
      <c r="H153" s="30" t="e">
        <f aca="false">(D153+F153)/C153*100</f>
        <v>#DIV/0!</v>
      </c>
      <c r="I153" s="41"/>
      <c r="J153" s="42"/>
      <c r="K153" s="42"/>
      <c r="L153" s="43"/>
      <c r="M153" s="30" t="e">
        <f aca="false">(J153+K153)/I153*100</f>
        <v>#DIV/0!</v>
      </c>
      <c r="N153" s="30" t="e">
        <f aca="false">(J153+L153)/I153*100</f>
        <v>#DIV/0!</v>
      </c>
      <c r="O153" s="41"/>
      <c r="P153" s="42"/>
      <c r="Q153" s="42"/>
      <c r="R153" s="43"/>
      <c r="S153" s="30" t="e">
        <f aca="false">(P153+Q153)/O153*100</f>
        <v>#DIV/0!</v>
      </c>
      <c r="T153" s="30" t="e">
        <f aca="false">(P153+R153)/O153*100</f>
        <v>#DIV/0!</v>
      </c>
      <c r="U153" s="41"/>
      <c r="V153" s="42"/>
      <c r="W153" s="42"/>
      <c r="X153" s="43"/>
      <c r="Y153" s="30" t="e">
        <f aca="false">(V153+W153)/U153*100</f>
        <v>#DIV/0!</v>
      </c>
      <c r="Z153" s="30" t="e">
        <f aca="false">(V153+X153)/U153*100</f>
        <v>#DIV/0!</v>
      </c>
      <c r="AA153" s="47"/>
      <c r="AB153" s="47"/>
      <c r="AC153" s="48"/>
    </row>
    <row r="154" s="38" customFormat="true" ht="13.5" hidden="true" customHeight="false" outlineLevel="0" collapsed="false">
      <c r="A154" s="39" t="n">
        <v>145</v>
      </c>
      <c r="B154" s="49"/>
      <c r="C154" s="41"/>
      <c r="D154" s="42"/>
      <c r="E154" s="42"/>
      <c r="F154" s="43"/>
      <c r="G154" s="30" t="e">
        <f aca="false">(D154+E154)/C154*100</f>
        <v>#DIV/0!</v>
      </c>
      <c r="H154" s="30" t="e">
        <f aca="false">(D154+F154)/C154*100</f>
        <v>#DIV/0!</v>
      </c>
      <c r="I154" s="41"/>
      <c r="J154" s="42"/>
      <c r="K154" s="42"/>
      <c r="L154" s="43"/>
      <c r="M154" s="30" t="e">
        <f aca="false">(J154+K154)/I154*100</f>
        <v>#DIV/0!</v>
      </c>
      <c r="N154" s="30" t="e">
        <f aca="false">(J154+L154)/I154*100</f>
        <v>#DIV/0!</v>
      </c>
      <c r="O154" s="41"/>
      <c r="P154" s="42"/>
      <c r="Q154" s="42"/>
      <c r="R154" s="43"/>
      <c r="S154" s="30" t="e">
        <f aca="false">(P154+Q154)/O154*100</f>
        <v>#DIV/0!</v>
      </c>
      <c r="T154" s="30" t="e">
        <f aca="false">(P154+R154)/O154*100</f>
        <v>#DIV/0!</v>
      </c>
      <c r="U154" s="41"/>
      <c r="V154" s="42"/>
      <c r="W154" s="42"/>
      <c r="X154" s="43"/>
      <c r="Y154" s="30" t="e">
        <f aca="false">(V154+W154)/U154*100</f>
        <v>#DIV/0!</v>
      </c>
      <c r="Z154" s="30" t="e">
        <f aca="false">(V154+X154)/U154*100</f>
        <v>#DIV/0!</v>
      </c>
      <c r="AA154" s="47"/>
      <c r="AB154" s="47"/>
      <c r="AC154" s="48"/>
    </row>
    <row r="155" s="38" customFormat="true" ht="13.5" hidden="true" customHeight="false" outlineLevel="0" collapsed="false">
      <c r="A155" s="39" t="n">
        <v>146</v>
      </c>
      <c r="B155" s="49"/>
      <c r="C155" s="41"/>
      <c r="D155" s="42"/>
      <c r="E155" s="42"/>
      <c r="F155" s="43"/>
      <c r="G155" s="30" t="e">
        <f aca="false">(D155+E155)/C155*100</f>
        <v>#DIV/0!</v>
      </c>
      <c r="H155" s="30" t="e">
        <f aca="false">(D155+F155)/C155*100</f>
        <v>#DIV/0!</v>
      </c>
      <c r="I155" s="41"/>
      <c r="J155" s="42"/>
      <c r="K155" s="42"/>
      <c r="L155" s="43"/>
      <c r="M155" s="30" t="e">
        <f aca="false">(J155+K155)/I155*100</f>
        <v>#DIV/0!</v>
      </c>
      <c r="N155" s="30" t="e">
        <f aca="false">(J155+L155)/I155*100</f>
        <v>#DIV/0!</v>
      </c>
      <c r="O155" s="41"/>
      <c r="P155" s="42"/>
      <c r="Q155" s="42"/>
      <c r="R155" s="43"/>
      <c r="S155" s="30" t="e">
        <f aca="false">(P155+Q155)/O155*100</f>
        <v>#DIV/0!</v>
      </c>
      <c r="T155" s="30" t="e">
        <f aca="false">(P155+R155)/O155*100</f>
        <v>#DIV/0!</v>
      </c>
      <c r="U155" s="41"/>
      <c r="V155" s="42"/>
      <c r="W155" s="42"/>
      <c r="X155" s="43"/>
      <c r="Y155" s="30" t="e">
        <f aca="false">(V155+W155)/U155*100</f>
        <v>#DIV/0!</v>
      </c>
      <c r="Z155" s="30" t="e">
        <f aca="false">(V155+X155)/U155*100</f>
        <v>#DIV/0!</v>
      </c>
      <c r="AA155" s="47"/>
      <c r="AB155" s="47"/>
      <c r="AC155" s="48"/>
    </row>
    <row r="156" s="38" customFormat="true" ht="13.5" hidden="true" customHeight="false" outlineLevel="0" collapsed="false">
      <c r="A156" s="39" t="n">
        <v>147</v>
      </c>
      <c r="B156" s="49"/>
      <c r="C156" s="41"/>
      <c r="D156" s="42"/>
      <c r="E156" s="42"/>
      <c r="F156" s="43"/>
      <c r="G156" s="30" t="e">
        <f aca="false">(D156+E156)/C156*100</f>
        <v>#DIV/0!</v>
      </c>
      <c r="H156" s="30" t="e">
        <f aca="false">(D156+F156)/C156*100</f>
        <v>#DIV/0!</v>
      </c>
      <c r="I156" s="41"/>
      <c r="J156" s="42"/>
      <c r="K156" s="42"/>
      <c r="L156" s="43"/>
      <c r="M156" s="30" t="e">
        <f aca="false">(J156+K156)/I156*100</f>
        <v>#DIV/0!</v>
      </c>
      <c r="N156" s="30" t="e">
        <f aca="false">(J156+L156)/I156*100</f>
        <v>#DIV/0!</v>
      </c>
      <c r="O156" s="41"/>
      <c r="P156" s="42"/>
      <c r="Q156" s="42"/>
      <c r="R156" s="43"/>
      <c r="S156" s="30" t="e">
        <f aca="false">(P156+Q156)/O156*100</f>
        <v>#DIV/0!</v>
      </c>
      <c r="T156" s="30" t="e">
        <f aca="false">(P156+R156)/O156*100</f>
        <v>#DIV/0!</v>
      </c>
      <c r="U156" s="41"/>
      <c r="V156" s="42"/>
      <c r="W156" s="42"/>
      <c r="X156" s="43"/>
      <c r="Y156" s="30" t="e">
        <f aca="false">(V156+W156)/U156*100</f>
        <v>#DIV/0!</v>
      </c>
      <c r="Z156" s="30" t="e">
        <f aca="false">(V156+X156)/U156*100</f>
        <v>#DIV/0!</v>
      </c>
      <c r="AA156" s="47"/>
      <c r="AB156" s="47"/>
      <c r="AC156" s="48"/>
    </row>
    <row r="157" s="38" customFormat="true" ht="13.5" hidden="true" customHeight="false" outlineLevel="0" collapsed="false">
      <c r="A157" s="39" t="n">
        <v>148</v>
      </c>
      <c r="B157" s="49"/>
      <c r="C157" s="41"/>
      <c r="D157" s="42"/>
      <c r="E157" s="42"/>
      <c r="F157" s="43"/>
      <c r="G157" s="30" t="e">
        <f aca="false">(D157+E157)/C157*100</f>
        <v>#DIV/0!</v>
      </c>
      <c r="H157" s="30" t="e">
        <f aca="false">(D157+F157)/C157*100</f>
        <v>#DIV/0!</v>
      </c>
      <c r="I157" s="41"/>
      <c r="J157" s="42"/>
      <c r="K157" s="42"/>
      <c r="L157" s="43"/>
      <c r="M157" s="30" t="e">
        <f aca="false">(J157+K157)/I157*100</f>
        <v>#DIV/0!</v>
      </c>
      <c r="N157" s="30" t="e">
        <f aca="false">(J157+L157)/I157*100</f>
        <v>#DIV/0!</v>
      </c>
      <c r="O157" s="41"/>
      <c r="P157" s="42"/>
      <c r="Q157" s="42"/>
      <c r="R157" s="43"/>
      <c r="S157" s="30" t="e">
        <f aca="false">(P157+Q157)/O157*100</f>
        <v>#DIV/0!</v>
      </c>
      <c r="T157" s="30" t="e">
        <f aca="false">(P157+R157)/O157*100</f>
        <v>#DIV/0!</v>
      </c>
      <c r="U157" s="41"/>
      <c r="V157" s="42"/>
      <c r="W157" s="42"/>
      <c r="X157" s="43"/>
      <c r="Y157" s="30" t="e">
        <f aca="false">(V157+W157)/U157*100</f>
        <v>#DIV/0!</v>
      </c>
      <c r="Z157" s="30" t="e">
        <f aca="false">(V157+X157)/U157*100</f>
        <v>#DIV/0!</v>
      </c>
      <c r="AA157" s="47"/>
      <c r="AB157" s="47"/>
      <c r="AC157" s="48"/>
    </row>
    <row r="158" s="38" customFormat="true" ht="13.5" hidden="true" customHeight="false" outlineLevel="0" collapsed="false">
      <c r="A158" s="39" t="n">
        <v>149</v>
      </c>
      <c r="B158" s="49"/>
      <c r="C158" s="41"/>
      <c r="D158" s="42"/>
      <c r="E158" s="42"/>
      <c r="F158" s="43"/>
      <c r="G158" s="30" t="e">
        <f aca="false">(D158+E158)/C158*100</f>
        <v>#DIV/0!</v>
      </c>
      <c r="H158" s="30" t="e">
        <f aca="false">(D158+F158)/C158*100</f>
        <v>#DIV/0!</v>
      </c>
      <c r="I158" s="41"/>
      <c r="J158" s="42"/>
      <c r="K158" s="42"/>
      <c r="L158" s="43"/>
      <c r="M158" s="30" t="e">
        <f aca="false">(J158+K158)/I158*100</f>
        <v>#DIV/0!</v>
      </c>
      <c r="N158" s="30" t="e">
        <f aca="false">(J158+L158)/I158*100</f>
        <v>#DIV/0!</v>
      </c>
      <c r="O158" s="41"/>
      <c r="P158" s="42"/>
      <c r="Q158" s="42"/>
      <c r="R158" s="43"/>
      <c r="S158" s="30" t="e">
        <f aca="false">(P158+Q158)/O158*100</f>
        <v>#DIV/0!</v>
      </c>
      <c r="T158" s="30" t="e">
        <f aca="false">(P158+R158)/O158*100</f>
        <v>#DIV/0!</v>
      </c>
      <c r="U158" s="41"/>
      <c r="V158" s="42"/>
      <c r="W158" s="42"/>
      <c r="X158" s="43"/>
      <c r="Y158" s="30" t="e">
        <f aca="false">(V158+W158)/U158*100</f>
        <v>#DIV/0!</v>
      </c>
      <c r="Z158" s="30" t="e">
        <f aca="false">(V158+X158)/U158*100</f>
        <v>#DIV/0!</v>
      </c>
      <c r="AA158" s="47"/>
      <c r="AB158" s="47"/>
      <c r="AC158" s="48"/>
    </row>
    <row r="159" s="38" customFormat="true" ht="13.5" hidden="true" customHeight="false" outlineLevel="0" collapsed="false">
      <c r="A159" s="39" t="n">
        <v>150</v>
      </c>
      <c r="B159" s="49"/>
      <c r="C159" s="41"/>
      <c r="D159" s="42"/>
      <c r="E159" s="42"/>
      <c r="F159" s="43"/>
      <c r="G159" s="30" t="e">
        <f aca="false">(D159+E159)/C159*100</f>
        <v>#DIV/0!</v>
      </c>
      <c r="H159" s="30" t="e">
        <f aca="false">(D159+F159)/C159*100</f>
        <v>#DIV/0!</v>
      </c>
      <c r="I159" s="41"/>
      <c r="J159" s="42"/>
      <c r="K159" s="42"/>
      <c r="L159" s="43"/>
      <c r="M159" s="30" t="e">
        <f aca="false">(J159+K159)/I159*100</f>
        <v>#DIV/0!</v>
      </c>
      <c r="N159" s="30" t="e">
        <f aca="false">(J159+L159)/I159*100</f>
        <v>#DIV/0!</v>
      </c>
      <c r="O159" s="41"/>
      <c r="P159" s="42"/>
      <c r="Q159" s="42"/>
      <c r="R159" s="43"/>
      <c r="S159" s="30" t="e">
        <f aca="false">(P159+Q159)/O159*100</f>
        <v>#DIV/0!</v>
      </c>
      <c r="T159" s="30" t="e">
        <f aca="false">(P159+R159)/O159*100</f>
        <v>#DIV/0!</v>
      </c>
      <c r="U159" s="41"/>
      <c r="V159" s="42"/>
      <c r="W159" s="42"/>
      <c r="X159" s="43"/>
      <c r="Y159" s="30" t="e">
        <f aca="false">(V159+W159)/U159*100</f>
        <v>#DIV/0!</v>
      </c>
      <c r="Z159" s="30" t="e">
        <f aca="false">(V159+X159)/U159*100</f>
        <v>#DIV/0!</v>
      </c>
      <c r="AA159" s="47"/>
      <c r="AB159" s="47"/>
      <c r="AC159" s="48"/>
    </row>
    <row r="160" s="38" customFormat="true" ht="13.5" hidden="true" customHeight="false" outlineLevel="0" collapsed="false">
      <c r="A160" s="39" t="n">
        <v>151</v>
      </c>
      <c r="B160" s="49"/>
      <c r="C160" s="41"/>
      <c r="D160" s="42"/>
      <c r="E160" s="42"/>
      <c r="F160" s="43"/>
      <c r="G160" s="30" t="e">
        <f aca="false">(D160+E160)/C160*100</f>
        <v>#DIV/0!</v>
      </c>
      <c r="H160" s="30" t="e">
        <f aca="false">(D160+F160)/C160*100</f>
        <v>#DIV/0!</v>
      </c>
      <c r="I160" s="41"/>
      <c r="J160" s="42"/>
      <c r="K160" s="42"/>
      <c r="L160" s="43"/>
      <c r="M160" s="30" t="e">
        <f aca="false">(J160+K160)/I160*100</f>
        <v>#DIV/0!</v>
      </c>
      <c r="N160" s="30" t="e">
        <f aca="false">(J160+L160)/I160*100</f>
        <v>#DIV/0!</v>
      </c>
      <c r="O160" s="41"/>
      <c r="P160" s="42"/>
      <c r="Q160" s="42"/>
      <c r="R160" s="43"/>
      <c r="S160" s="30" t="e">
        <f aca="false">(P160+Q160)/O160*100</f>
        <v>#DIV/0!</v>
      </c>
      <c r="T160" s="30" t="e">
        <f aca="false">(P160+R160)/O160*100</f>
        <v>#DIV/0!</v>
      </c>
      <c r="U160" s="41"/>
      <c r="V160" s="42"/>
      <c r="W160" s="42"/>
      <c r="X160" s="43"/>
      <c r="Y160" s="30" t="e">
        <f aca="false">(V160+W160)/U160*100</f>
        <v>#DIV/0!</v>
      </c>
      <c r="Z160" s="30" t="e">
        <f aca="false">(V160+X160)/U160*100</f>
        <v>#DIV/0!</v>
      </c>
      <c r="AA160" s="47"/>
      <c r="AB160" s="47"/>
      <c r="AC160" s="48"/>
    </row>
    <row r="161" s="38" customFormat="true" ht="13.5" hidden="true" customHeight="false" outlineLevel="0" collapsed="false">
      <c r="A161" s="39" t="n">
        <v>152</v>
      </c>
      <c r="B161" s="49"/>
      <c r="C161" s="41"/>
      <c r="D161" s="42"/>
      <c r="E161" s="42"/>
      <c r="F161" s="43"/>
      <c r="G161" s="30" t="e">
        <f aca="false">(D161+E161)/C161*100</f>
        <v>#DIV/0!</v>
      </c>
      <c r="H161" s="30" t="e">
        <f aca="false">(D161+F161)/C161*100</f>
        <v>#DIV/0!</v>
      </c>
      <c r="I161" s="41"/>
      <c r="J161" s="42"/>
      <c r="K161" s="42"/>
      <c r="L161" s="43"/>
      <c r="M161" s="30" t="e">
        <f aca="false">(J161+K161)/I161*100</f>
        <v>#DIV/0!</v>
      </c>
      <c r="N161" s="30" t="e">
        <f aca="false">(J161+L161)/I161*100</f>
        <v>#DIV/0!</v>
      </c>
      <c r="O161" s="41"/>
      <c r="P161" s="42"/>
      <c r="Q161" s="42"/>
      <c r="R161" s="43"/>
      <c r="S161" s="30" t="e">
        <f aca="false">(P161+Q161)/O161*100</f>
        <v>#DIV/0!</v>
      </c>
      <c r="T161" s="30" t="e">
        <f aca="false">(P161+R161)/O161*100</f>
        <v>#DIV/0!</v>
      </c>
      <c r="U161" s="41"/>
      <c r="V161" s="42"/>
      <c r="W161" s="42"/>
      <c r="X161" s="43"/>
      <c r="Y161" s="30" t="e">
        <f aca="false">(V161+W161)/U161*100</f>
        <v>#DIV/0!</v>
      </c>
      <c r="Z161" s="30" t="e">
        <f aca="false">(V161+X161)/U161*100</f>
        <v>#DIV/0!</v>
      </c>
      <c r="AA161" s="47"/>
      <c r="AB161" s="47"/>
      <c r="AC161" s="48"/>
    </row>
    <row r="162" s="38" customFormat="true" ht="13.5" hidden="true" customHeight="false" outlineLevel="0" collapsed="false">
      <c r="A162" s="39" t="n">
        <v>153</v>
      </c>
      <c r="B162" s="49"/>
      <c r="C162" s="41"/>
      <c r="D162" s="42"/>
      <c r="E162" s="42"/>
      <c r="F162" s="43"/>
      <c r="G162" s="30" t="e">
        <f aca="false">(D162+E162)/C162*100</f>
        <v>#DIV/0!</v>
      </c>
      <c r="H162" s="30" t="e">
        <f aca="false">(D162+F162)/C162*100</f>
        <v>#DIV/0!</v>
      </c>
      <c r="I162" s="41"/>
      <c r="J162" s="42"/>
      <c r="K162" s="42"/>
      <c r="L162" s="43"/>
      <c r="M162" s="30" t="e">
        <f aca="false">(J162+K162)/I162*100</f>
        <v>#DIV/0!</v>
      </c>
      <c r="N162" s="30" t="e">
        <f aca="false">(J162+L162)/I162*100</f>
        <v>#DIV/0!</v>
      </c>
      <c r="O162" s="41"/>
      <c r="P162" s="42"/>
      <c r="Q162" s="42"/>
      <c r="R162" s="43"/>
      <c r="S162" s="30" t="e">
        <f aca="false">(P162+Q162)/O162*100</f>
        <v>#DIV/0!</v>
      </c>
      <c r="T162" s="30" t="e">
        <f aca="false">(P162+R162)/O162*100</f>
        <v>#DIV/0!</v>
      </c>
      <c r="U162" s="41"/>
      <c r="V162" s="42"/>
      <c r="W162" s="42"/>
      <c r="X162" s="43"/>
      <c r="Y162" s="30" t="e">
        <f aca="false">(V162+W162)/U162*100</f>
        <v>#DIV/0!</v>
      </c>
      <c r="Z162" s="30" t="e">
        <f aca="false">(V162+X162)/U162*100</f>
        <v>#DIV/0!</v>
      </c>
      <c r="AA162" s="47"/>
      <c r="AB162" s="47"/>
      <c r="AC162" s="48"/>
    </row>
    <row r="163" s="38" customFormat="true" ht="13.5" hidden="true" customHeight="false" outlineLevel="0" collapsed="false">
      <c r="A163" s="39" t="n">
        <v>154</v>
      </c>
      <c r="B163" s="49"/>
      <c r="C163" s="41"/>
      <c r="D163" s="42"/>
      <c r="E163" s="42"/>
      <c r="F163" s="43"/>
      <c r="G163" s="30" t="e">
        <f aca="false">(D163+E163)/C163*100</f>
        <v>#DIV/0!</v>
      </c>
      <c r="H163" s="30" t="e">
        <f aca="false">(D163+F163)/C163*100</f>
        <v>#DIV/0!</v>
      </c>
      <c r="I163" s="41"/>
      <c r="J163" s="42"/>
      <c r="K163" s="42"/>
      <c r="L163" s="43"/>
      <c r="M163" s="30" t="e">
        <f aca="false">(J163+K163)/I163*100</f>
        <v>#DIV/0!</v>
      </c>
      <c r="N163" s="30" t="e">
        <f aca="false">(J163+L163)/I163*100</f>
        <v>#DIV/0!</v>
      </c>
      <c r="O163" s="41"/>
      <c r="P163" s="42"/>
      <c r="Q163" s="42"/>
      <c r="R163" s="43"/>
      <c r="S163" s="30" t="e">
        <f aca="false">(P163+Q163)/O163*100</f>
        <v>#DIV/0!</v>
      </c>
      <c r="T163" s="30" t="e">
        <f aca="false">(P163+R163)/O163*100</f>
        <v>#DIV/0!</v>
      </c>
      <c r="U163" s="41"/>
      <c r="V163" s="42"/>
      <c r="W163" s="42"/>
      <c r="X163" s="43"/>
      <c r="Y163" s="30" t="e">
        <f aca="false">(V163+W163)/U163*100</f>
        <v>#DIV/0!</v>
      </c>
      <c r="Z163" s="30" t="e">
        <f aca="false">(V163+X163)/U163*100</f>
        <v>#DIV/0!</v>
      </c>
      <c r="AA163" s="47"/>
      <c r="AB163" s="47"/>
      <c r="AC163" s="48"/>
    </row>
    <row r="164" s="38" customFormat="true" ht="13.5" hidden="true" customHeight="false" outlineLevel="0" collapsed="false">
      <c r="A164" s="39" t="n">
        <v>155</v>
      </c>
      <c r="B164" s="49"/>
      <c r="C164" s="41"/>
      <c r="D164" s="42"/>
      <c r="E164" s="42"/>
      <c r="F164" s="43"/>
      <c r="G164" s="30" t="e">
        <f aca="false">(D164+E164)/C164*100</f>
        <v>#DIV/0!</v>
      </c>
      <c r="H164" s="30" t="e">
        <f aca="false">(D164+F164)/C164*100</f>
        <v>#DIV/0!</v>
      </c>
      <c r="I164" s="41"/>
      <c r="J164" s="42"/>
      <c r="K164" s="42"/>
      <c r="L164" s="43"/>
      <c r="M164" s="30" t="e">
        <f aca="false">(J164+K164)/I164*100</f>
        <v>#DIV/0!</v>
      </c>
      <c r="N164" s="30" t="e">
        <f aca="false">(J164+L164)/I164*100</f>
        <v>#DIV/0!</v>
      </c>
      <c r="O164" s="41"/>
      <c r="P164" s="42"/>
      <c r="Q164" s="42"/>
      <c r="R164" s="43"/>
      <c r="S164" s="30" t="e">
        <f aca="false">(P164+Q164)/O164*100</f>
        <v>#DIV/0!</v>
      </c>
      <c r="T164" s="30" t="e">
        <f aca="false">(P164+R164)/O164*100</f>
        <v>#DIV/0!</v>
      </c>
      <c r="U164" s="41"/>
      <c r="V164" s="42"/>
      <c r="W164" s="42"/>
      <c r="X164" s="43"/>
      <c r="Y164" s="30" t="e">
        <f aca="false">(V164+W164)/U164*100</f>
        <v>#DIV/0!</v>
      </c>
      <c r="Z164" s="30" t="e">
        <f aca="false">(V164+X164)/U164*100</f>
        <v>#DIV/0!</v>
      </c>
      <c r="AA164" s="47"/>
      <c r="AB164" s="47"/>
      <c r="AC164" s="48"/>
    </row>
    <row r="165" s="38" customFormat="true" ht="13.5" hidden="true" customHeight="false" outlineLevel="0" collapsed="false">
      <c r="A165" s="39" t="n">
        <v>156</v>
      </c>
      <c r="B165" s="49"/>
      <c r="C165" s="41"/>
      <c r="D165" s="42"/>
      <c r="E165" s="42"/>
      <c r="F165" s="43"/>
      <c r="G165" s="30" t="e">
        <f aca="false">(D165+E165)/C165*100</f>
        <v>#DIV/0!</v>
      </c>
      <c r="H165" s="30" t="e">
        <f aca="false">(D165+F165)/C165*100</f>
        <v>#DIV/0!</v>
      </c>
      <c r="I165" s="41"/>
      <c r="J165" s="42"/>
      <c r="K165" s="42"/>
      <c r="L165" s="43"/>
      <c r="M165" s="30" t="e">
        <f aca="false">(J165+K165)/I165*100</f>
        <v>#DIV/0!</v>
      </c>
      <c r="N165" s="30" t="e">
        <f aca="false">(J165+L165)/I165*100</f>
        <v>#DIV/0!</v>
      </c>
      <c r="O165" s="41"/>
      <c r="P165" s="42"/>
      <c r="Q165" s="42"/>
      <c r="R165" s="43"/>
      <c r="S165" s="30" t="e">
        <f aca="false">(P165+Q165)/O165*100</f>
        <v>#DIV/0!</v>
      </c>
      <c r="T165" s="30" t="e">
        <f aca="false">(P165+R165)/O165*100</f>
        <v>#DIV/0!</v>
      </c>
      <c r="U165" s="41"/>
      <c r="V165" s="42"/>
      <c r="W165" s="42"/>
      <c r="X165" s="43"/>
      <c r="Y165" s="30" t="e">
        <f aca="false">(V165+W165)/U165*100</f>
        <v>#DIV/0!</v>
      </c>
      <c r="Z165" s="30" t="e">
        <f aca="false">(V165+X165)/U165*100</f>
        <v>#DIV/0!</v>
      </c>
      <c r="AA165" s="47"/>
      <c r="AB165" s="47"/>
      <c r="AC165" s="48"/>
    </row>
    <row r="166" s="38" customFormat="true" ht="13.5" hidden="true" customHeight="false" outlineLevel="0" collapsed="false">
      <c r="A166" s="39" t="n">
        <v>157</v>
      </c>
      <c r="B166" s="49"/>
      <c r="C166" s="41"/>
      <c r="D166" s="42"/>
      <c r="E166" s="42"/>
      <c r="F166" s="43"/>
      <c r="G166" s="30" t="e">
        <f aca="false">(D166+E166)/C166*100</f>
        <v>#DIV/0!</v>
      </c>
      <c r="H166" s="30" t="e">
        <f aca="false">(D166+F166)/C166*100</f>
        <v>#DIV/0!</v>
      </c>
      <c r="I166" s="41"/>
      <c r="J166" s="42"/>
      <c r="K166" s="42"/>
      <c r="L166" s="43"/>
      <c r="M166" s="30" t="e">
        <f aca="false">(J166+K166)/I166*100</f>
        <v>#DIV/0!</v>
      </c>
      <c r="N166" s="30" t="e">
        <f aca="false">(J166+L166)/I166*100</f>
        <v>#DIV/0!</v>
      </c>
      <c r="O166" s="41"/>
      <c r="P166" s="42"/>
      <c r="Q166" s="42"/>
      <c r="R166" s="43"/>
      <c r="S166" s="30" t="e">
        <f aca="false">(P166+Q166)/O166*100</f>
        <v>#DIV/0!</v>
      </c>
      <c r="T166" s="30" t="e">
        <f aca="false">(P166+R166)/O166*100</f>
        <v>#DIV/0!</v>
      </c>
      <c r="U166" s="41"/>
      <c r="V166" s="42"/>
      <c r="W166" s="42"/>
      <c r="X166" s="43"/>
      <c r="Y166" s="30" t="e">
        <f aca="false">(V166+W166)/U166*100</f>
        <v>#DIV/0!</v>
      </c>
      <c r="Z166" s="30" t="e">
        <f aca="false">(V166+X166)/U166*100</f>
        <v>#DIV/0!</v>
      </c>
      <c r="AA166" s="47"/>
      <c r="AB166" s="47"/>
      <c r="AC166" s="48"/>
    </row>
    <row r="167" s="38" customFormat="true" ht="13.5" hidden="true" customHeight="false" outlineLevel="0" collapsed="false">
      <c r="A167" s="39" t="n">
        <v>158</v>
      </c>
      <c r="B167" s="49"/>
      <c r="C167" s="41"/>
      <c r="D167" s="42"/>
      <c r="E167" s="42"/>
      <c r="F167" s="43"/>
      <c r="G167" s="30" t="e">
        <f aca="false">(D167+E167)/C167*100</f>
        <v>#DIV/0!</v>
      </c>
      <c r="H167" s="30" t="e">
        <f aca="false">(D167+F167)/C167*100</f>
        <v>#DIV/0!</v>
      </c>
      <c r="I167" s="41"/>
      <c r="J167" s="42"/>
      <c r="K167" s="42"/>
      <c r="L167" s="43"/>
      <c r="M167" s="30" t="e">
        <f aca="false">(J167+K167)/I167*100</f>
        <v>#DIV/0!</v>
      </c>
      <c r="N167" s="30" t="e">
        <f aca="false">(J167+L167)/I167*100</f>
        <v>#DIV/0!</v>
      </c>
      <c r="O167" s="41"/>
      <c r="P167" s="42"/>
      <c r="Q167" s="42"/>
      <c r="R167" s="43"/>
      <c r="S167" s="30" t="e">
        <f aca="false">(P167+Q167)/O167*100</f>
        <v>#DIV/0!</v>
      </c>
      <c r="T167" s="30" t="e">
        <f aca="false">(P167+R167)/O167*100</f>
        <v>#DIV/0!</v>
      </c>
      <c r="U167" s="41"/>
      <c r="V167" s="42"/>
      <c r="W167" s="42"/>
      <c r="X167" s="43"/>
      <c r="Y167" s="30" t="e">
        <f aca="false">(V167+W167)/U167*100</f>
        <v>#DIV/0!</v>
      </c>
      <c r="Z167" s="30" t="e">
        <f aca="false">(V167+X167)/U167*100</f>
        <v>#DIV/0!</v>
      </c>
      <c r="AA167" s="47"/>
      <c r="AB167" s="47"/>
      <c r="AC167" s="48"/>
    </row>
    <row r="168" s="38" customFormat="true" ht="13.5" hidden="true" customHeight="false" outlineLevel="0" collapsed="false">
      <c r="A168" s="39" t="n">
        <v>159</v>
      </c>
      <c r="B168" s="49"/>
      <c r="C168" s="41"/>
      <c r="D168" s="42"/>
      <c r="E168" s="42"/>
      <c r="F168" s="43"/>
      <c r="G168" s="30" t="e">
        <f aca="false">(D168+E168)/C168*100</f>
        <v>#DIV/0!</v>
      </c>
      <c r="H168" s="30" t="e">
        <f aca="false">(D168+F168)/C168*100</f>
        <v>#DIV/0!</v>
      </c>
      <c r="I168" s="41"/>
      <c r="J168" s="42"/>
      <c r="K168" s="42"/>
      <c r="L168" s="43"/>
      <c r="M168" s="30" t="e">
        <f aca="false">(J168+K168)/I168*100</f>
        <v>#DIV/0!</v>
      </c>
      <c r="N168" s="30" t="e">
        <f aca="false">(J168+L168)/I168*100</f>
        <v>#DIV/0!</v>
      </c>
      <c r="O168" s="41"/>
      <c r="P168" s="42"/>
      <c r="Q168" s="42"/>
      <c r="R168" s="43"/>
      <c r="S168" s="30" t="e">
        <f aca="false">(P168+Q168)/O168*100</f>
        <v>#DIV/0!</v>
      </c>
      <c r="T168" s="30" t="e">
        <f aca="false">(P168+R168)/O168*100</f>
        <v>#DIV/0!</v>
      </c>
      <c r="U168" s="41"/>
      <c r="V168" s="42"/>
      <c r="W168" s="42"/>
      <c r="X168" s="43"/>
      <c r="Y168" s="30" t="e">
        <f aca="false">(V168+W168)/U168*100</f>
        <v>#DIV/0!</v>
      </c>
      <c r="Z168" s="30" t="e">
        <f aca="false">(V168+X168)/U168*100</f>
        <v>#DIV/0!</v>
      </c>
      <c r="AA168" s="47"/>
      <c r="AB168" s="47"/>
      <c r="AC168" s="48"/>
    </row>
    <row r="169" s="38" customFormat="true" ht="13.5" hidden="true" customHeight="false" outlineLevel="0" collapsed="false">
      <c r="A169" s="39" t="n">
        <v>160</v>
      </c>
      <c r="B169" s="49"/>
      <c r="C169" s="41"/>
      <c r="D169" s="42"/>
      <c r="E169" s="42"/>
      <c r="F169" s="43"/>
      <c r="G169" s="30" t="e">
        <f aca="false">(D169+E169)/C169*100</f>
        <v>#DIV/0!</v>
      </c>
      <c r="H169" s="30" t="e">
        <f aca="false">(D169+F169)/C169*100</f>
        <v>#DIV/0!</v>
      </c>
      <c r="I169" s="41"/>
      <c r="J169" s="42"/>
      <c r="K169" s="42"/>
      <c r="L169" s="43"/>
      <c r="M169" s="30" t="e">
        <f aca="false">(J169+K169)/I169*100</f>
        <v>#DIV/0!</v>
      </c>
      <c r="N169" s="30" t="e">
        <f aca="false">(J169+L169)/I169*100</f>
        <v>#DIV/0!</v>
      </c>
      <c r="O169" s="41"/>
      <c r="P169" s="42"/>
      <c r="Q169" s="42"/>
      <c r="R169" s="43"/>
      <c r="S169" s="30" t="e">
        <f aca="false">(P169+Q169)/O169*100</f>
        <v>#DIV/0!</v>
      </c>
      <c r="T169" s="30" t="e">
        <f aca="false">(P169+R169)/O169*100</f>
        <v>#DIV/0!</v>
      </c>
      <c r="U169" s="41"/>
      <c r="V169" s="42"/>
      <c r="W169" s="42"/>
      <c r="X169" s="43"/>
      <c r="Y169" s="30" t="e">
        <f aca="false">(V169+W169)/U169*100</f>
        <v>#DIV/0!</v>
      </c>
      <c r="Z169" s="30" t="e">
        <f aca="false">(V169+X169)/U169*100</f>
        <v>#DIV/0!</v>
      </c>
      <c r="AA169" s="47"/>
      <c r="AB169" s="47"/>
      <c r="AC169" s="48"/>
    </row>
    <row r="170" s="38" customFormat="true" ht="13.5" hidden="true" customHeight="false" outlineLevel="0" collapsed="false">
      <c r="A170" s="39" t="n">
        <v>161</v>
      </c>
      <c r="B170" s="49"/>
      <c r="C170" s="41"/>
      <c r="D170" s="42"/>
      <c r="E170" s="42"/>
      <c r="F170" s="43"/>
      <c r="G170" s="30" t="e">
        <f aca="false">(D170+E170)/C170*100</f>
        <v>#DIV/0!</v>
      </c>
      <c r="H170" s="30" t="e">
        <f aca="false">(D170+F170)/C170*100</f>
        <v>#DIV/0!</v>
      </c>
      <c r="I170" s="41"/>
      <c r="J170" s="42"/>
      <c r="K170" s="42"/>
      <c r="L170" s="43"/>
      <c r="M170" s="30" t="e">
        <f aca="false">(J170+K170)/I170*100</f>
        <v>#DIV/0!</v>
      </c>
      <c r="N170" s="30" t="e">
        <f aca="false">(J170+L170)/I170*100</f>
        <v>#DIV/0!</v>
      </c>
      <c r="O170" s="41"/>
      <c r="P170" s="42"/>
      <c r="Q170" s="42"/>
      <c r="R170" s="43"/>
      <c r="S170" s="30" t="e">
        <f aca="false">(P170+Q170)/O170*100</f>
        <v>#DIV/0!</v>
      </c>
      <c r="T170" s="30" t="e">
        <f aca="false">(P170+R170)/O170*100</f>
        <v>#DIV/0!</v>
      </c>
      <c r="U170" s="41"/>
      <c r="V170" s="42"/>
      <c r="W170" s="42"/>
      <c r="X170" s="43"/>
      <c r="Y170" s="30" t="e">
        <f aca="false">(V170+W170)/U170*100</f>
        <v>#DIV/0!</v>
      </c>
      <c r="Z170" s="30" t="e">
        <f aca="false">(V170+X170)/U170*100</f>
        <v>#DIV/0!</v>
      </c>
      <c r="AA170" s="47"/>
      <c r="AB170" s="47"/>
      <c r="AC170" s="48"/>
    </row>
    <row r="171" s="38" customFormat="true" ht="13.5" hidden="true" customHeight="false" outlineLevel="0" collapsed="false">
      <c r="A171" s="39" t="n">
        <v>162</v>
      </c>
      <c r="B171" s="49"/>
      <c r="C171" s="41"/>
      <c r="D171" s="42"/>
      <c r="E171" s="42"/>
      <c r="F171" s="43"/>
      <c r="G171" s="30" t="e">
        <f aca="false">(D171+E171)/C171*100</f>
        <v>#DIV/0!</v>
      </c>
      <c r="H171" s="30" t="e">
        <f aca="false">(D171+F171)/C171*100</f>
        <v>#DIV/0!</v>
      </c>
      <c r="I171" s="41"/>
      <c r="J171" s="42"/>
      <c r="K171" s="42"/>
      <c r="L171" s="43"/>
      <c r="M171" s="30" t="e">
        <f aca="false">(J171+K171)/I171*100</f>
        <v>#DIV/0!</v>
      </c>
      <c r="N171" s="30" t="e">
        <f aca="false">(J171+L171)/I171*100</f>
        <v>#DIV/0!</v>
      </c>
      <c r="O171" s="41"/>
      <c r="P171" s="42"/>
      <c r="Q171" s="42"/>
      <c r="R171" s="43"/>
      <c r="S171" s="30" t="e">
        <f aca="false">(P171+Q171)/O171*100</f>
        <v>#DIV/0!</v>
      </c>
      <c r="T171" s="30" t="e">
        <f aca="false">(P171+R171)/O171*100</f>
        <v>#DIV/0!</v>
      </c>
      <c r="U171" s="41"/>
      <c r="V171" s="42"/>
      <c r="W171" s="42"/>
      <c r="X171" s="43"/>
      <c r="Y171" s="30" t="e">
        <f aca="false">(V171+W171)/U171*100</f>
        <v>#DIV/0!</v>
      </c>
      <c r="Z171" s="30" t="e">
        <f aca="false">(V171+X171)/U171*100</f>
        <v>#DIV/0!</v>
      </c>
      <c r="AA171" s="47"/>
      <c r="AB171" s="47"/>
      <c r="AC171" s="48"/>
    </row>
    <row r="172" s="38" customFormat="true" ht="13.5" hidden="true" customHeight="false" outlineLevel="0" collapsed="false">
      <c r="A172" s="39" t="n">
        <v>163</v>
      </c>
      <c r="B172" s="49"/>
      <c r="C172" s="41"/>
      <c r="D172" s="42"/>
      <c r="E172" s="42"/>
      <c r="F172" s="43"/>
      <c r="G172" s="30" t="e">
        <f aca="false">(D172+E172)/C172*100</f>
        <v>#DIV/0!</v>
      </c>
      <c r="H172" s="30" t="e">
        <f aca="false">(D172+F172)/C172*100</f>
        <v>#DIV/0!</v>
      </c>
      <c r="I172" s="41"/>
      <c r="J172" s="42"/>
      <c r="K172" s="42"/>
      <c r="L172" s="43"/>
      <c r="M172" s="30" t="e">
        <f aca="false">(J172+K172)/I172*100</f>
        <v>#DIV/0!</v>
      </c>
      <c r="N172" s="30" t="e">
        <f aca="false">(J172+L172)/I172*100</f>
        <v>#DIV/0!</v>
      </c>
      <c r="O172" s="41"/>
      <c r="P172" s="42"/>
      <c r="Q172" s="42"/>
      <c r="R172" s="43"/>
      <c r="S172" s="30" t="e">
        <f aca="false">(P172+Q172)/O172*100</f>
        <v>#DIV/0!</v>
      </c>
      <c r="T172" s="30" t="e">
        <f aca="false">(P172+R172)/O172*100</f>
        <v>#DIV/0!</v>
      </c>
      <c r="U172" s="41"/>
      <c r="V172" s="42"/>
      <c r="W172" s="42"/>
      <c r="X172" s="43"/>
      <c r="Y172" s="30" t="e">
        <f aca="false">(V172+W172)/U172*100</f>
        <v>#DIV/0!</v>
      </c>
      <c r="Z172" s="30" t="e">
        <f aca="false">(V172+X172)/U172*100</f>
        <v>#DIV/0!</v>
      </c>
      <c r="AA172" s="47"/>
      <c r="AB172" s="47"/>
      <c r="AC172" s="48"/>
    </row>
    <row r="173" s="38" customFormat="true" ht="13.5" hidden="true" customHeight="false" outlineLevel="0" collapsed="false">
      <c r="A173" s="39" t="n">
        <v>164</v>
      </c>
      <c r="B173" s="49"/>
      <c r="C173" s="41"/>
      <c r="D173" s="42"/>
      <c r="E173" s="42"/>
      <c r="F173" s="43"/>
      <c r="G173" s="30" t="e">
        <f aca="false">(D173+E173)/C173*100</f>
        <v>#DIV/0!</v>
      </c>
      <c r="H173" s="30" t="e">
        <f aca="false">(D173+F173)/C173*100</f>
        <v>#DIV/0!</v>
      </c>
      <c r="I173" s="41"/>
      <c r="J173" s="42"/>
      <c r="K173" s="42"/>
      <c r="L173" s="43"/>
      <c r="M173" s="30" t="e">
        <f aca="false">(J173+K173)/I173*100</f>
        <v>#DIV/0!</v>
      </c>
      <c r="N173" s="30" t="e">
        <f aca="false">(J173+L173)/I173*100</f>
        <v>#DIV/0!</v>
      </c>
      <c r="O173" s="41"/>
      <c r="P173" s="42"/>
      <c r="Q173" s="42"/>
      <c r="R173" s="43"/>
      <c r="S173" s="30" t="e">
        <f aca="false">(P173+Q173)/O173*100</f>
        <v>#DIV/0!</v>
      </c>
      <c r="T173" s="30" t="e">
        <f aca="false">(P173+R173)/O173*100</f>
        <v>#DIV/0!</v>
      </c>
      <c r="U173" s="41"/>
      <c r="V173" s="42"/>
      <c r="W173" s="42"/>
      <c r="X173" s="43"/>
      <c r="Y173" s="30" t="e">
        <f aca="false">(V173+W173)/U173*100</f>
        <v>#DIV/0!</v>
      </c>
      <c r="Z173" s="30" t="e">
        <f aca="false">(V173+X173)/U173*100</f>
        <v>#DIV/0!</v>
      </c>
      <c r="AA173" s="47"/>
      <c r="AB173" s="47"/>
      <c r="AC173" s="48"/>
    </row>
    <row r="174" s="38" customFormat="true" ht="13.5" hidden="true" customHeight="false" outlineLevel="0" collapsed="false">
      <c r="A174" s="39" t="n">
        <v>165</v>
      </c>
      <c r="B174" s="49"/>
      <c r="C174" s="41"/>
      <c r="D174" s="42"/>
      <c r="E174" s="42"/>
      <c r="F174" s="43"/>
      <c r="G174" s="30" t="e">
        <f aca="false">(D174+E174)/C174*100</f>
        <v>#DIV/0!</v>
      </c>
      <c r="H174" s="30" t="e">
        <f aca="false">(D174+F174)/C174*100</f>
        <v>#DIV/0!</v>
      </c>
      <c r="I174" s="41"/>
      <c r="J174" s="42"/>
      <c r="K174" s="42"/>
      <c r="L174" s="43"/>
      <c r="M174" s="30" t="e">
        <f aca="false">(J174+K174)/I174*100</f>
        <v>#DIV/0!</v>
      </c>
      <c r="N174" s="30" t="e">
        <f aca="false">(J174+L174)/I174*100</f>
        <v>#DIV/0!</v>
      </c>
      <c r="O174" s="41"/>
      <c r="P174" s="42"/>
      <c r="Q174" s="42"/>
      <c r="R174" s="43"/>
      <c r="S174" s="30" t="e">
        <f aca="false">(P174+Q174)/O174*100</f>
        <v>#DIV/0!</v>
      </c>
      <c r="T174" s="30" t="e">
        <f aca="false">(P174+R174)/O174*100</f>
        <v>#DIV/0!</v>
      </c>
      <c r="U174" s="41"/>
      <c r="V174" s="42"/>
      <c r="W174" s="42"/>
      <c r="X174" s="43"/>
      <c r="Y174" s="30" t="e">
        <f aca="false">(V174+W174)/U174*100</f>
        <v>#DIV/0!</v>
      </c>
      <c r="Z174" s="30" t="e">
        <f aca="false">(V174+X174)/U174*100</f>
        <v>#DIV/0!</v>
      </c>
      <c r="AA174" s="47"/>
      <c r="AB174" s="47"/>
      <c r="AC174" s="48"/>
    </row>
    <row r="175" s="38" customFormat="true" ht="13.5" hidden="true" customHeight="false" outlineLevel="0" collapsed="false">
      <c r="A175" s="39" t="n">
        <v>166</v>
      </c>
      <c r="B175" s="49"/>
      <c r="C175" s="41"/>
      <c r="D175" s="42"/>
      <c r="E175" s="42"/>
      <c r="F175" s="43"/>
      <c r="G175" s="30" t="e">
        <f aca="false">(D175+E175)/C175*100</f>
        <v>#DIV/0!</v>
      </c>
      <c r="H175" s="30" t="e">
        <f aca="false">(D175+F175)/C175*100</f>
        <v>#DIV/0!</v>
      </c>
      <c r="I175" s="41"/>
      <c r="J175" s="42"/>
      <c r="K175" s="42"/>
      <c r="L175" s="43"/>
      <c r="M175" s="30" t="e">
        <f aca="false">(J175+K175)/I175*100</f>
        <v>#DIV/0!</v>
      </c>
      <c r="N175" s="30" t="e">
        <f aca="false">(J175+L175)/I175*100</f>
        <v>#DIV/0!</v>
      </c>
      <c r="O175" s="41"/>
      <c r="P175" s="42"/>
      <c r="Q175" s="42"/>
      <c r="R175" s="43"/>
      <c r="S175" s="30" t="e">
        <f aca="false">(P175+Q175)/O175*100</f>
        <v>#DIV/0!</v>
      </c>
      <c r="T175" s="30" t="e">
        <f aca="false">(P175+R175)/O175*100</f>
        <v>#DIV/0!</v>
      </c>
      <c r="U175" s="41"/>
      <c r="V175" s="42"/>
      <c r="W175" s="42"/>
      <c r="X175" s="43"/>
      <c r="Y175" s="30" t="e">
        <f aca="false">(V175+W175)/U175*100</f>
        <v>#DIV/0!</v>
      </c>
      <c r="Z175" s="30" t="e">
        <f aca="false">(V175+X175)/U175*100</f>
        <v>#DIV/0!</v>
      </c>
      <c r="AA175" s="47"/>
      <c r="AB175" s="47"/>
      <c r="AC175" s="48"/>
    </row>
    <row r="176" s="38" customFormat="true" ht="13.5" hidden="true" customHeight="false" outlineLevel="0" collapsed="false">
      <c r="A176" s="39" t="n">
        <v>167</v>
      </c>
      <c r="B176" s="49"/>
      <c r="C176" s="41"/>
      <c r="D176" s="42"/>
      <c r="E176" s="42"/>
      <c r="F176" s="43"/>
      <c r="G176" s="30" t="e">
        <f aca="false">(D176+E176)/C176*100</f>
        <v>#DIV/0!</v>
      </c>
      <c r="H176" s="30" t="e">
        <f aca="false">(D176+F176)/C176*100</f>
        <v>#DIV/0!</v>
      </c>
      <c r="I176" s="41"/>
      <c r="J176" s="42"/>
      <c r="K176" s="42"/>
      <c r="L176" s="43"/>
      <c r="M176" s="30" t="e">
        <f aca="false">(J176+K176)/I176*100</f>
        <v>#DIV/0!</v>
      </c>
      <c r="N176" s="30" t="e">
        <f aca="false">(J176+L176)/I176*100</f>
        <v>#DIV/0!</v>
      </c>
      <c r="O176" s="41"/>
      <c r="P176" s="42"/>
      <c r="Q176" s="42"/>
      <c r="R176" s="43"/>
      <c r="S176" s="30" t="e">
        <f aca="false">(P176+Q176)/O176*100</f>
        <v>#DIV/0!</v>
      </c>
      <c r="T176" s="30" t="e">
        <f aca="false">(P176+R176)/O176*100</f>
        <v>#DIV/0!</v>
      </c>
      <c r="U176" s="41"/>
      <c r="V176" s="42"/>
      <c r="W176" s="42"/>
      <c r="X176" s="43"/>
      <c r="Y176" s="30" t="e">
        <f aca="false">(V176+W176)/U176*100</f>
        <v>#DIV/0!</v>
      </c>
      <c r="Z176" s="30" t="e">
        <f aca="false">(V176+X176)/U176*100</f>
        <v>#DIV/0!</v>
      </c>
      <c r="AA176" s="47"/>
      <c r="AB176" s="47"/>
      <c r="AC176" s="48"/>
    </row>
    <row r="177" s="38" customFormat="true" ht="13.5" hidden="true" customHeight="false" outlineLevel="0" collapsed="false">
      <c r="A177" s="39" t="n">
        <v>168</v>
      </c>
      <c r="B177" s="49"/>
      <c r="C177" s="41"/>
      <c r="D177" s="42"/>
      <c r="E177" s="42"/>
      <c r="F177" s="43"/>
      <c r="G177" s="30" t="e">
        <f aca="false">(D177+E177)/C177*100</f>
        <v>#DIV/0!</v>
      </c>
      <c r="H177" s="30" t="e">
        <f aca="false">(D177+F177)/C177*100</f>
        <v>#DIV/0!</v>
      </c>
      <c r="I177" s="41"/>
      <c r="J177" s="42"/>
      <c r="K177" s="42"/>
      <c r="L177" s="43"/>
      <c r="M177" s="30" t="e">
        <f aca="false">(J177+K177)/I177*100</f>
        <v>#DIV/0!</v>
      </c>
      <c r="N177" s="30" t="e">
        <f aca="false">(J177+L177)/I177*100</f>
        <v>#DIV/0!</v>
      </c>
      <c r="O177" s="41"/>
      <c r="P177" s="42"/>
      <c r="Q177" s="42"/>
      <c r="R177" s="43"/>
      <c r="S177" s="30" t="e">
        <f aca="false">(P177+Q177)/O177*100</f>
        <v>#DIV/0!</v>
      </c>
      <c r="T177" s="30" t="e">
        <f aca="false">(P177+R177)/O177*100</f>
        <v>#DIV/0!</v>
      </c>
      <c r="U177" s="41"/>
      <c r="V177" s="42"/>
      <c r="W177" s="42"/>
      <c r="X177" s="43"/>
      <c r="Y177" s="30" t="e">
        <f aca="false">(V177+W177)/U177*100</f>
        <v>#DIV/0!</v>
      </c>
      <c r="Z177" s="30" t="e">
        <f aca="false">(V177+X177)/U177*100</f>
        <v>#DIV/0!</v>
      </c>
      <c r="AA177" s="47"/>
      <c r="AB177" s="47"/>
      <c r="AC177" s="48"/>
    </row>
    <row r="178" s="38" customFormat="true" ht="13.5" hidden="true" customHeight="false" outlineLevel="0" collapsed="false">
      <c r="A178" s="39" t="n">
        <v>169</v>
      </c>
      <c r="B178" s="49"/>
      <c r="C178" s="41"/>
      <c r="D178" s="42"/>
      <c r="E178" s="42"/>
      <c r="F178" s="43"/>
      <c r="G178" s="30" t="e">
        <f aca="false">(D178+E178)/C178*100</f>
        <v>#DIV/0!</v>
      </c>
      <c r="H178" s="30" t="e">
        <f aca="false">(D178+F178)/C178*100</f>
        <v>#DIV/0!</v>
      </c>
      <c r="I178" s="41"/>
      <c r="J178" s="42"/>
      <c r="K178" s="42"/>
      <c r="L178" s="43"/>
      <c r="M178" s="30" t="e">
        <f aca="false">(J178+K178)/I178*100</f>
        <v>#DIV/0!</v>
      </c>
      <c r="N178" s="30" t="e">
        <f aca="false">(J178+L178)/I178*100</f>
        <v>#DIV/0!</v>
      </c>
      <c r="O178" s="41"/>
      <c r="P178" s="42"/>
      <c r="Q178" s="42"/>
      <c r="R178" s="43"/>
      <c r="S178" s="30" t="e">
        <f aca="false">(P178+Q178)/O178*100</f>
        <v>#DIV/0!</v>
      </c>
      <c r="T178" s="30" t="e">
        <f aca="false">(P178+R178)/O178*100</f>
        <v>#DIV/0!</v>
      </c>
      <c r="U178" s="41"/>
      <c r="V178" s="42"/>
      <c r="W178" s="42"/>
      <c r="X178" s="43"/>
      <c r="Y178" s="30" t="e">
        <f aca="false">(V178+W178)/U178*100</f>
        <v>#DIV/0!</v>
      </c>
      <c r="Z178" s="30" t="e">
        <f aca="false">(V178+X178)/U178*100</f>
        <v>#DIV/0!</v>
      </c>
      <c r="AA178" s="47"/>
      <c r="AB178" s="47"/>
      <c r="AC178" s="48"/>
    </row>
    <row r="179" s="38" customFormat="true" ht="13.5" hidden="true" customHeight="false" outlineLevel="0" collapsed="false">
      <c r="A179" s="39" t="n">
        <v>170</v>
      </c>
      <c r="B179" s="49"/>
      <c r="C179" s="41"/>
      <c r="D179" s="42"/>
      <c r="E179" s="42"/>
      <c r="F179" s="43"/>
      <c r="G179" s="30" t="e">
        <f aca="false">(D179+E179)/C179*100</f>
        <v>#DIV/0!</v>
      </c>
      <c r="H179" s="30" t="e">
        <f aca="false">(D179+F179)/C179*100</f>
        <v>#DIV/0!</v>
      </c>
      <c r="I179" s="41"/>
      <c r="J179" s="42"/>
      <c r="K179" s="42"/>
      <c r="L179" s="43"/>
      <c r="M179" s="30" t="e">
        <f aca="false">(J179+K179)/I179*100</f>
        <v>#DIV/0!</v>
      </c>
      <c r="N179" s="30" t="e">
        <f aca="false">(J179+L179)/I179*100</f>
        <v>#DIV/0!</v>
      </c>
      <c r="O179" s="41"/>
      <c r="P179" s="42"/>
      <c r="Q179" s="42"/>
      <c r="R179" s="43"/>
      <c r="S179" s="30" t="e">
        <f aca="false">(P179+Q179)/O179*100</f>
        <v>#DIV/0!</v>
      </c>
      <c r="T179" s="30" t="e">
        <f aca="false">(P179+R179)/O179*100</f>
        <v>#DIV/0!</v>
      </c>
      <c r="U179" s="41"/>
      <c r="V179" s="42"/>
      <c r="W179" s="42"/>
      <c r="X179" s="43"/>
      <c r="Y179" s="30" t="e">
        <f aca="false">(V179+W179)/U179*100</f>
        <v>#DIV/0!</v>
      </c>
      <c r="Z179" s="30" t="e">
        <f aca="false">(V179+X179)/U179*100</f>
        <v>#DIV/0!</v>
      </c>
      <c r="AA179" s="47"/>
      <c r="AB179" s="47"/>
      <c r="AC179" s="48"/>
    </row>
    <row r="180" s="38" customFormat="true" ht="13.5" hidden="true" customHeight="false" outlineLevel="0" collapsed="false">
      <c r="A180" s="39" t="n">
        <v>171</v>
      </c>
      <c r="B180" s="49"/>
      <c r="C180" s="41"/>
      <c r="D180" s="42"/>
      <c r="E180" s="42"/>
      <c r="F180" s="43"/>
      <c r="G180" s="30" t="e">
        <f aca="false">(D180+E180)/C180*100</f>
        <v>#DIV/0!</v>
      </c>
      <c r="H180" s="30" t="e">
        <f aca="false">(D180+F180)/C180*100</f>
        <v>#DIV/0!</v>
      </c>
      <c r="I180" s="41"/>
      <c r="J180" s="42"/>
      <c r="K180" s="42"/>
      <c r="L180" s="43"/>
      <c r="M180" s="30" t="e">
        <f aca="false">(J180+K180)/I180*100</f>
        <v>#DIV/0!</v>
      </c>
      <c r="N180" s="30" t="e">
        <f aca="false">(J180+L180)/I180*100</f>
        <v>#DIV/0!</v>
      </c>
      <c r="O180" s="41"/>
      <c r="P180" s="42"/>
      <c r="Q180" s="42"/>
      <c r="R180" s="43"/>
      <c r="S180" s="30" t="e">
        <f aca="false">(P180+Q180)/O180*100</f>
        <v>#DIV/0!</v>
      </c>
      <c r="T180" s="30" t="e">
        <f aca="false">(P180+R180)/O180*100</f>
        <v>#DIV/0!</v>
      </c>
      <c r="U180" s="41"/>
      <c r="V180" s="42"/>
      <c r="W180" s="42"/>
      <c r="X180" s="43"/>
      <c r="Y180" s="30" t="e">
        <f aca="false">(V180+W180)/U180*100</f>
        <v>#DIV/0!</v>
      </c>
      <c r="Z180" s="30" t="e">
        <f aca="false">(V180+X180)/U180*100</f>
        <v>#DIV/0!</v>
      </c>
      <c r="AA180" s="47"/>
      <c r="AB180" s="47"/>
      <c r="AC180" s="48"/>
    </row>
    <row r="181" s="38" customFormat="true" ht="13.5" hidden="true" customHeight="false" outlineLevel="0" collapsed="false">
      <c r="A181" s="39" t="n">
        <v>172</v>
      </c>
      <c r="B181" s="49"/>
      <c r="C181" s="41"/>
      <c r="D181" s="42"/>
      <c r="E181" s="42"/>
      <c r="F181" s="43"/>
      <c r="G181" s="30" t="e">
        <f aca="false">(D181+E181)/C181*100</f>
        <v>#DIV/0!</v>
      </c>
      <c r="H181" s="30" t="e">
        <f aca="false">(D181+F181)/C181*100</f>
        <v>#DIV/0!</v>
      </c>
      <c r="I181" s="41"/>
      <c r="J181" s="42"/>
      <c r="K181" s="42"/>
      <c r="L181" s="43"/>
      <c r="M181" s="30" t="e">
        <f aca="false">(J181+K181)/I181*100</f>
        <v>#DIV/0!</v>
      </c>
      <c r="N181" s="30" t="e">
        <f aca="false">(J181+L181)/I181*100</f>
        <v>#DIV/0!</v>
      </c>
      <c r="O181" s="41"/>
      <c r="P181" s="42"/>
      <c r="Q181" s="42"/>
      <c r="R181" s="43"/>
      <c r="S181" s="30" t="e">
        <f aca="false">(P181+Q181)/O181*100</f>
        <v>#DIV/0!</v>
      </c>
      <c r="T181" s="30" t="e">
        <f aca="false">(P181+R181)/O181*100</f>
        <v>#DIV/0!</v>
      </c>
      <c r="U181" s="41"/>
      <c r="V181" s="42"/>
      <c r="W181" s="42"/>
      <c r="X181" s="43"/>
      <c r="Y181" s="30" t="e">
        <f aca="false">(V181+W181)/U181*100</f>
        <v>#DIV/0!</v>
      </c>
      <c r="Z181" s="30" t="e">
        <f aca="false">(V181+X181)/U181*100</f>
        <v>#DIV/0!</v>
      </c>
      <c r="AA181" s="47"/>
      <c r="AB181" s="47"/>
      <c r="AC181" s="48"/>
    </row>
    <row r="182" s="38" customFormat="true" ht="13.5" hidden="true" customHeight="false" outlineLevel="0" collapsed="false">
      <c r="A182" s="39" t="n">
        <v>173</v>
      </c>
      <c r="B182" s="49"/>
      <c r="C182" s="41"/>
      <c r="D182" s="42"/>
      <c r="E182" s="42"/>
      <c r="F182" s="43"/>
      <c r="G182" s="30" t="e">
        <f aca="false">(D182+E182)/C182*100</f>
        <v>#DIV/0!</v>
      </c>
      <c r="H182" s="30" t="e">
        <f aca="false">(D182+F182)/C182*100</f>
        <v>#DIV/0!</v>
      </c>
      <c r="I182" s="41"/>
      <c r="J182" s="42"/>
      <c r="K182" s="42"/>
      <c r="L182" s="43"/>
      <c r="M182" s="30" t="e">
        <f aca="false">(J182+K182)/I182*100</f>
        <v>#DIV/0!</v>
      </c>
      <c r="N182" s="30" t="e">
        <f aca="false">(J182+L182)/I182*100</f>
        <v>#DIV/0!</v>
      </c>
      <c r="O182" s="41"/>
      <c r="P182" s="42"/>
      <c r="Q182" s="42"/>
      <c r="R182" s="43"/>
      <c r="S182" s="30" t="e">
        <f aca="false">(P182+Q182)/O182*100</f>
        <v>#DIV/0!</v>
      </c>
      <c r="T182" s="30" t="e">
        <f aca="false">(P182+R182)/O182*100</f>
        <v>#DIV/0!</v>
      </c>
      <c r="U182" s="41"/>
      <c r="V182" s="42"/>
      <c r="W182" s="42"/>
      <c r="X182" s="43"/>
      <c r="Y182" s="30" t="e">
        <f aca="false">(V182+W182)/U182*100</f>
        <v>#DIV/0!</v>
      </c>
      <c r="Z182" s="30" t="e">
        <f aca="false">(V182+X182)/U182*100</f>
        <v>#DIV/0!</v>
      </c>
      <c r="AA182" s="47"/>
      <c r="AB182" s="47"/>
      <c r="AC182" s="48"/>
    </row>
    <row r="183" s="38" customFormat="true" ht="13.5" hidden="true" customHeight="false" outlineLevel="0" collapsed="false">
      <c r="A183" s="39" t="n">
        <v>174</v>
      </c>
      <c r="B183" s="49"/>
      <c r="C183" s="41"/>
      <c r="D183" s="42"/>
      <c r="E183" s="42"/>
      <c r="F183" s="43"/>
      <c r="G183" s="30" t="e">
        <f aca="false">(D183+E183)/C183*100</f>
        <v>#DIV/0!</v>
      </c>
      <c r="H183" s="30" t="e">
        <f aca="false">(D183+F183)/C183*100</f>
        <v>#DIV/0!</v>
      </c>
      <c r="I183" s="41"/>
      <c r="J183" s="42"/>
      <c r="K183" s="42"/>
      <c r="L183" s="43"/>
      <c r="M183" s="30" t="e">
        <f aca="false">(J183+K183)/I183*100</f>
        <v>#DIV/0!</v>
      </c>
      <c r="N183" s="30" t="e">
        <f aca="false">(J183+L183)/I183*100</f>
        <v>#DIV/0!</v>
      </c>
      <c r="O183" s="41"/>
      <c r="P183" s="42"/>
      <c r="Q183" s="42"/>
      <c r="R183" s="43"/>
      <c r="S183" s="30" t="e">
        <f aca="false">(P183+Q183)/O183*100</f>
        <v>#DIV/0!</v>
      </c>
      <c r="T183" s="30" t="e">
        <f aca="false">(P183+R183)/O183*100</f>
        <v>#DIV/0!</v>
      </c>
      <c r="U183" s="41"/>
      <c r="V183" s="42"/>
      <c r="W183" s="42"/>
      <c r="X183" s="43"/>
      <c r="Y183" s="30" t="e">
        <f aca="false">(V183+W183)/U183*100</f>
        <v>#DIV/0!</v>
      </c>
      <c r="Z183" s="30" t="e">
        <f aca="false">(V183+X183)/U183*100</f>
        <v>#DIV/0!</v>
      </c>
      <c r="AA183" s="47"/>
      <c r="AB183" s="47"/>
      <c r="AC183" s="48"/>
    </row>
    <row r="184" s="38" customFormat="true" ht="13.5" hidden="true" customHeight="false" outlineLevel="0" collapsed="false">
      <c r="A184" s="39" t="n">
        <v>175</v>
      </c>
      <c r="B184" s="49"/>
      <c r="C184" s="41"/>
      <c r="D184" s="42"/>
      <c r="E184" s="42"/>
      <c r="F184" s="43"/>
      <c r="G184" s="30" t="e">
        <f aca="false">(D184+E184)/C184*100</f>
        <v>#DIV/0!</v>
      </c>
      <c r="H184" s="30" t="e">
        <f aca="false">(D184+F184)/C184*100</f>
        <v>#DIV/0!</v>
      </c>
      <c r="I184" s="41"/>
      <c r="J184" s="42"/>
      <c r="K184" s="42"/>
      <c r="L184" s="43"/>
      <c r="M184" s="30" t="e">
        <f aca="false">(J184+K184)/I184*100</f>
        <v>#DIV/0!</v>
      </c>
      <c r="N184" s="30" t="e">
        <f aca="false">(J184+L184)/I184*100</f>
        <v>#DIV/0!</v>
      </c>
      <c r="O184" s="41"/>
      <c r="P184" s="42"/>
      <c r="Q184" s="42"/>
      <c r="R184" s="43"/>
      <c r="S184" s="30" t="e">
        <f aca="false">(P184+Q184)/O184*100</f>
        <v>#DIV/0!</v>
      </c>
      <c r="T184" s="30" t="e">
        <f aca="false">(P184+R184)/O184*100</f>
        <v>#DIV/0!</v>
      </c>
      <c r="U184" s="41"/>
      <c r="V184" s="42"/>
      <c r="W184" s="42"/>
      <c r="X184" s="43"/>
      <c r="Y184" s="30" t="e">
        <f aca="false">(V184+W184)/U184*100</f>
        <v>#DIV/0!</v>
      </c>
      <c r="Z184" s="30" t="e">
        <f aca="false">(V184+X184)/U184*100</f>
        <v>#DIV/0!</v>
      </c>
      <c r="AA184" s="47"/>
      <c r="AB184" s="47"/>
      <c r="AC184" s="48"/>
    </row>
    <row r="185" s="38" customFormat="true" ht="13.5" hidden="true" customHeight="false" outlineLevel="0" collapsed="false">
      <c r="A185" s="39" t="n">
        <v>176</v>
      </c>
      <c r="B185" s="49"/>
      <c r="C185" s="41"/>
      <c r="D185" s="42"/>
      <c r="E185" s="42"/>
      <c r="F185" s="43"/>
      <c r="G185" s="30" t="e">
        <f aca="false">(D185+E185)/C185*100</f>
        <v>#DIV/0!</v>
      </c>
      <c r="H185" s="30" t="e">
        <f aca="false">(D185+F185)/C185*100</f>
        <v>#DIV/0!</v>
      </c>
      <c r="I185" s="41"/>
      <c r="J185" s="42"/>
      <c r="K185" s="42"/>
      <c r="L185" s="43"/>
      <c r="M185" s="30" t="e">
        <f aca="false">(J185+K185)/I185*100</f>
        <v>#DIV/0!</v>
      </c>
      <c r="N185" s="30" t="e">
        <f aca="false">(J185+L185)/I185*100</f>
        <v>#DIV/0!</v>
      </c>
      <c r="O185" s="41"/>
      <c r="P185" s="42"/>
      <c r="Q185" s="42"/>
      <c r="R185" s="43"/>
      <c r="S185" s="30" t="e">
        <f aca="false">(P185+Q185)/O185*100</f>
        <v>#DIV/0!</v>
      </c>
      <c r="T185" s="30" t="e">
        <f aca="false">(P185+R185)/O185*100</f>
        <v>#DIV/0!</v>
      </c>
      <c r="U185" s="41"/>
      <c r="V185" s="42"/>
      <c r="W185" s="42"/>
      <c r="X185" s="43"/>
      <c r="Y185" s="30" t="e">
        <f aca="false">(V185+W185)/U185*100</f>
        <v>#DIV/0!</v>
      </c>
      <c r="Z185" s="30" t="e">
        <f aca="false">(V185+X185)/U185*100</f>
        <v>#DIV/0!</v>
      </c>
      <c r="AA185" s="47"/>
      <c r="AB185" s="47"/>
      <c r="AC185" s="48"/>
    </row>
    <row r="186" s="38" customFormat="true" ht="13.5" hidden="true" customHeight="false" outlineLevel="0" collapsed="false">
      <c r="A186" s="39" t="n">
        <v>177</v>
      </c>
      <c r="B186" s="49"/>
      <c r="C186" s="41"/>
      <c r="D186" s="42"/>
      <c r="E186" s="42"/>
      <c r="F186" s="43"/>
      <c r="G186" s="30" t="e">
        <f aca="false">(D186+E186)/C186*100</f>
        <v>#DIV/0!</v>
      </c>
      <c r="H186" s="30" t="e">
        <f aca="false">(D186+F186)/C186*100</f>
        <v>#DIV/0!</v>
      </c>
      <c r="I186" s="41"/>
      <c r="J186" s="42"/>
      <c r="K186" s="42"/>
      <c r="L186" s="43"/>
      <c r="M186" s="30" t="e">
        <f aca="false">(J186+K186)/I186*100</f>
        <v>#DIV/0!</v>
      </c>
      <c r="N186" s="30" t="e">
        <f aca="false">(J186+L186)/I186*100</f>
        <v>#DIV/0!</v>
      </c>
      <c r="O186" s="41"/>
      <c r="P186" s="42"/>
      <c r="Q186" s="42"/>
      <c r="R186" s="43"/>
      <c r="S186" s="30" t="e">
        <f aca="false">(P186+Q186)/O186*100</f>
        <v>#DIV/0!</v>
      </c>
      <c r="T186" s="30" t="e">
        <f aca="false">(P186+R186)/O186*100</f>
        <v>#DIV/0!</v>
      </c>
      <c r="U186" s="41"/>
      <c r="V186" s="42"/>
      <c r="W186" s="42"/>
      <c r="X186" s="43"/>
      <c r="Y186" s="30" t="e">
        <f aca="false">(V186+W186)/U186*100</f>
        <v>#DIV/0!</v>
      </c>
      <c r="Z186" s="30" t="e">
        <f aca="false">(V186+X186)/U186*100</f>
        <v>#DIV/0!</v>
      </c>
      <c r="AA186" s="47"/>
      <c r="AB186" s="47"/>
      <c r="AC186" s="48"/>
    </row>
    <row r="187" s="38" customFormat="true" ht="13.5" hidden="true" customHeight="false" outlineLevel="0" collapsed="false">
      <c r="A187" s="39" t="n">
        <v>178</v>
      </c>
      <c r="B187" s="49"/>
      <c r="C187" s="41"/>
      <c r="D187" s="42"/>
      <c r="E187" s="42"/>
      <c r="F187" s="43"/>
      <c r="G187" s="30" t="e">
        <f aca="false">(D187+E187)/C187*100</f>
        <v>#DIV/0!</v>
      </c>
      <c r="H187" s="30" t="e">
        <f aca="false">(D187+F187)/C187*100</f>
        <v>#DIV/0!</v>
      </c>
      <c r="I187" s="41"/>
      <c r="J187" s="42"/>
      <c r="K187" s="42"/>
      <c r="L187" s="43"/>
      <c r="M187" s="30" t="e">
        <f aca="false">(J187+K187)/I187*100</f>
        <v>#DIV/0!</v>
      </c>
      <c r="N187" s="30" t="e">
        <f aca="false">(J187+L187)/I187*100</f>
        <v>#DIV/0!</v>
      </c>
      <c r="O187" s="41"/>
      <c r="P187" s="42"/>
      <c r="Q187" s="42"/>
      <c r="R187" s="43"/>
      <c r="S187" s="30" t="e">
        <f aca="false">(P187+Q187)/O187*100</f>
        <v>#DIV/0!</v>
      </c>
      <c r="T187" s="30" t="e">
        <f aca="false">(P187+R187)/O187*100</f>
        <v>#DIV/0!</v>
      </c>
      <c r="U187" s="41"/>
      <c r="V187" s="42"/>
      <c r="W187" s="42"/>
      <c r="X187" s="43"/>
      <c r="Y187" s="30" t="e">
        <f aca="false">(V187+W187)/U187*100</f>
        <v>#DIV/0!</v>
      </c>
      <c r="Z187" s="30" t="e">
        <f aca="false">(V187+X187)/U187*100</f>
        <v>#DIV/0!</v>
      </c>
      <c r="AA187" s="47"/>
      <c r="AB187" s="47"/>
      <c r="AC187" s="48"/>
    </row>
    <row r="188" s="38" customFormat="true" ht="13.5" hidden="true" customHeight="false" outlineLevel="0" collapsed="false">
      <c r="A188" s="39" t="n">
        <v>179</v>
      </c>
      <c r="B188" s="49"/>
      <c r="C188" s="41"/>
      <c r="D188" s="42"/>
      <c r="E188" s="42"/>
      <c r="F188" s="43"/>
      <c r="G188" s="30" t="e">
        <f aca="false">(D188+E188)/C188*100</f>
        <v>#DIV/0!</v>
      </c>
      <c r="H188" s="30" t="e">
        <f aca="false">(D188+F188)/C188*100</f>
        <v>#DIV/0!</v>
      </c>
      <c r="I188" s="41"/>
      <c r="J188" s="42"/>
      <c r="K188" s="42"/>
      <c r="L188" s="43"/>
      <c r="M188" s="30" t="e">
        <f aca="false">(J188+K188)/I188*100</f>
        <v>#DIV/0!</v>
      </c>
      <c r="N188" s="30" t="e">
        <f aca="false">(J188+L188)/I188*100</f>
        <v>#DIV/0!</v>
      </c>
      <c r="O188" s="41"/>
      <c r="P188" s="42"/>
      <c r="Q188" s="42"/>
      <c r="R188" s="43"/>
      <c r="S188" s="30" t="e">
        <f aca="false">(P188+Q188)/O188*100</f>
        <v>#DIV/0!</v>
      </c>
      <c r="T188" s="30" t="e">
        <f aca="false">(P188+R188)/O188*100</f>
        <v>#DIV/0!</v>
      </c>
      <c r="U188" s="41"/>
      <c r="V188" s="42"/>
      <c r="W188" s="42"/>
      <c r="X188" s="43"/>
      <c r="Y188" s="30" t="e">
        <f aca="false">(V188+W188)/U188*100</f>
        <v>#DIV/0!</v>
      </c>
      <c r="Z188" s="30" t="e">
        <f aca="false">(V188+X188)/U188*100</f>
        <v>#DIV/0!</v>
      </c>
      <c r="AA188" s="47"/>
      <c r="AB188" s="47"/>
      <c r="AC188" s="48"/>
    </row>
    <row r="189" s="38" customFormat="true" ht="13.5" hidden="true" customHeight="false" outlineLevel="0" collapsed="false">
      <c r="A189" s="39" t="n">
        <v>180</v>
      </c>
      <c r="B189" s="49"/>
      <c r="C189" s="41"/>
      <c r="D189" s="42"/>
      <c r="E189" s="42"/>
      <c r="F189" s="43"/>
      <c r="G189" s="30" t="e">
        <f aca="false">(D189+E189)/C189*100</f>
        <v>#DIV/0!</v>
      </c>
      <c r="H189" s="30" t="e">
        <f aca="false">(D189+F189)/C189*100</f>
        <v>#DIV/0!</v>
      </c>
      <c r="I189" s="41"/>
      <c r="J189" s="42"/>
      <c r="K189" s="42"/>
      <c r="L189" s="43"/>
      <c r="M189" s="30" t="e">
        <f aca="false">(J189+K189)/I189*100</f>
        <v>#DIV/0!</v>
      </c>
      <c r="N189" s="30" t="e">
        <f aca="false">(J189+L189)/I189*100</f>
        <v>#DIV/0!</v>
      </c>
      <c r="O189" s="41"/>
      <c r="P189" s="42"/>
      <c r="Q189" s="42"/>
      <c r="R189" s="43"/>
      <c r="S189" s="30" t="e">
        <f aca="false">(P189+Q189)/O189*100</f>
        <v>#DIV/0!</v>
      </c>
      <c r="T189" s="30" t="e">
        <f aca="false">(P189+R189)/O189*100</f>
        <v>#DIV/0!</v>
      </c>
      <c r="U189" s="41"/>
      <c r="V189" s="42"/>
      <c r="W189" s="42"/>
      <c r="X189" s="43"/>
      <c r="Y189" s="30" t="e">
        <f aca="false">(V189+W189)/U189*100</f>
        <v>#DIV/0!</v>
      </c>
      <c r="Z189" s="30" t="e">
        <f aca="false">(V189+X189)/U189*100</f>
        <v>#DIV/0!</v>
      </c>
      <c r="AA189" s="47"/>
      <c r="AB189" s="47"/>
      <c r="AC189" s="48"/>
    </row>
    <row r="190" s="38" customFormat="true" ht="13.5" hidden="true" customHeight="false" outlineLevel="0" collapsed="false">
      <c r="A190" s="39" t="n">
        <v>181</v>
      </c>
      <c r="B190" s="49"/>
      <c r="C190" s="41"/>
      <c r="D190" s="42"/>
      <c r="E190" s="42"/>
      <c r="F190" s="43"/>
      <c r="G190" s="30" t="e">
        <f aca="false">(D190+E190)/C190*100</f>
        <v>#DIV/0!</v>
      </c>
      <c r="H190" s="30" t="e">
        <f aca="false">(D190+F190)/C190*100</f>
        <v>#DIV/0!</v>
      </c>
      <c r="I190" s="41"/>
      <c r="J190" s="42"/>
      <c r="K190" s="42"/>
      <c r="L190" s="43"/>
      <c r="M190" s="30" t="e">
        <f aca="false">(J190+K190)/I190*100</f>
        <v>#DIV/0!</v>
      </c>
      <c r="N190" s="30" t="e">
        <f aca="false">(J190+L190)/I190*100</f>
        <v>#DIV/0!</v>
      </c>
      <c r="O190" s="41"/>
      <c r="P190" s="42"/>
      <c r="Q190" s="42"/>
      <c r="R190" s="43"/>
      <c r="S190" s="30" t="e">
        <f aca="false">(P190+Q190)/O190*100</f>
        <v>#DIV/0!</v>
      </c>
      <c r="T190" s="30" t="e">
        <f aca="false">(P190+R190)/O190*100</f>
        <v>#DIV/0!</v>
      </c>
      <c r="U190" s="41"/>
      <c r="V190" s="42"/>
      <c r="W190" s="42"/>
      <c r="X190" s="43"/>
      <c r="Y190" s="30" t="e">
        <f aca="false">(V190+W190)/U190*100</f>
        <v>#DIV/0!</v>
      </c>
      <c r="Z190" s="30" t="e">
        <f aca="false">(V190+X190)/U190*100</f>
        <v>#DIV/0!</v>
      </c>
      <c r="AA190" s="47"/>
      <c r="AB190" s="47"/>
      <c r="AC190" s="48"/>
    </row>
    <row r="191" s="38" customFormat="true" ht="13.5" hidden="true" customHeight="false" outlineLevel="0" collapsed="false">
      <c r="A191" s="39" t="n">
        <v>182</v>
      </c>
      <c r="B191" s="49"/>
      <c r="C191" s="41"/>
      <c r="D191" s="42"/>
      <c r="E191" s="42"/>
      <c r="F191" s="43"/>
      <c r="G191" s="30" t="e">
        <f aca="false">(D191+E191)/C191*100</f>
        <v>#DIV/0!</v>
      </c>
      <c r="H191" s="30" t="e">
        <f aca="false">(D191+F191)/C191*100</f>
        <v>#DIV/0!</v>
      </c>
      <c r="I191" s="41"/>
      <c r="J191" s="42"/>
      <c r="K191" s="42"/>
      <c r="L191" s="43"/>
      <c r="M191" s="30" t="e">
        <f aca="false">(J191+K191)/I191*100</f>
        <v>#DIV/0!</v>
      </c>
      <c r="N191" s="30" t="e">
        <f aca="false">(J191+L191)/I191*100</f>
        <v>#DIV/0!</v>
      </c>
      <c r="O191" s="41"/>
      <c r="P191" s="42"/>
      <c r="Q191" s="42"/>
      <c r="R191" s="43"/>
      <c r="S191" s="30" t="e">
        <f aca="false">(P191+Q191)/O191*100</f>
        <v>#DIV/0!</v>
      </c>
      <c r="T191" s="30" t="e">
        <f aca="false">(P191+R191)/O191*100</f>
        <v>#DIV/0!</v>
      </c>
      <c r="U191" s="41"/>
      <c r="V191" s="42"/>
      <c r="W191" s="42"/>
      <c r="X191" s="43"/>
      <c r="Y191" s="30" t="e">
        <f aca="false">(V191+W191)/U191*100</f>
        <v>#DIV/0!</v>
      </c>
      <c r="Z191" s="30" t="e">
        <f aca="false">(V191+X191)/U191*100</f>
        <v>#DIV/0!</v>
      </c>
      <c r="AA191" s="47"/>
      <c r="AB191" s="47"/>
      <c r="AC191" s="48"/>
    </row>
    <row r="192" s="38" customFormat="true" ht="13.5" hidden="true" customHeight="false" outlineLevel="0" collapsed="false">
      <c r="A192" s="39" t="n">
        <v>183</v>
      </c>
      <c r="B192" s="49"/>
      <c r="C192" s="41"/>
      <c r="D192" s="42"/>
      <c r="E192" s="42"/>
      <c r="F192" s="43"/>
      <c r="G192" s="30" t="e">
        <f aca="false">(D192+E192)/C192*100</f>
        <v>#DIV/0!</v>
      </c>
      <c r="H192" s="30" t="e">
        <f aca="false">(D192+F192)/C192*100</f>
        <v>#DIV/0!</v>
      </c>
      <c r="I192" s="41"/>
      <c r="J192" s="42"/>
      <c r="K192" s="42"/>
      <c r="L192" s="43"/>
      <c r="M192" s="30" t="e">
        <f aca="false">(J192+K192)/I192*100</f>
        <v>#DIV/0!</v>
      </c>
      <c r="N192" s="30" t="e">
        <f aca="false">(J192+L192)/I192*100</f>
        <v>#DIV/0!</v>
      </c>
      <c r="O192" s="41"/>
      <c r="P192" s="42"/>
      <c r="Q192" s="42"/>
      <c r="R192" s="43"/>
      <c r="S192" s="30" t="e">
        <f aca="false">(P192+Q192)/O192*100</f>
        <v>#DIV/0!</v>
      </c>
      <c r="T192" s="30" t="e">
        <f aca="false">(P192+R192)/O192*100</f>
        <v>#DIV/0!</v>
      </c>
      <c r="U192" s="41"/>
      <c r="V192" s="42"/>
      <c r="W192" s="42"/>
      <c r="X192" s="43"/>
      <c r="Y192" s="30" t="e">
        <f aca="false">(V192+W192)/U192*100</f>
        <v>#DIV/0!</v>
      </c>
      <c r="Z192" s="30" t="e">
        <f aca="false">(V192+X192)/U192*100</f>
        <v>#DIV/0!</v>
      </c>
      <c r="AA192" s="47"/>
      <c r="AB192" s="47"/>
      <c r="AC192" s="48"/>
    </row>
    <row r="193" s="38" customFormat="true" ht="13.5" hidden="true" customHeight="false" outlineLevel="0" collapsed="false">
      <c r="A193" s="39" t="n">
        <v>184</v>
      </c>
      <c r="B193" s="49"/>
      <c r="C193" s="41"/>
      <c r="D193" s="42"/>
      <c r="E193" s="42"/>
      <c r="F193" s="43"/>
      <c r="G193" s="30" t="e">
        <f aca="false">(D193+E193)/C193*100</f>
        <v>#DIV/0!</v>
      </c>
      <c r="H193" s="30" t="e">
        <f aca="false">(D193+F193)/C193*100</f>
        <v>#DIV/0!</v>
      </c>
      <c r="I193" s="41"/>
      <c r="J193" s="42"/>
      <c r="K193" s="42"/>
      <c r="L193" s="43"/>
      <c r="M193" s="30" t="e">
        <f aca="false">(J193+K193)/I193*100</f>
        <v>#DIV/0!</v>
      </c>
      <c r="N193" s="30" t="e">
        <f aca="false">(J193+L193)/I193*100</f>
        <v>#DIV/0!</v>
      </c>
      <c r="O193" s="41"/>
      <c r="P193" s="42"/>
      <c r="Q193" s="42"/>
      <c r="R193" s="43"/>
      <c r="S193" s="30" t="e">
        <f aca="false">(P193+Q193)/O193*100</f>
        <v>#DIV/0!</v>
      </c>
      <c r="T193" s="30" t="e">
        <f aca="false">(P193+R193)/O193*100</f>
        <v>#DIV/0!</v>
      </c>
      <c r="U193" s="41"/>
      <c r="V193" s="42"/>
      <c r="W193" s="42"/>
      <c r="X193" s="43"/>
      <c r="Y193" s="30" t="e">
        <f aca="false">(V193+W193)/U193*100</f>
        <v>#DIV/0!</v>
      </c>
      <c r="Z193" s="30" t="e">
        <f aca="false">(V193+X193)/U193*100</f>
        <v>#DIV/0!</v>
      </c>
      <c r="AA193" s="47"/>
      <c r="AB193" s="47"/>
      <c r="AC193" s="48"/>
    </row>
    <row r="194" s="38" customFormat="true" ht="13.5" hidden="true" customHeight="false" outlineLevel="0" collapsed="false">
      <c r="A194" s="39" t="n">
        <v>185</v>
      </c>
      <c r="B194" s="49"/>
      <c r="C194" s="41"/>
      <c r="D194" s="42"/>
      <c r="E194" s="42"/>
      <c r="F194" s="43"/>
      <c r="G194" s="30" t="e">
        <f aca="false">(D194+E194)/C194*100</f>
        <v>#DIV/0!</v>
      </c>
      <c r="H194" s="30" t="e">
        <f aca="false">(D194+F194)/C194*100</f>
        <v>#DIV/0!</v>
      </c>
      <c r="I194" s="41"/>
      <c r="J194" s="42"/>
      <c r="K194" s="42"/>
      <c r="L194" s="43"/>
      <c r="M194" s="30" t="e">
        <f aca="false">(J194+K194)/I194*100</f>
        <v>#DIV/0!</v>
      </c>
      <c r="N194" s="30" t="e">
        <f aca="false">(J194+L194)/I194*100</f>
        <v>#DIV/0!</v>
      </c>
      <c r="O194" s="41"/>
      <c r="P194" s="42"/>
      <c r="Q194" s="42"/>
      <c r="R194" s="43"/>
      <c r="S194" s="30" t="e">
        <f aca="false">(P194+Q194)/O194*100</f>
        <v>#DIV/0!</v>
      </c>
      <c r="T194" s="30" t="e">
        <f aca="false">(P194+R194)/O194*100</f>
        <v>#DIV/0!</v>
      </c>
      <c r="U194" s="41"/>
      <c r="V194" s="42"/>
      <c r="W194" s="42"/>
      <c r="X194" s="43"/>
      <c r="Y194" s="30" t="e">
        <f aca="false">(V194+W194)/U194*100</f>
        <v>#DIV/0!</v>
      </c>
      <c r="Z194" s="30" t="e">
        <f aca="false">(V194+X194)/U194*100</f>
        <v>#DIV/0!</v>
      </c>
      <c r="AA194" s="47"/>
      <c r="AB194" s="47"/>
      <c r="AC194" s="48"/>
    </row>
    <row r="195" s="38" customFormat="true" ht="13.5" hidden="true" customHeight="false" outlineLevel="0" collapsed="false">
      <c r="A195" s="39" t="n">
        <v>186</v>
      </c>
      <c r="B195" s="49"/>
      <c r="C195" s="41"/>
      <c r="D195" s="42"/>
      <c r="E195" s="42"/>
      <c r="F195" s="43"/>
      <c r="G195" s="30" t="e">
        <f aca="false">(D195+E195)/C195*100</f>
        <v>#DIV/0!</v>
      </c>
      <c r="H195" s="30" t="e">
        <f aca="false">(D195+F195)/C195*100</f>
        <v>#DIV/0!</v>
      </c>
      <c r="I195" s="41"/>
      <c r="J195" s="42"/>
      <c r="K195" s="42"/>
      <c r="L195" s="43"/>
      <c r="M195" s="30" t="e">
        <f aca="false">(J195+K195)/I195*100</f>
        <v>#DIV/0!</v>
      </c>
      <c r="N195" s="30" t="e">
        <f aca="false">(J195+L195)/I195*100</f>
        <v>#DIV/0!</v>
      </c>
      <c r="O195" s="41"/>
      <c r="P195" s="42"/>
      <c r="Q195" s="42"/>
      <c r="R195" s="43"/>
      <c r="S195" s="30" t="e">
        <f aca="false">(P195+Q195)/O195*100</f>
        <v>#DIV/0!</v>
      </c>
      <c r="T195" s="30" t="e">
        <f aca="false">(P195+R195)/O195*100</f>
        <v>#DIV/0!</v>
      </c>
      <c r="U195" s="41"/>
      <c r="V195" s="42"/>
      <c r="W195" s="42"/>
      <c r="X195" s="43"/>
      <c r="Y195" s="30" t="e">
        <f aca="false">(V195+W195)/U195*100</f>
        <v>#DIV/0!</v>
      </c>
      <c r="Z195" s="30" t="e">
        <f aca="false">(V195+X195)/U195*100</f>
        <v>#DIV/0!</v>
      </c>
      <c r="AA195" s="47"/>
      <c r="AB195" s="47"/>
      <c r="AC195" s="48"/>
    </row>
    <row r="196" s="38" customFormat="true" ht="13.5" hidden="true" customHeight="false" outlineLevel="0" collapsed="false">
      <c r="A196" s="39" t="n">
        <v>187</v>
      </c>
      <c r="B196" s="49"/>
      <c r="C196" s="41"/>
      <c r="D196" s="42"/>
      <c r="E196" s="42"/>
      <c r="F196" s="43"/>
      <c r="G196" s="30" t="e">
        <f aca="false">(D196+E196)/C196*100</f>
        <v>#DIV/0!</v>
      </c>
      <c r="H196" s="30" t="e">
        <f aca="false">(D196+F196)/C196*100</f>
        <v>#DIV/0!</v>
      </c>
      <c r="I196" s="41"/>
      <c r="J196" s="42"/>
      <c r="K196" s="42"/>
      <c r="L196" s="43"/>
      <c r="M196" s="30" t="e">
        <f aca="false">(J196+K196)/I196*100</f>
        <v>#DIV/0!</v>
      </c>
      <c r="N196" s="30" t="e">
        <f aca="false">(J196+L196)/I196*100</f>
        <v>#DIV/0!</v>
      </c>
      <c r="O196" s="41"/>
      <c r="P196" s="42"/>
      <c r="Q196" s="42"/>
      <c r="R196" s="43"/>
      <c r="S196" s="30" t="e">
        <f aca="false">(P196+Q196)/O196*100</f>
        <v>#DIV/0!</v>
      </c>
      <c r="T196" s="30" t="e">
        <f aca="false">(P196+R196)/O196*100</f>
        <v>#DIV/0!</v>
      </c>
      <c r="U196" s="41"/>
      <c r="V196" s="42"/>
      <c r="W196" s="42"/>
      <c r="X196" s="43"/>
      <c r="Y196" s="30" t="e">
        <f aca="false">(V196+W196)/U196*100</f>
        <v>#DIV/0!</v>
      </c>
      <c r="Z196" s="30" t="e">
        <f aca="false">(V196+X196)/U196*100</f>
        <v>#DIV/0!</v>
      </c>
      <c r="AA196" s="47"/>
      <c r="AB196" s="47"/>
      <c r="AC196" s="48"/>
    </row>
    <row r="197" s="38" customFormat="true" ht="13.5" hidden="true" customHeight="false" outlineLevel="0" collapsed="false">
      <c r="A197" s="39" t="n">
        <v>188</v>
      </c>
      <c r="B197" s="49"/>
      <c r="C197" s="41"/>
      <c r="D197" s="42"/>
      <c r="E197" s="42"/>
      <c r="F197" s="43"/>
      <c r="G197" s="30" t="e">
        <f aca="false">(D197+E197)/C197*100</f>
        <v>#DIV/0!</v>
      </c>
      <c r="H197" s="30" t="e">
        <f aca="false">(D197+F197)/C197*100</f>
        <v>#DIV/0!</v>
      </c>
      <c r="I197" s="41"/>
      <c r="J197" s="42"/>
      <c r="K197" s="42"/>
      <c r="L197" s="43"/>
      <c r="M197" s="30" t="e">
        <f aca="false">(J197+K197)/I197*100</f>
        <v>#DIV/0!</v>
      </c>
      <c r="N197" s="30" t="e">
        <f aca="false">(J197+L197)/I197*100</f>
        <v>#DIV/0!</v>
      </c>
      <c r="O197" s="41"/>
      <c r="P197" s="42"/>
      <c r="Q197" s="42"/>
      <c r="R197" s="43"/>
      <c r="S197" s="30" t="e">
        <f aca="false">(P197+Q197)/O197*100</f>
        <v>#DIV/0!</v>
      </c>
      <c r="T197" s="30" t="e">
        <f aca="false">(P197+R197)/O197*100</f>
        <v>#DIV/0!</v>
      </c>
      <c r="U197" s="41"/>
      <c r="V197" s="42"/>
      <c r="W197" s="42"/>
      <c r="X197" s="43"/>
      <c r="Y197" s="30" t="e">
        <f aca="false">(V197+W197)/U197*100</f>
        <v>#DIV/0!</v>
      </c>
      <c r="Z197" s="30" t="e">
        <f aca="false">(V197+X197)/U197*100</f>
        <v>#DIV/0!</v>
      </c>
      <c r="AA197" s="47"/>
      <c r="AB197" s="47"/>
      <c r="AC197" s="48"/>
    </row>
    <row r="198" s="38" customFormat="true" ht="13.5" hidden="true" customHeight="false" outlineLevel="0" collapsed="false">
      <c r="A198" s="39" t="n">
        <v>189</v>
      </c>
      <c r="B198" s="49"/>
      <c r="C198" s="41"/>
      <c r="D198" s="42"/>
      <c r="E198" s="42"/>
      <c r="F198" s="43"/>
      <c r="G198" s="30" t="e">
        <f aca="false">(D198+E198)/C198*100</f>
        <v>#DIV/0!</v>
      </c>
      <c r="H198" s="30" t="e">
        <f aca="false">(D198+F198)/C198*100</f>
        <v>#DIV/0!</v>
      </c>
      <c r="I198" s="41"/>
      <c r="J198" s="42"/>
      <c r="K198" s="42"/>
      <c r="L198" s="43"/>
      <c r="M198" s="30" t="e">
        <f aca="false">(J198+K198)/I198*100</f>
        <v>#DIV/0!</v>
      </c>
      <c r="N198" s="30" t="e">
        <f aca="false">(J198+L198)/I198*100</f>
        <v>#DIV/0!</v>
      </c>
      <c r="O198" s="41"/>
      <c r="P198" s="42"/>
      <c r="Q198" s="42"/>
      <c r="R198" s="43"/>
      <c r="S198" s="30" t="e">
        <f aca="false">(P198+Q198)/O198*100</f>
        <v>#DIV/0!</v>
      </c>
      <c r="T198" s="30" t="e">
        <f aca="false">(P198+R198)/O198*100</f>
        <v>#DIV/0!</v>
      </c>
      <c r="U198" s="41"/>
      <c r="V198" s="42"/>
      <c r="W198" s="42"/>
      <c r="X198" s="43"/>
      <c r="Y198" s="30" t="e">
        <f aca="false">(V198+W198)/U198*100</f>
        <v>#DIV/0!</v>
      </c>
      <c r="Z198" s="30" t="e">
        <f aca="false">(V198+X198)/U198*100</f>
        <v>#DIV/0!</v>
      </c>
      <c r="AA198" s="47"/>
      <c r="AB198" s="47"/>
      <c r="AC198" s="48"/>
    </row>
    <row r="199" s="38" customFormat="true" ht="14.25" hidden="true" customHeight="false" outlineLevel="0" collapsed="false">
      <c r="A199" s="50" t="n">
        <v>190</v>
      </c>
      <c r="B199" s="51"/>
      <c r="C199" s="52"/>
      <c r="D199" s="53"/>
      <c r="E199" s="53"/>
      <c r="F199" s="54"/>
      <c r="G199" s="55" t="e">
        <f aca="false">(D199+E199)/C199*100</f>
        <v>#DIV/0!</v>
      </c>
      <c r="H199" s="55" t="e">
        <f aca="false">(D199+F199)/C199*100</f>
        <v>#DIV/0!</v>
      </c>
      <c r="I199" s="52"/>
      <c r="J199" s="53"/>
      <c r="K199" s="53"/>
      <c r="L199" s="54"/>
      <c r="M199" s="55" t="e">
        <f aca="false">(J199+K199)/I199*100</f>
        <v>#DIV/0!</v>
      </c>
      <c r="N199" s="55" t="e">
        <f aca="false">(J199+L199)/I199*100</f>
        <v>#DIV/0!</v>
      </c>
      <c r="O199" s="52"/>
      <c r="P199" s="53"/>
      <c r="Q199" s="53"/>
      <c r="R199" s="54"/>
      <c r="S199" s="55" t="e">
        <f aca="false">(P199+Q199)/O199*100</f>
        <v>#DIV/0!</v>
      </c>
      <c r="T199" s="55" t="e">
        <f aca="false">(P199+R199)/O199*100</f>
        <v>#DIV/0!</v>
      </c>
      <c r="U199" s="52"/>
      <c r="V199" s="53"/>
      <c r="W199" s="54"/>
      <c r="X199" s="54"/>
      <c r="Y199" s="56" t="e">
        <f aca="false">(V199+W199)/U199*100</f>
        <v>#DIV/0!</v>
      </c>
      <c r="Z199" s="56" t="e">
        <f aca="false">(V199+X199)/U199*100</f>
        <v>#DIV/0!</v>
      </c>
      <c r="AA199" s="57"/>
      <c r="AB199" s="57"/>
      <c r="AC199" s="58"/>
    </row>
    <row r="200" customFormat="false" ht="13.5" hidden="false" customHeight="false" outlineLevel="0" collapsed="false">
      <c r="A200" s="59"/>
      <c r="B200" s="60" t="s">
        <v>77</v>
      </c>
      <c r="C200" s="61" t="n">
        <f aca="false">SUM(C10:C199)</f>
        <v>74540</v>
      </c>
      <c r="D200" s="62" t="n">
        <f aca="false">SUM(D10:D199)</f>
        <v>70714</v>
      </c>
      <c r="E200" s="63" t="n">
        <f aca="false">SUM(E10:E199)</f>
        <v>16</v>
      </c>
      <c r="F200" s="63" t="n">
        <f aca="false">SUM(F10:F199)</f>
        <v>14</v>
      </c>
      <c r="G200" s="64" t="n">
        <f aca="false">(D200+E200)/C200*100</f>
        <v>94.8886503890529</v>
      </c>
      <c r="H200" s="65" t="n">
        <f aca="false">(D200+F200)/C200*100</f>
        <v>94.8859672658975</v>
      </c>
      <c r="I200" s="61" t="n">
        <f aca="false">SUM(I10:I199)</f>
        <v>73978</v>
      </c>
      <c r="J200" s="62" t="n">
        <f aca="false">SUM(J10:J199)</f>
        <v>67659</v>
      </c>
      <c r="K200" s="63" t="n">
        <f aca="false">SUM(K10:K199)</f>
        <v>21</v>
      </c>
      <c r="L200" s="63" t="n">
        <f aca="false">SUM(L10:L199)</f>
        <v>7</v>
      </c>
      <c r="M200" s="64" t="n">
        <f aca="false">(J200+K200)/I200*100</f>
        <v>91.4866581956798</v>
      </c>
      <c r="N200" s="65" t="n">
        <f aca="false">(J200+L200)/I200*100</f>
        <v>91.4677336505448</v>
      </c>
      <c r="O200" s="61" t="n">
        <f aca="false">SUM(O10:O199)</f>
        <v>86595</v>
      </c>
      <c r="P200" s="62" t="n">
        <f aca="false">SUM(P10:P199)</f>
        <v>75324</v>
      </c>
      <c r="Q200" s="63" t="n">
        <f aca="false">SUM(Q10:Q199)</f>
        <v>92</v>
      </c>
      <c r="R200" s="63" t="n">
        <f aca="false">SUM(R10:R199)</f>
        <v>133</v>
      </c>
      <c r="S200" s="64" t="n">
        <f aca="false">(P200+Q200)/O200*100</f>
        <v>87.0904786650499</v>
      </c>
      <c r="T200" s="65" t="n">
        <f aca="false">(P200+R200)/O200*100</f>
        <v>87.137825509556</v>
      </c>
      <c r="U200" s="61" t="n">
        <f aca="false">SUM(U10:U199)</f>
        <v>79716</v>
      </c>
      <c r="V200" s="62" t="n">
        <f aca="false">SUM(V10:V199)</f>
        <v>59091</v>
      </c>
      <c r="W200" s="63" t="n">
        <f aca="false">SUM(W10:W199)</f>
        <v>181</v>
      </c>
      <c r="X200" s="66" t="n">
        <f aca="false">SUM(X10:X199)</f>
        <v>205</v>
      </c>
      <c r="Y200" s="64" t="n">
        <f aca="false">(V200+W200)/U200*100</f>
        <v>74.3539565457374</v>
      </c>
      <c r="Z200" s="67" t="n">
        <f aca="false">(V200+X200)/U200*100</f>
        <v>74.3840634251593</v>
      </c>
      <c r="AA200" s="68" t="n">
        <f aca="false">SUM(AA10:AA199)</f>
        <v>10272</v>
      </c>
      <c r="AB200" s="69" t="n">
        <f aca="false">SUM(AB10:AB199)</f>
        <v>10</v>
      </c>
      <c r="AC200" s="70" t="n">
        <f aca="false">SUM(AC10:AC199)</f>
        <v>11</v>
      </c>
    </row>
    <row r="201" customFormat="false" ht="14.25" hidden="false" customHeight="false" outlineLevel="0" collapsed="false">
      <c r="A201" s="59"/>
      <c r="B201" s="60"/>
      <c r="C201" s="61"/>
      <c r="D201" s="62"/>
      <c r="E201" s="63"/>
      <c r="F201" s="63"/>
      <c r="G201" s="64"/>
      <c r="H201" s="65"/>
      <c r="I201" s="61"/>
      <c r="J201" s="62"/>
      <c r="K201" s="63"/>
      <c r="L201" s="63"/>
      <c r="M201" s="64"/>
      <c r="N201" s="65"/>
      <c r="O201" s="61"/>
      <c r="P201" s="62"/>
      <c r="Q201" s="63"/>
      <c r="R201" s="63"/>
      <c r="S201" s="64"/>
      <c r="T201" s="65"/>
      <c r="U201" s="61"/>
      <c r="V201" s="62"/>
      <c r="W201" s="63"/>
      <c r="X201" s="66"/>
      <c r="Y201" s="64"/>
      <c r="Z201" s="67"/>
      <c r="AA201" s="68"/>
      <c r="AB201" s="69"/>
      <c r="AC201" s="70"/>
    </row>
  </sheetData>
  <autoFilter ref="A9:AL201"/>
  <mergeCells count="39">
    <mergeCell ref="A4:Y4"/>
    <mergeCell ref="V5:Y5"/>
    <mergeCell ref="A7:A9"/>
    <mergeCell ref="B7:B9"/>
    <mergeCell ref="C7:H8"/>
    <mergeCell ref="I7:N8"/>
    <mergeCell ref="O7:T8"/>
    <mergeCell ref="U7:AC7"/>
    <mergeCell ref="U8:Z8"/>
    <mergeCell ref="AA8:AC8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K200:K201"/>
    <mergeCell ref="L200:L201"/>
    <mergeCell ref="M200:M201"/>
    <mergeCell ref="N200:N201"/>
    <mergeCell ref="O200:O201"/>
    <mergeCell ref="P200:P201"/>
    <mergeCell ref="Q200:Q201"/>
    <mergeCell ref="R200:R201"/>
    <mergeCell ref="S200:S201"/>
    <mergeCell ref="T200:T201"/>
    <mergeCell ref="U200:U201"/>
    <mergeCell ref="V200:V201"/>
    <mergeCell ref="W200:W201"/>
    <mergeCell ref="X200:X201"/>
    <mergeCell ref="Y200:Y201"/>
    <mergeCell ref="Z200:Z201"/>
    <mergeCell ref="AA200:AA201"/>
    <mergeCell ref="AB200:AB201"/>
    <mergeCell ref="AC200:AC201"/>
  </mergeCells>
  <printOptions headings="false" gridLines="false" gridLinesSet="true" horizontalCentered="tru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 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04:38Z</dcterms:created>
  <dc:creator>Kumi Yamamoto</dc:creator>
  <dc:description/>
  <dc:language>en-US</dc:language>
  <cp:lastModifiedBy>大阪府</cp:lastModifiedBy>
  <cp:lastPrinted>2013-03-26T09:51:50Z</cp:lastPrinted>
  <dcterms:modified xsi:type="dcterms:W3CDTF">2013-03-26T0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139B0DBB111449BFD5E39E1D632DB1</vt:lpwstr>
  </property>
</Properties>
</file>