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1"/>
        <rFont val="Noto Sans"/>
        <family val="2"/>
      </rPr>
      <t xml:space="preserve">表１４－２　　流入・流出人口、就業者及び通学者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都道府県</t>
  </si>
  <si>
    <t xml:space="preserve">総　　数（人）</t>
  </si>
  <si>
    <t xml:space="preserve">就　業　者（人）</t>
  </si>
  <si>
    <r>
      <rPr>
        <sz val="10"/>
        <color rgb="FF000000"/>
        <rFont val="Noto Sans"/>
        <family val="2"/>
      </rPr>
      <t xml:space="preserve">通　学　者　</t>
    </r>
    <r>
      <rPr>
        <sz val="10"/>
        <color rgb="FF000000"/>
        <rFont val="ＭＳ ゴシック"/>
        <family val="3"/>
        <charset val="128"/>
      </rPr>
      <t xml:space="preserve">1)</t>
    </r>
    <r>
      <rPr>
        <sz val="10"/>
        <color rgb="FF000000"/>
        <rFont val="Noto Sans"/>
        <family val="2"/>
      </rPr>
      <t xml:space="preserve">（人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t xml:space="preserve">増減数</t>
  </si>
  <si>
    <t xml:space="preserve">流入人口</t>
  </si>
  <si>
    <t xml:space="preserve">総数</t>
  </si>
  <si>
    <t xml:space="preserve">滋賀県から</t>
  </si>
  <si>
    <t xml:space="preserve">京都府から</t>
  </si>
  <si>
    <t xml:space="preserve">兵庫県から</t>
  </si>
  <si>
    <t xml:space="preserve">奈良県から</t>
  </si>
  <si>
    <t xml:space="preserve">和歌山県から</t>
  </si>
  <si>
    <t xml:space="preserve">近畿以外から</t>
  </si>
  <si>
    <t xml:space="preserve">流出人口</t>
  </si>
  <si>
    <t xml:space="preserve">滋賀県へ</t>
  </si>
  <si>
    <t xml:space="preserve">京都府へ</t>
  </si>
  <si>
    <t xml:space="preserve">兵庫県へ</t>
  </si>
  <si>
    <t xml:space="preserve">奈良県へ</t>
  </si>
  <si>
    <t xml:space="preserve">和歌山県へ</t>
  </si>
  <si>
    <t xml:space="preserve">近畿以外へ</t>
  </si>
  <si>
    <t xml:space="preserve">流入超過人口</t>
  </si>
  <si>
    <t xml:space="preserve">滋賀県</t>
  </si>
  <si>
    <t xml:space="preserve">京都府</t>
  </si>
  <si>
    <t xml:space="preserve">兵庫県</t>
  </si>
  <si>
    <t xml:space="preserve">奈良県</t>
  </si>
  <si>
    <t xml:space="preserve">和歌山県</t>
  </si>
  <si>
    <t xml:space="preserve">近畿以外</t>
  </si>
  <si>
    <r>
      <rPr>
        <sz val="10"/>
        <rFont val="ＭＳ ゴシック"/>
        <family val="3"/>
        <charset val="128"/>
      </rPr>
      <t xml:space="preserve">1) 15</t>
    </r>
    <r>
      <rPr>
        <sz val="10"/>
        <rFont val="Noto Sans"/>
        <family val="2"/>
      </rPr>
      <t xml:space="preserve">歳未満通学者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\ ;&quot;△ &quot;#,##0\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.62"/>
    <col collapsed="false" customWidth="true" hidden="false" outlineLevel="0" max="3" min="3" style="1" width="13.62"/>
    <col collapsed="false" customWidth="true" hidden="false" outlineLevel="0" max="12" min="4" style="1" width="11.1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B1" s="2" t="s">
        <v>0</v>
      </c>
    </row>
    <row r="2" customFormat="false" ht="12" hidden="false" customHeight="false" outlineLevel="0" collapsed="false">
      <c r="B2" s="3"/>
    </row>
    <row r="3" customFormat="false" ht="18" hidden="false" customHeight="true" outlineLevel="0" collapsed="false">
      <c r="B3" s="4" t="s">
        <v>1</v>
      </c>
      <c r="C3" s="4"/>
      <c r="D3" s="5" t="s">
        <v>2</v>
      </c>
      <c r="E3" s="5"/>
      <c r="F3" s="5"/>
      <c r="G3" s="6" t="s">
        <v>3</v>
      </c>
      <c r="H3" s="6"/>
      <c r="I3" s="6"/>
      <c r="J3" s="7" t="s">
        <v>4</v>
      </c>
      <c r="K3" s="7"/>
      <c r="L3" s="7"/>
    </row>
    <row r="4" customFormat="false" ht="30" hidden="false" customHeight="true" outlineLevel="0" collapsed="false">
      <c r="B4" s="4"/>
      <c r="C4" s="4"/>
      <c r="D4" s="8" t="s">
        <v>5</v>
      </c>
      <c r="E4" s="9" t="s">
        <v>6</v>
      </c>
      <c r="F4" s="10" t="s">
        <v>7</v>
      </c>
      <c r="G4" s="11" t="s">
        <v>5</v>
      </c>
      <c r="H4" s="9" t="s">
        <v>6</v>
      </c>
      <c r="I4" s="4" t="s">
        <v>7</v>
      </c>
      <c r="J4" s="8" t="s">
        <v>5</v>
      </c>
      <c r="K4" s="9" t="s">
        <v>6</v>
      </c>
      <c r="L4" s="12" t="s">
        <v>7</v>
      </c>
    </row>
    <row r="5" customFormat="false" ht="19.5" hidden="false" customHeight="true" outlineLevel="0" collapsed="false">
      <c r="B5" s="13" t="s">
        <v>8</v>
      </c>
      <c r="C5" s="14" t="s">
        <v>9</v>
      </c>
      <c r="D5" s="15" t="n">
        <v>744498</v>
      </c>
      <c r="E5" s="16" t="n">
        <v>672617</v>
      </c>
      <c r="F5" s="17" t="n">
        <f aca="false">E5-D5</f>
        <v>-71881</v>
      </c>
      <c r="G5" s="18" t="n">
        <v>656244</v>
      </c>
      <c r="H5" s="19" t="n">
        <v>599085</v>
      </c>
      <c r="I5" s="20" t="n">
        <f aca="false">H5-G5</f>
        <v>-57159</v>
      </c>
      <c r="J5" s="21" t="n">
        <v>88254</v>
      </c>
      <c r="K5" s="22" t="n">
        <v>73532</v>
      </c>
      <c r="L5" s="23" t="n">
        <f aca="false">K5-J5</f>
        <v>-14722</v>
      </c>
    </row>
    <row r="6" customFormat="false" ht="19.5" hidden="false" customHeight="true" outlineLevel="0" collapsed="false">
      <c r="B6" s="13"/>
      <c r="C6" s="14" t="s">
        <v>10</v>
      </c>
      <c r="D6" s="24" t="n">
        <v>24386</v>
      </c>
      <c r="E6" s="25" t="n">
        <v>22233</v>
      </c>
      <c r="F6" s="26" t="n">
        <f aca="false">E6-D6</f>
        <v>-2153</v>
      </c>
      <c r="G6" s="27" t="n">
        <v>19307</v>
      </c>
      <c r="H6" s="28" t="n">
        <v>18119</v>
      </c>
      <c r="I6" s="29" t="n">
        <f aca="false">H6-G6</f>
        <v>-1188</v>
      </c>
      <c r="J6" s="24" t="n">
        <v>5079</v>
      </c>
      <c r="K6" s="30" t="n">
        <v>4114</v>
      </c>
      <c r="L6" s="31" t="n">
        <f aca="false">K6-J6</f>
        <v>-965</v>
      </c>
    </row>
    <row r="7" customFormat="false" ht="19.5" hidden="false" customHeight="true" outlineLevel="0" collapsed="false">
      <c r="B7" s="13"/>
      <c r="C7" s="32" t="s">
        <v>11</v>
      </c>
      <c r="D7" s="24" t="n">
        <v>106869</v>
      </c>
      <c r="E7" s="25" t="n">
        <v>97102</v>
      </c>
      <c r="F7" s="26" t="n">
        <f aca="false">E7-D7</f>
        <v>-9767</v>
      </c>
      <c r="G7" s="27" t="n">
        <v>93569</v>
      </c>
      <c r="H7" s="25" t="n">
        <v>86674</v>
      </c>
      <c r="I7" s="29" t="n">
        <f aca="false">H7-G7</f>
        <v>-6895</v>
      </c>
      <c r="J7" s="24" t="n">
        <v>13300</v>
      </c>
      <c r="K7" s="27" t="n">
        <v>10428</v>
      </c>
      <c r="L7" s="31" t="n">
        <f aca="false">K7-J7</f>
        <v>-2872</v>
      </c>
    </row>
    <row r="8" customFormat="false" ht="19.5" hidden="false" customHeight="true" outlineLevel="0" collapsed="false">
      <c r="B8" s="13"/>
      <c r="C8" s="32" t="s">
        <v>12</v>
      </c>
      <c r="D8" s="24" t="n">
        <v>366674</v>
      </c>
      <c r="E8" s="25" t="n">
        <v>339087</v>
      </c>
      <c r="F8" s="26" t="n">
        <f aca="false">E8-D8</f>
        <v>-27587</v>
      </c>
      <c r="G8" s="27" t="n">
        <v>331436</v>
      </c>
      <c r="H8" s="25" t="n">
        <v>308251</v>
      </c>
      <c r="I8" s="29" t="n">
        <f aca="false">H8-G8</f>
        <v>-23185</v>
      </c>
      <c r="J8" s="24" t="n">
        <v>35238</v>
      </c>
      <c r="K8" s="27" t="n">
        <v>30836</v>
      </c>
      <c r="L8" s="31" t="n">
        <f aca="false">K8-J8</f>
        <v>-4402</v>
      </c>
    </row>
    <row r="9" customFormat="false" ht="19.5" hidden="false" customHeight="true" outlineLevel="0" collapsed="false">
      <c r="B9" s="13"/>
      <c r="C9" s="32" t="s">
        <v>13</v>
      </c>
      <c r="D9" s="24" t="n">
        <v>185833</v>
      </c>
      <c r="E9" s="25" t="n">
        <v>162434</v>
      </c>
      <c r="F9" s="26" t="n">
        <f aca="false">E9-D9</f>
        <v>-23399</v>
      </c>
      <c r="G9" s="27" t="n">
        <v>162132</v>
      </c>
      <c r="H9" s="25" t="n">
        <v>143116</v>
      </c>
      <c r="I9" s="29" t="n">
        <f aca="false">H9-G9</f>
        <v>-19016</v>
      </c>
      <c r="J9" s="24" t="n">
        <v>23701</v>
      </c>
      <c r="K9" s="27" t="n">
        <v>19318</v>
      </c>
      <c r="L9" s="31" t="n">
        <f aca="false">K9-J9</f>
        <v>-4383</v>
      </c>
    </row>
    <row r="10" customFormat="false" ht="19.5" hidden="false" customHeight="true" outlineLevel="0" collapsed="false">
      <c r="B10" s="13"/>
      <c r="C10" s="32" t="s">
        <v>14</v>
      </c>
      <c r="D10" s="24" t="n">
        <v>34151</v>
      </c>
      <c r="E10" s="25" t="n">
        <v>30625</v>
      </c>
      <c r="F10" s="26" t="n">
        <f aca="false">E10-D10</f>
        <v>-3526</v>
      </c>
      <c r="G10" s="27" t="n">
        <v>27237</v>
      </c>
      <c r="H10" s="25" t="n">
        <v>24927</v>
      </c>
      <c r="I10" s="29" t="n">
        <f aca="false">H10-G10</f>
        <v>-2310</v>
      </c>
      <c r="J10" s="24" t="n">
        <v>6914</v>
      </c>
      <c r="K10" s="27" t="n">
        <v>5698</v>
      </c>
      <c r="L10" s="31" t="n">
        <f aca="false">K10-J10</f>
        <v>-1216</v>
      </c>
    </row>
    <row r="11" customFormat="false" ht="19.5" hidden="false" customHeight="true" outlineLevel="0" collapsed="false">
      <c r="B11" s="13"/>
      <c r="C11" s="33" t="s">
        <v>15</v>
      </c>
      <c r="D11" s="34" t="n">
        <v>26585</v>
      </c>
      <c r="E11" s="35" t="n">
        <v>21136</v>
      </c>
      <c r="F11" s="36" t="n">
        <f aca="false">E11-D11</f>
        <v>-5449</v>
      </c>
      <c r="G11" s="37" t="n">
        <v>22563</v>
      </c>
      <c r="H11" s="35" t="n">
        <v>17998</v>
      </c>
      <c r="I11" s="38" t="n">
        <f aca="false">H11-G11</f>
        <v>-4565</v>
      </c>
      <c r="J11" s="34" t="n">
        <v>4022</v>
      </c>
      <c r="K11" s="37" t="n">
        <v>3138</v>
      </c>
      <c r="L11" s="39" t="n">
        <f aca="false">K11-J11</f>
        <v>-884</v>
      </c>
    </row>
    <row r="12" s="40" customFormat="true" ht="19.5" hidden="false" customHeight="true" outlineLevel="0" collapsed="false">
      <c r="B12" s="41" t="s">
        <v>16</v>
      </c>
      <c r="C12" s="42" t="s">
        <v>9</v>
      </c>
      <c r="D12" s="43" t="n">
        <v>262063</v>
      </c>
      <c r="E12" s="44" t="n">
        <v>257303</v>
      </c>
      <c r="F12" s="45" t="n">
        <f aca="false">E12-D12</f>
        <v>-4760</v>
      </c>
      <c r="G12" s="46" t="n">
        <v>201867</v>
      </c>
      <c r="H12" s="47" t="n">
        <v>198537</v>
      </c>
      <c r="I12" s="48" t="n">
        <f aca="false">H12-G12</f>
        <v>-3330</v>
      </c>
      <c r="J12" s="49" t="n">
        <v>60196</v>
      </c>
      <c r="K12" s="50" t="n">
        <v>58766</v>
      </c>
      <c r="L12" s="51" t="n">
        <f aca="false">K12-J12</f>
        <v>-1430</v>
      </c>
    </row>
    <row r="13" customFormat="false" ht="19.5" hidden="false" customHeight="true" outlineLevel="0" collapsed="false">
      <c r="B13" s="41"/>
      <c r="C13" s="14" t="s">
        <v>17</v>
      </c>
      <c r="D13" s="24" t="n">
        <v>9786</v>
      </c>
      <c r="E13" s="28" t="n">
        <v>9991</v>
      </c>
      <c r="F13" s="26" t="n">
        <f aca="false">E13-D13</f>
        <v>205</v>
      </c>
      <c r="G13" s="27" t="n">
        <v>7008</v>
      </c>
      <c r="H13" s="28" t="n">
        <v>7164</v>
      </c>
      <c r="I13" s="29" t="n">
        <f aca="false">H13-G13</f>
        <v>156</v>
      </c>
      <c r="J13" s="24" t="n">
        <v>2778</v>
      </c>
      <c r="K13" s="52" t="n">
        <v>2827</v>
      </c>
      <c r="L13" s="31" t="n">
        <f aca="false">K13-J13</f>
        <v>49</v>
      </c>
    </row>
    <row r="14" customFormat="false" ht="19.5" hidden="false" customHeight="true" outlineLevel="0" collapsed="false">
      <c r="B14" s="41"/>
      <c r="C14" s="32" t="s">
        <v>18</v>
      </c>
      <c r="D14" s="24" t="n">
        <v>80490</v>
      </c>
      <c r="E14" s="25" t="n">
        <v>83239</v>
      </c>
      <c r="F14" s="26" t="n">
        <f aca="false">E14-D14</f>
        <v>2749</v>
      </c>
      <c r="G14" s="27" t="n">
        <v>56931</v>
      </c>
      <c r="H14" s="25" t="n">
        <v>59255</v>
      </c>
      <c r="I14" s="29" t="n">
        <f aca="false">H14-G14</f>
        <v>2324</v>
      </c>
      <c r="J14" s="24" t="n">
        <v>23559</v>
      </c>
      <c r="K14" s="53" t="n">
        <v>23984</v>
      </c>
      <c r="L14" s="31" t="n">
        <f aca="false">K14-J14</f>
        <v>425</v>
      </c>
    </row>
    <row r="15" customFormat="false" ht="19.5" hidden="false" customHeight="true" outlineLevel="0" collapsed="false">
      <c r="B15" s="41"/>
      <c r="C15" s="32" t="s">
        <v>19</v>
      </c>
      <c r="D15" s="24" t="n">
        <v>108364</v>
      </c>
      <c r="E15" s="25" t="n">
        <v>108280</v>
      </c>
      <c r="F15" s="26" t="n">
        <f aca="false">E15-D15</f>
        <v>-84</v>
      </c>
      <c r="G15" s="27" t="n">
        <v>88220</v>
      </c>
      <c r="H15" s="25" t="n">
        <v>89932</v>
      </c>
      <c r="I15" s="29" t="n">
        <f aca="false">H15-G15</f>
        <v>1712</v>
      </c>
      <c r="J15" s="24" t="n">
        <v>20144</v>
      </c>
      <c r="K15" s="53" t="n">
        <v>18348</v>
      </c>
      <c r="L15" s="31" t="n">
        <f aca="false">K15-J15</f>
        <v>-1796</v>
      </c>
    </row>
    <row r="16" customFormat="false" ht="19.5" hidden="false" customHeight="true" outlineLevel="0" collapsed="false">
      <c r="B16" s="41"/>
      <c r="C16" s="32" t="s">
        <v>20</v>
      </c>
      <c r="D16" s="24" t="n">
        <v>30462</v>
      </c>
      <c r="E16" s="25" t="n">
        <v>28583</v>
      </c>
      <c r="F16" s="26" t="n">
        <f aca="false">E16-D16</f>
        <v>-1879</v>
      </c>
      <c r="G16" s="27" t="n">
        <v>22264</v>
      </c>
      <c r="H16" s="25" t="n">
        <v>20152</v>
      </c>
      <c r="I16" s="29" t="n">
        <f aca="false">H16-G16</f>
        <v>-2112</v>
      </c>
      <c r="J16" s="24" t="n">
        <v>8198</v>
      </c>
      <c r="K16" s="53" t="n">
        <v>8431</v>
      </c>
      <c r="L16" s="31" t="n">
        <f aca="false">K16-J16</f>
        <v>233</v>
      </c>
    </row>
    <row r="17" customFormat="false" ht="19.5" hidden="false" customHeight="true" outlineLevel="0" collapsed="false">
      <c r="B17" s="41"/>
      <c r="C17" s="32" t="s">
        <v>21</v>
      </c>
      <c r="D17" s="24" t="n">
        <v>12443</v>
      </c>
      <c r="E17" s="25" t="n">
        <v>12624</v>
      </c>
      <c r="F17" s="26" t="n">
        <f aca="false">E17-D17</f>
        <v>181</v>
      </c>
      <c r="G17" s="27" t="n">
        <v>8734</v>
      </c>
      <c r="H17" s="25" t="n">
        <v>8884</v>
      </c>
      <c r="I17" s="29" t="n">
        <f aca="false">H17-G17</f>
        <v>150</v>
      </c>
      <c r="J17" s="24" t="n">
        <v>3709</v>
      </c>
      <c r="K17" s="53" t="n">
        <v>3740</v>
      </c>
      <c r="L17" s="31" t="n">
        <f aca="false">K17-J17</f>
        <v>31</v>
      </c>
    </row>
    <row r="18" customFormat="false" ht="19.5" hidden="false" customHeight="true" outlineLevel="0" collapsed="false">
      <c r="B18" s="41"/>
      <c r="C18" s="54" t="s">
        <v>22</v>
      </c>
      <c r="D18" s="55" t="n">
        <v>20518</v>
      </c>
      <c r="E18" s="56" t="n">
        <v>14586</v>
      </c>
      <c r="F18" s="57" t="n">
        <f aca="false">E18-D18</f>
        <v>-5932</v>
      </c>
      <c r="G18" s="58" t="n">
        <v>18710</v>
      </c>
      <c r="H18" s="56" t="n">
        <v>13150</v>
      </c>
      <c r="I18" s="59" t="n">
        <f aca="false">H18-G18</f>
        <v>-5560</v>
      </c>
      <c r="J18" s="55" t="n">
        <v>1808</v>
      </c>
      <c r="K18" s="60" t="n">
        <v>1436</v>
      </c>
      <c r="L18" s="61" t="n">
        <f aca="false">K18-J18</f>
        <v>-372</v>
      </c>
    </row>
    <row r="19" customFormat="false" ht="19.5" hidden="false" customHeight="true" outlineLevel="0" collapsed="false">
      <c r="B19" s="62" t="s">
        <v>23</v>
      </c>
      <c r="C19" s="14" t="s">
        <v>9</v>
      </c>
      <c r="D19" s="63" t="n">
        <f aca="false">D5-D12</f>
        <v>482435</v>
      </c>
      <c r="E19" s="64" t="n">
        <v>415314</v>
      </c>
      <c r="F19" s="65" t="n">
        <f aca="false">E19-D19</f>
        <v>-67121</v>
      </c>
      <c r="G19" s="66" t="n">
        <f aca="false">G5-G12</f>
        <v>454377</v>
      </c>
      <c r="H19" s="64" t="n">
        <v>400548</v>
      </c>
      <c r="I19" s="67" t="n">
        <f aca="false">H19-G19</f>
        <v>-53829</v>
      </c>
      <c r="J19" s="63" t="n">
        <f aca="false">J5-J12</f>
        <v>28058</v>
      </c>
      <c r="K19" s="68" t="n">
        <v>14766</v>
      </c>
      <c r="L19" s="69" t="n">
        <f aca="false">K19-J19</f>
        <v>-13292</v>
      </c>
    </row>
    <row r="20" customFormat="false" ht="19.5" hidden="false" customHeight="true" outlineLevel="0" collapsed="false">
      <c r="B20" s="62"/>
      <c r="C20" s="14" t="s">
        <v>24</v>
      </c>
      <c r="D20" s="70" t="n">
        <f aca="false">D6-D13</f>
        <v>14600</v>
      </c>
      <c r="E20" s="64" t="n">
        <v>12242</v>
      </c>
      <c r="F20" s="26" t="n">
        <f aca="false">E20-D20</f>
        <v>-2358</v>
      </c>
      <c r="G20" s="71" t="n">
        <f aca="false">G6-G13</f>
        <v>12299</v>
      </c>
      <c r="H20" s="64" t="n">
        <v>10955</v>
      </c>
      <c r="I20" s="29" t="n">
        <f aca="false">H20-G20</f>
        <v>-1344</v>
      </c>
      <c r="J20" s="70" t="n">
        <f aca="false">J6-J13</f>
        <v>2301</v>
      </c>
      <c r="K20" s="68" t="n">
        <v>1287</v>
      </c>
      <c r="L20" s="31" t="n">
        <f aca="false">K20-J20</f>
        <v>-1014</v>
      </c>
    </row>
    <row r="21" customFormat="false" ht="19.5" hidden="false" customHeight="true" outlineLevel="0" collapsed="false">
      <c r="B21" s="62"/>
      <c r="C21" s="32" t="s">
        <v>25</v>
      </c>
      <c r="D21" s="70" t="n">
        <f aca="false">D7-D14</f>
        <v>26379</v>
      </c>
      <c r="E21" s="72" t="n">
        <v>13863</v>
      </c>
      <c r="F21" s="26" t="n">
        <f aca="false">E21-D21</f>
        <v>-12516</v>
      </c>
      <c r="G21" s="71" t="n">
        <f aca="false">G7-G14</f>
        <v>36638</v>
      </c>
      <c r="H21" s="72" t="n">
        <v>27419</v>
      </c>
      <c r="I21" s="29" t="n">
        <f aca="false">H21-G21</f>
        <v>-9219</v>
      </c>
      <c r="J21" s="73" t="n">
        <f aca="false">J7-J14</f>
        <v>-10259</v>
      </c>
      <c r="K21" s="31" t="n">
        <v>-13556</v>
      </c>
      <c r="L21" s="31" t="n">
        <f aca="false">K21-J21</f>
        <v>-3297</v>
      </c>
    </row>
    <row r="22" customFormat="false" ht="19.5" hidden="false" customHeight="true" outlineLevel="0" collapsed="false">
      <c r="B22" s="62"/>
      <c r="C22" s="32" t="s">
        <v>26</v>
      </c>
      <c r="D22" s="70" t="n">
        <f aca="false">D8-D15</f>
        <v>258310</v>
      </c>
      <c r="E22" s="72" t="n">
        <v>230807</v>
      </c>
      <c r="F22" s="26" t="n">
        <f aca="false">E22-D22</f>
        <v>-27503</v>
      </c>
      <c r="G22" s="71" t="n">
        <f aca="false">G8-G15</f>
        <v>243216</v>
      </c>
      <c r="H22" s="72" t="n">
        <v>218319</v>
      </c>
      <c r="I22" s="29" t="n">
        <f aca="false">H22-G22</f>
        <v>-24897</v>
      </c>
      <c r="J22" s="70" t="n">
        <f aca="false">J8-J15</f>
        <v>15094</v>
      </c>
      <c r="K22" s="74" t="n">
        <v>12488</v>
      </c>
      <c r="L22" s="31" t="n">
        <f aca="false">K22-J22</f>
        <v>-2606</v>
      </c>
    </row>
    <row r="23" customFormat="false" ht="19.5" hidden="false" customHeight="true" outlineLevel="0" collapsed="false">
      <c r="B23" s="62"/>
      <c r="C23" s="32" t="s">
        <v>27</v>
      </c>
      <c r="D23" s="70" t="n">
        <f aca="false">D9-D16</f>
        <v>155371</v>
      </c>
      <c r="E23" s="72" t="n">
        <v>133851</v>
      </c>
      <c r="F23" s="26" t="n">
        <f aca="false">E23-D23</f>
        <v>-21520</v>
      </c>
      <c r="G23" s="71" t="n">
        <f aca="false">G9-G16</f>
        <v>139868</v>
      </c>
      <c r="H23" s="72" t="n">
        <v>122964</v>
      </c>
      <c r="I23" s="29" t="n">
        <f aca="false">H23-G23</f>
        <v>-16904</v>
      </c>
      <c r="J23" s="70" t="n">
        <f aca="false">J9-J16</f>
        <v>15503</v>
      </c>
      <c r="K23" s="74" t="n">
        <v>10887</v>
      </c>
      <c r="L23" s="31" t="n">
        <f aca="false">K23-J23</f>
        <v>-4616</v>
      </c>
    </row>
    <row r="24" customFormat="false" ht="19.5" hidden="false" customHeight="true" outlineLevel="0" collapsed="false">
      <c r="B24" s="62"/>
      <c r="C24" s="32" t="s">
        <v>28</v>
      </c>
      <c r="D24" s="70" t="n">
        <f aca="false">D10-D17</f>
        <v>21708</v>
      </c>
      <c r="E24" s="72" t="n">
        <v>18001</v>
      </c>
      <c r="F24" s="26" t="n">
        <f aca="false">E24-D24</f>
        <v>-3707</v>
      </c>
      <c r="G24" s="71" t="n">
        <f aca="false">G10-G17</f>
        <v>18503</v>
      </c>
      <c r="H24" s="72" t="n">
        <v>16043</v>
      </c>
      <c r="I24" s="29" t="n">
        <f aca="false">H24-G24</f>
        <v>-2460</v>
      </c>
      <c r="J24" s="70" t="n">
        <f aca="false">J10-J17</f>
        <v>3205</v>
      </c>
      <c r="K24" s="74" t="n">
        <v>1958</v>
      </c>
      <c r="L24" s="31" t="n">
        <f aca="false">K24-J24</f>
        <v>-1247</v>
      </c>
    </row>
    <row r="25" customFormat="false" ht="19.5" hidden="false" customHeight="true" outlineLevel="0" collapsed="false">
      <c r="B25" s="62"/>
      <c r="C25" s="32" t="s">
        <v>29</v>
      </c>
      <c r="D25" s="70" t="n">
        <f aca="false">D11-D18</f>
        <v>6067</v>
      </c>
      <c r="E25" s="72" t="n">
        <v>6550</v>
      </c>
      <c r="F25" s="26" t="n">
        <f aca="false">E25-D25</f>
        <v>483</v>
      </c>
      <c r="G25" s="71" t="n">
        <f aca="false">G11-G18</f>
        <v>3853</v>
      </c>
      <c r="H25" s="72" t="n">
        <v>4848</v>
      </c>
      <c r="I25" s="29" t="n">
        <f aca="false">H25-G25</f>
        <v>995</v>
      </c>
      <c r="J25" s="70" t="n">
        <f aca="false">J11-J18</f>
        <v>2214</v>
      </c>
      <c r="K25" s="74" t="n">
        <v>1702</v>
      </c>
      <c r="L25" s="31" t="n">
        <f aca="false">K25-J25</f>
        <v>-512</v>
      </c>
    </row>
    <row r="26" customFormat="false" ht="15" hidden="false" customHeight="true" outlineLevel="0" collapsed="false">
      <c r="B26" s="75" t="s">
        <v>30</v>
      </c>
      <c r="C26" s="75"/>
      <c r="D26" s="75"/>
      <c r="E26" s="75"/>
    </row>
    <row r="27" customFormat="false" ht="15" hidden="false" customHeight="true" outlineLevel="0" collapsed="false">
      <c r="C27" s="75"/>
      <c r="D27" s="75"/>
      <c r="E27" s="75"/>
      <c r="F27" s="75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41" customFormat="false" ht="12" hidden="false" customHeight="false" outlineLevel="0" collapsed="false">
      <c r="C41" s="76"/>
    </row>
  </sheetData>
  <mergeCells count="9">
    <mergeCell ref="B3:C4"/>
    <mergeCell ref="D3:F3"/>
    <mergeCell ref="G3:I3"/>
    <mergeCell ref="J3:L3"/>
    <mergeCell ref="B5:B11"/>
    <mergeCell ref="B12:B18"/>
    <mergeCell ref="B19:B25"/>
    <mergeCell ref="B26:E26"/>
    <mergeCell ref="C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9:19:51Z</dcterms:created>
  <dc:creator/>
  <dc:description/>
  <dc:language>en-US</dc:language>
  <cp:lastModifiedBy/>
  <cp:lastPrinted>2012-08-30T08:28:45Z</cp:lastPrinted>
  <dcterms:modified xsi:type="dcterms:W3CDTF">2013-05-27T02:45:48Z</dcterms:modified>
  <cp:revision>0</cp:revision>
  <dc:subject/>
  <dc:title/>
</cp:coreProperties>
</file>