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H_00200521_121116152320(1)" sheetId="1" state="visible" r:id="rId2"/>
    <sheet name="FEH_00200521_121116152320(2)" sheetId="2" state="visible" r:id="rId3"/>
    <sheet name="1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 職業等基本集計（就業者の職業（大分類），親子の同居等）</t>
    </r>
  </si>
  <si>
    <t xml:space="preserve">表番号：</t>
  </si>
  <si>
    <t xml:space="preserve">表題：</t>
  </si>
  <si>
    <r>
      <rPr>
        <sz val="11"/>
        <color rgb="FF000000"/>
        <rFont val="Noto Sans"/>
        <family val="2"/>
      </rPr>
      <t xml:space="preserve">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単独世帯・自衛隊営舎内居住者の単独有配偶者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，人口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以上の市区，全域・人口集中地区</t>
    </r>
  </si>
  <si>
    <t xml:space="preserve">実施年月：</t>
  </si>
  <si>
    <t xml:space="preserve">-</t>
  </si>
  <si>
    <t xml:space="preserve">市区町村時点（年月日）：</t>
  </si>
  <si>
    <t xml:space="preserve">表章項目：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【人】</t>
    </r>
  </si>
  <si>
    <r>
      <rPr>
        <sz val="11"/>
        <color rgb="FF000000"/>
        <rFont val="Noto Sans"/>
        <family val="2"/>
      </rPr>
      <t xml:space="preserve">全域・人口集中地区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全域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総数（年齢）</t>
  </si>
  <si>
    <r>
      <rPr>
        <sz val="11"/>
        <color rgb="FF000000"/>
        <rFont val="Noto Sans"/>
        <family val="2"/>
      </rPr>
      <t xml:space="preserve">地域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）：</t>
    </r>
  </si>
  <si>
    <t xml:space="preserve">大阪府</t>
  </si>
  <si>
    <r>
      <rPr>
        <sz val="11"/>
        <color rgb="FF000000"/>
        <rFont val="Noto Sans"/>
        <family val="2"/>
      </rPr>
      <t xml:space="preserve">時間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総数（従業上の地位）</t>
  </si>
  <si>
    <t xml:space="preserve">雇用者</t>
  </si>
  <si>
    <t xml:space="preserve">（雇用者）正規の職員・従業員</t>
  </si>
  <si>
    <t xml:space="preserve">（雇用者）労働者派遣事業所の派遣社員</t>
  </si>
  <si>
    <t xml:space="preserve">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総数（男女別）</t>
  </si>
  <si>
    <t xml:space="preserve">総数（職業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男</t>
  </si>
  <si>
    <t xml:space="preserve">女</t>
  </si>
  <si>
    <t xml:space="preserve">不詳を除いた総数</t>
  </si>
  <si>
    <t xml:space="preserve">自営業主</t>
  </si>
  <si>
    <t xml:space="preserve">不詳</t>
  </si>
  <si>
    <r>
      <rPr>
        <sz val="11"/>
        <color rgb="FF000000"/>
        <rFont val="Noto Sans"/>
        <family val="2"/>
      </rPr>
      <t xml:space="preserve">図１２－３　のデータ　職業（大分類）、従業上の地位、男女別１５歳以上雇用者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男女、職業大分類</t>
  </si>
  <si>
    <t xml:space="preserve">雇用者数（人）</t>
  </si>
  <si>
    <t xml:space="preserve">割合（％）</t>
  </si>
  <si>
    <t xml:space="preserve">総数</t>
  </si>
  <si>
    <t xml:space="preserve">正規の職員・
従業員</t>
  </si>
  <si>
    <t xml:space="preserve">労働者派遣事業所の派遣社員</t>
  </si>
  <si>
    <t xml:space="preserve">パート・アルバイト・その他</t>
  </si>
  <si>
    <t xml:space="preserve">Ｉ  輸送・機械運転従事者</t>
  </si>
  <si>
    <t xml:space="preserve">　　    　　　―</t>
  </si>
  <si>
    <t xml:space="preserve">　　　    　　―</t>
  </si>
  <si>
    <t xml:space="preserve">　　　　　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.0_);[RED]\(#,##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n">
        <v>210</v>
      </c>
    </row>
    <row r="3" customFormat="false" ht="13.5" hidden="false" customHeight="false" outlineLevel="0" collapsed="false">
      <c r="A3" s="1" t="s">
        <v>3</v>
      </c>
      <c r="B3" s="1" t="s">
        <v>4</v>
      </c>
    </row>
    <row r="4" customFormat="false" ht="13.5" hidden="false" customHeight="false" outlineLevel="0" collapsed="false">
      <c r="A4" s="1" t="s">
        <v>5</v>
      </c>
      <c r="B4" s="2" t="s">
        <v>6</v>
      </c>
      <c r="C4" s="2" t="s">
        <v>6</v>
      </c>
    </row>
    <row r="5" customFormat="false" ht="13.5" hidden="false" customHeight="false" outlineLevel="0" collapsed="false">
      <c r="A5" s="1" t="s">
        <v>7</v>
      </c>
      <c r="B5" s="2" t="s">
        <v>6</v>
      </c>
    </row>
    <row r="6" customFormat="false" ht="13.5" hidden="false" customHeight="false" outlineLevel="0" collapsed="false">
      <c r="A6" s="1" t="s">
        <v>8</v>
      </c>
      <c r="B6" s="2" t="n">
        <v>340</v>
      </c>
      <c r="C6" s="2" t="s">
        <v>9</v>
      </c>
    </row>
    <row r="7" customFormat="false" ht="13.5" hidden="false" customHeight="false" outlineLevel="0" collapsed="false">
      <c r="A7" s="1" t="s">
        <v>10</v>
      </c>
      <c r="B7" s="2" t="n">
        <v>710</v>
      </c>
      <c r="C7" s="1" t="s">
        <v>11</v>
      </c>
    </row>
    <row r="8" customFormat="false" ht="13.5" hidden="false" customHeight="false" outlineLevel="0" collapsed="false">
      <c r="A8" s="1" t="s">
        <v>12</v>
      </c>
      <c r="B8" s="2" t="n">
        <v>0</v>
      </c>
      <c r="C8" s="1" t="s">
        <v>13</v>
      </c>
    </row>
    <row r="9" customFormat="false" ht="13.5" hidden="false" customHeight="false" outlineLevel="0" collapsed="false">
      <c r="A9" s="1" t="s">
        <v>14</v>
      </c>
      <c r="B9" s="2" t="n">
        <v>27000</v>
      </c>
      <c r="C9" s="1" t="s">
        <v>15</v>
      </c>
    </row>
    <row r="10" customFormat="false" ht="13.5" hidden="false" customHeight="false" outlineLevel="0" collapsed="false">
      <c r="A10" s="1" t="s">
        <v>16</v>
      </c>
      <c r="B10" s="2" t="n">
        <v>2010000000</v>
      </c>
      <c r="C10" s="2" t="s">
        <v>17</v>
      </c>
    </row>
    <row r="12" customFormat="false" ht="13.5" hidden="false" customHeight="false" outlineLevel="0" collapsed="false">
      <c r="G12" s="2" t="n">
        <v>0</v>
      </c>
      <c r="H12" s="2" t="n">
        <v>1</v>
      </c>
      <c r="I12" s="2" t="n">
        <v>4</v>
      </c>
      <c r="J12" s="2" t="n">
        <v>5</v>
      </c>
      <c r="K12" s="2" t="n">
        <v>6</v>
      </c>
      <c r="L12" s="2" t="n">
        <v>7</v>
      </c>
      <c r="M12" s="2" t="n">
        <v>8</v>
      </c>
      <c r="N12" s="2" t="n">
        <v>9</v>
      </c>
      <c r="O12" s="2" t="n">
        <v>13</v>
      </c>
      <c r="P12" s="2" t="n">
        <v>14</v>
      </c>
    </row>
    <row r="13" customFormat="false" ht="13.5" hidden="false" customHeight="false" outlineLevel="0" collapsed="false">
      <c r="G13" s="1" t="s">
        <v>18</v>
      </c>
      <c r="H13" s="1" t="s">
        <v>19</v>
      </c>
      <c r="I13" s="1" t="s">
        <v>20</v>
      </c>
      <c r="J13" s="1" t="s">
        <v>21</v>
      </c>
      <c r="K13" s="1" t="s">
        <v>22</v>
      </c>
      <c r="L13" s="1" t="s">
        <v>23</v>
      </c>
      <c r="M13" s="1" t="s">
        <v>24</v>
      </c>
      <c r="N13" s="1" t="s">
        <v>25</v>
      </c>
      <c r="O13" s="1" t="s">
        <v>26</v>
      </c>
      <c r="P13" s="1" t="s">
        <v>27</v>
      </c>
    </row>
    <row r="14" customFormat="false" ht="13.5" hidden="false" customHeight="false" outlineLevel="0" collapsed="false">
      <c r="A14" s="2" t="n">
        <v>0</v>
      </c>
      <c r="C14" s="1" t="s">
        <v>28</v>
      </c>
      <c r="D14" s="2" t="n">
        <v>0</v>
      </c>
      <c r="F14" s="1" t="s">
        <v>29</v>
      </c>
      <c r="G14" s="3" t="n">
        <v>3815052</v>
      </c>
      <c r="H14" s="3" t="n">
        <v>2957572</v>
      </c>
      <c r="I14" s="3" t="n">
        <v>1873966</v>
      </c>
      <c r="J14" s="3" t="n">
        <v>115804</v>
      </c>
      <c r="K14" s="3" t="n">
        <v>967802</v>
      </c>
      <c r="L14" s="3" t="n">
        <v>214862</v>
      </c>
      <c r="M14" s="3" t="n">
        <v>98191</v>
      </c>
      <c r="N14" s="3" t="n">
        <v>238510</v>
      </c>
      <c r="O14" s="3" t="n">
        <v>104993</v>
      </c>
      <c r="P14" s="3" t="n">
        <v>8076</v>
      </c>
    </row>
    <row r="15" customFormat="false" ht="13.5" hidden="false" customHeight="false" outlineLevel="0" collapsed="false">
      <c r="D15" s="2" t="n">
        <v>1</v>
      </c>
      <c r="F15" s="1" t="s">
        <v>30</v>
      </c>
      <c r="G15" s="3" t="n">
        <v>93996</v>
      </c>
      <c r="H15" s="3" t="n">
        <v>13238</v>
      </c>
      <c r="I15" s="3" t="n">
        <v>12778</v>
      </c>
      <c r="J15" s="2" t="s">
        <v>6</v>
      </c>
      <c r="K15" s="2" t="n">
        <v>460</v>
      </c>
      <c r="L15" s="3" t="n">
        <v>73393</v>
      </c>
      <c r="M15" s="3" t="n">
        <v>7298</v>
      </c>
      <c r="N15" s="2" t="s">
        <v>6</v>
      </c>
      <c r="O15" s="2" t="n">
        <v>59</v>
      </c>
      <c r="P15" s="2" t="s">
        <v>6</v>
      </c>
    </row>
    <row r="16" customFormat="false" ht="13.5" hidden="false" customHeight="false" outlineLevel="0" collapsed="false">
      <c r="D16" s="2" t="n">
        <v>10</v>
      </c>
      <c r="F16" s="1" t="s">
        <v>31</v>
      </c>
      <c r="G16" s="3" t="n">
        <v>545525</v>
      </c>
      <c r="H16" s="3" t="n">
        <v>457596</v>
      </c>
      <c r="I16" s="3" t="n">
        <v>360358</v>
      </c>
      <c r="J16" s="3" t="n">
        <v>9016</v>
      </c>
      <c r="K16" s="3" t="n">
        <v>88222</v>
      </c>
      <c r="L16" s="3" t="n">
        <v>20032</v>
      </c>
      <c r="M16" s="3" t="n">
        <v>22085</v>
      </c>
      <c r="N16" s="3" t="n">
        <v>41254</v>
      </c>
      <c r="O16" s="3" t="n">
        <v>4295</v>
      </c>
      <c r="P16" s="2" t="s">
        <v>6</v>
      </c>
    </row>
    <row r="17" customFormat="false" ht="13.5" hidden="false" customHeight="false" outlineLevel="0" collapsed="false">
      <c r="D17" s="2" t="n">
        <v>86</v>
      </c>
      <c r="F17" s="1" t="s">
        <v>32</v>
      </c>
      <c r="G17" s="3" t="n">
        <v>748318</v>
      </c>
      <c r="H17" s="3" t="n">
        <v>686214</v>
      </c>
      <c r="I17" s="3" t="n">
        <v>466992</v>
      </c>
      <c r="J17" s="3" t="n">
        <v>47529</v>
      </c>
      <c r="K17" s="3" t="n">
        <v>171693</v>
      </c>
      <c r="L17" s="3" t="n">
        <v>33246</v>
      </c>
      <c r="M17" s="3" t="n">
        <v>1051</v>
      </c>
      <c r="N17" s="3" t="n">
        <v>2512</v>
      </c>
      <c r="O17" s="3" t="n">
        <v>24991</v>
      </c>
      <c r="P17" s="2" t="n">
        <v>32</v>
      </c>
    </row>
    <row r="18" customFormat="false" ht="13.5" hidden="false" customHeight="false" outlineLevel="0" collapsed="false">
      <c r="D18" s="2" t="n">
        <v>110</v>
      </c>
      <c r="F18" s="1" t="s">
        <v>33</v>
      </c>
      <c r="G18" s="3" t="n">
        <v>578104</v>
      </c>
      <c r="H18" s="3" t="n">
        <v>463872</v>
      </c>
      <c r="I18" s="3" t="n">
        <v>310427</v>
      </c>
      <c r="J18" s="3" t="n">
        <v>10680</v>
      </c>
      <c r="K18" s="3" t="n">
        <v>142765</v>
      </c>
      <c r="L18" s="3" t="n">
        <v>38947</v>
      </c>
      <c r="M18" s="3" t="n">
        <v>13957</v>
      </c>
      <c r="N18" s="3" t="n">
        <v>42757</v>
      </c>
      <c r="O18" s="3" t="n">
        <v>18313</v>
      </c>
      <c r="P18" s="2" t="s">
        <v>6</v>
      </c>
    </row>
    <row r="19" customFormat="false" ht="13.5" hidden="false" customHeight="false" outlineLevel="0" collapsed="false">
      <c r="D19" s="2" t="n">
        <v>128</v>
      </c>
      <c r="F19" s="1" t="s">
        <v>34</v>
      </c>
      <c r="G19" s="3" t="n">
        <v>453615</v>
      </c>
      <c r="H19" s="3" t="n">
        <v>363399</v>
      </c>
      <c r="I19" s="3" t="n">
        <v>130789</v>
      </c>
      <c r="J19" s="3" t="n">
        <v>9078</v>
      </c>
      <c r="K19" s="3" t="n">
        <v>223532</v>
      </c>
      <c r="L19" s="3" t="n">
        <v>9012</v>
      </c>
      <c r="M19" s="3" t="n">
        <v>21242</v>
      </c>
      <c r="N19" s="3" t="n">
        <v>34266</v>
      </c>
      <c r="O19" s="3" t="n">
        <v>25509</v>
      </c>
      <c r="P19" s="2" t="s">
        <v>6</v>
      </c>
    </row>
    <row r="20" customFormat="false" ht="13.5" hidden="false" customHeight="false" outlineLevel="0" collapsed="false">
      <c r="D20" s="2" t="n">
        <v>164</v>
      </c>
      <c r="F20" s="1" t="s">
        <v>35</v>
      </c>
      <c r="G20" s="3" t="n">
        <v>55385</v>
      </c>
      <c r="H20" s="3" t="n">
        <v>54743</v>
      </c>
      <c r="I20" s="3" t="n">
        <v>41935</v>
      </c>
      <c r="J20" s="2" t="s">
        <v>6</v>
      </c>
      <c r="K20" s="3" t="n">
        <v>12808</v>
      </c>
      <c r="L20" s="2" t="n">
        <v>96</v>
      </c>
      <c r="M20" s="2" t="n">
        <v>19</v>
      </c>
      <c r="N20" s="2" t="n">
        <v>461</v>
      </c>
      <c r="O20" s="2" t="n">
        <v>3</v>
      </c>
      <c r="P20" s="2" t="s">
        <v>6</v>
      </c>
    </row>
    <row r="21" customFormat="false" ht="13.5" hidden="false" customHeight="false" outlineLevel="0" collapsed="false">
      <c r="D21" s="2" t="n">
        <v>172</v>
      </c>
      <c r="F21" s="1" t="s">
        <v>36</v>
      </c>
      <c r="G21" s="3" t="n">
        <v>20147</v>
      </c>
      <c r="H21" s="3" t="n">
        <v>4807</v>
      </c>
      <c r="I21" s="3" t="n">
        <v>2704</v>
      </c>
      <c r="J21" s="2" t="n">
        <v>149</v>
      </c>
      <c r="K21" s="3" t="n">
        <v>1954</v>
      </c>
      <c r="L21" s="2" t="n">
        <v>374</v>
      </c>
      <c r="M21" s="3" t="n">
        <v>1292</v>
      </c>
      <c r="N21" s="3" t="n">
        <v>8955</v>
      </c>
      <c r="O21" s="3" t="n">
        <v>4702</v>
      </c>
      <c r="P21" s="2" t="s">
        <v>6</v>
      </c>
    </row>
    <row r="22" customFormat="false" ht="13.5" hidden="false" customHeight="false" outlineLevel="0" collapsed="false">
      <c r="D22" s="2" t="n">
        <v>188</v>
      </c>
      <c r="F22" s="1" t="s">
        <v>37</v>
      </c>
      <c r="G22" s="3" t="n">
        <v>490450</v>
      </c>
      <c r="H22" s="3" t="n">
        <v>398705</v>
      </c>
      <c r="I22" s="3" t="n">
        <v>270617</v>
      </c>
      <c r="J22" s="3" t="n">
        <v>16692</v>
      </c>
      <c r="K22" s="3" t="n">
        <v>111396</v>
      </c>
      <c r="L22" s="3" t="n">
        <v>20296</v>
      </c>
      <c r="M22" s="3" t="n">
        <v>14233</v>
      </c>
      <c r="N22" s="3" t="n">
        <v>35666</v>
      </c>
      <c r="O22" s="3" t="n">
        <v>14126</v>
      </c>
      <c r="P22" s="3" t="n">
        <v>7016</v>
      </c>
    </row>
    <row r="23" customFormat="false" ht="13.5" hidden="false" customHeight="false" outlineLevel="0" collapsed="false">
      <c r="D23" s="2" t="n">
        <v>242</v>
      </c>
      <c r="F23" s="1" t="s">
        <v>38</v>
      </c>
      <c r="G23" s="3" t="n">
        <v>127280</v>
      </c>
      <c r="H23" s="3" t="n">
        <v>115596</v>
      </c>
      <c r="I23" s="3" t="n">
        <v>91232</v>
      </c>
      <c r="J23" s="3" t="n">
        <v>4355</v>
      </c>
      <c r="K23" s="3" t="n">
        <v>20009</v>
      </c>
      <c r="L23" s="3" t="n">
        <v>1977</v>
      </c>
      <c r="M23" s="3" t="n">
        <v>1050</v>
      </c>
      <c r="N23" s="3" t="n">
        <v>8179</v>
      </c>
      <c r="O23" s="2" t="n">
        <v>414</v>
      </c>
      <c r="P23" s="2" t="s">
        <v>6</v>
      </c>
    </row>
    <row r="24" customFormat="false" ht="13.5" hidden="false" customHeight="false" outlineLevel="0" collapsed="false">
      <c r="D24" s="2" t="n">
        <v>261</v>
      </c>
      <c r="F24" s="1" t="s">
        <v>39</v>
      </c>
      <c r="G24" s="3" t="n">
        <v>155350</v>
      </c>
      <c r="H24" s="3" t="n">
        <v>92643</v>
      </c>
      <c r="I24" s="3" t="n">
        <v>78025</v>
      </c>
      <c r="J24" s="2" t="n">
        <v>47</v>
      </c>
      <c r="K24" s="3" t="n">
        <v>14571</v>
      </c>
      <c r="L24" s="3" t="n">
        <v>11667</v>
      </c>
      <c r="M24" s="3" t="n">
        <v>11055</v>
      </c>
      <c r="N24" s="3" t="n">
        <v>36227</v>
      </c>
      <c r="O24" s="3" t="n">
        <v>3609</v>
      </c>
      <c r="P24" s="2" t="s">
        <v>6</v>
      </c>
    </row>
    <row r="25" customFormat="false" ht="13.5" hidden="false" customHeight="false" outlineLevel="0" collapsed="false">
      <c r="D25" s="2" t="n">
        <v>282</v>
      </c>
      <c r="F25" s="1" t="s">
        <v>40</v>
      </c>
      <c r="G25" s="3" t="n">
        <v>246813</v>
      </c>
      <c r="H25" s="3" t="n">
        <v>223050</v>
      </c>
      <c r="I25" s="3" t="n">
        <v>72967</v>
      </c>
      <c r="J25" s="3" t="n">
        <v>11931</v>
      </c>
      <c r="K25" s="3" t="n">
        <v>138152</v>
      </c>
      <c r="L25" s="3" t="n">
        <v>3226</v>
      </c>
      <c r="M25" s="3" t="n">
        <v>1873</v>
      </c>
      <c r="N25" s="3" t="n">
        <v>13330</v>
      </c>
      <c r="O25" s="3" t="n">
        <v>4210</v>
      </c>
      <c r="P25" s="3" t="n">
        <v>1028</v>
      </c>
    </row>
    <row r="26" customFormat="false" ht="13.5" hidden="false" customHeight="false" outlineLevel="0" collapsed="false">
      <c r="D26" s="2" t="n">
        <v>299</v>
      </c>
      <c r="F26" s="1" t="s">
        <v>41</v>
      </c>
      <c r="G26" s="3" t="n">
        <v>300069</v>
      </c>
      <c r="H26" s="3" t="n">
        <v>83709</v>
      </c>
      <c r="I26" s="3" t="n">
        <v>35142</v>
      </c>
      <c r="J26" s="3" t="n">
        <v>6327</v>
      </c>
      <c r="K26" s="3" t="n">
        <v>42240</v>
      </c>
      <c r="L26" s="3" t="n">
        <v>2596</v>
      </c>
      <c r="M26" s="3" t="n">
        <v>3036</v>
      </c>
      <c r="N26" s="3" t="n">
        <v>14903</v>
      </c>
      <c r="O26" s="3" t="n">
        <v>4762</v>
      </c>
      <c r="P26" s="2" t="s">
        <v>6</v>
      </c>
    </row>
    <row r="27" customFormat="false" ht="13.5" hidden="false" customHeight="false" outlineLevel="0" collapsed="false">
      <c r="A27" s="2" t="n">
        <v>1</v>
      </c>
      <c r="C27" s="1" t="s">
        <v>42</v>
      </c>
      <c r="D27" s="2" t="n">
        <v>0</v>
      </c>
      <c r="F27" s="1" t="s">
        <v>29</v>
      </c>
      <c r="G27" s="3" t="n">
        <v>2181227</v>
      </c>
      <c r="H27" s="3" t="n">
        <v>1616514</v>
      </c>
      <c r="I27" s="3" t="n">
        <v>1294497</v>
      </c>
      <c r="J27" s="3" t="n">
        <v>44157</v>
      </c>
      <c r="K27" s="3" t="n">
        <v>277860</v>
      </c>
      <c r="L27" s="3" t="n">
        <v>166383</v>
      </c>
      <c r="M27" s="3" t="n">
        <v>81240</v>
      </c>
      <c r="N27" s="3" t="n">
        <v>184092</v>
      </c>
      <c r="O27" s="3" t="n">
        <v>20929</v>
      </c>
      <c r="P27" s="3" t="n">
        <v>1109</v>
      </c>
    </row>
    <row r="28" customFormat="false" ht="13.5" hidden="false" customHeight="false" outlineLevel="0" collapsed="false">
      <c r="D28" s="2" t="n">
        <v>1</v>
      </c>
      <c r="F28" s="1" t="s">
        <v>30</v>
      </c>
      <c r="G28" s="3" t="n">
        <v>80289</v>
      </c>
      <c r="H28" s="3" t="n">
        <v>12136</v>
      </c>
      <c r="I28" s="3" t="n">
        <v>11781</v>
      </c>
      <c r="J28" s="2" t="s">
        <v>6</v>
      </c>
      <c r="K28" s="2" t="n">
        <v>355</v>
      </c>
      <c r="L28" s="3" t="n">
        <v>62265</v>
      </c>
      <c r="M28" s="3" t="n">
        <v>5873</v>
      </c>
      <c r="N28" s="2" t="s">
        <v>6</v>
      </c>
      <c r="O28" s="2" t="n">
        <v>9</v>
      </c>
      <c r="P28" s="2" t="s">
        <v>6</v>
      </c>
    </row>
    <row r="29" customFormat="false" ht="13.5" hidden="false" customHeight="false" outlineLevel="0" collapsed="false">
      <c r="D29" s="2" t="n">
        <v>10</v>
      </c>
      <c r="F29" s="1" t="s">
        <v>31</v>
      </c>
      <c r="G29" s="3" t="n">
        <v>286402</v>
      </c>
      <c r="H29" s="3" t="n">
        <v>222523</v>
      </c>
      <c r="I29" s="3" t="n">
        <v>197735</v>
      </c>
      <c r="J29" s="3" t="n">
        <v>4177</v>
      </c>
      <c r="K29" s="3" t="n">
        <v>20611</v>
      </c>
      <c r="L29" s="3" t="n">
        <v>16588</v>
      </c>
      <c r="M29" s="3" t="n">
        <v>18680</v>
      </c>
      <c r="N29" s="3" t="n">
        <v>27591</v>
      </c>
      <c r="O29" s="2" t="n">
        <v>924</v>
      </c>
      <c r="P29" s="2" t="s">
        <v>6</v>
      </c>
    </row>
    <row r="30" customFormat="false" ht="13.5" hidden="false" customHeight="false" outlineLevel="0" collapsed="false">
      <c r="D30" s="2" t="n">
        <v>86</v>
      </c>
      <c r="F30" s="1" t="s">
        <v>32</v>
      </c>
      <c r="G30" s="3" t="n">
        <v>281545</v>
      </c>
      <c r="H30" s="3" t="n">
        <v>267485</v>
      </c>
      <c r="I30" s="3" t="n">
        <v>235384</v>
      </c>
      <c r="J30" s="3" t="n">
        <v>6264</v>
      </c>
      <c r="K30" s="3" t="n">
        <v>25837</v>
      </c>
      <c r="L30" s="3" t="n">
        <v>11026</v>
      </c>
      <c r="M30" s="2" t="n">
        <v>605</v>
      </c>
      <c r="N30" s="3" t="n">
        <v>1281</v>
      </c>
      <c r="O30" s="2" t="n">
        <v>993</v>
      </c>
      <c r="P30" s="2" t="n">
        <v>3</v>
      </c>
    </row>
    <row r="31" customFormat="false" ht="13.5" hidden="false" customHeight="false" outlineLevel="0" collapsed="false">
      <c r="D31" s="2" t="n">
        <v>110</v>
      </c>
      <c r="F31" s="1" t="s">
        <v>33</v>
      </c>
      <c r="G31" s="3" t="n">
        <v>361081</v>
      </c>
      <c r="H31" s="3" t="n">
        <v>280609</v>
      </c>
      <c r="I31" s="3" t="n">
        <v>244843</v>
      </c>
      <c r="J31" s="3" t="n">
        <v>3833</v>
      </c>
      <c r="K31" s="3" t="n">
        <v>31933</v>
      </c>
      <c r="L31" s="3" t="n">
        <v>34406</v>
      </c>
      <c r="M31" s="3" t="n">
        <v>11411</v>
      </c>
      <c r="N31" s="3" t="n">
        <v>30893</v>
      </c>
      <c r="O31" s="3" t="n">
        <v>3594</v>
      </c>
      <c r="P31" s="2" t="s">
        <v>6</v>
      </c>
    </row>
    <row r="32" customFormat="false" ht="13.5" hidden="false" customHeight="false" outlineLevel="0" collapsed="false">
      <c r="D32" s="2" t="n">
        <v>128</v>
      </c>
      <c r="F32" s="1" t="s">
        <v>34</v>
      </c>
      <c r="G32" s="3" t="n">
        <v>160028</v>
      </c>
      <c r="H32" s="3" t="n">
        <v>117011</v>
      </c>
      <c r="I32" s="3" t="n">
        <v>64872</v>
      </c>
      <c r="J32" s="3" t="n">
        <v>3103</v>
      </c>
      <c r="K32" s="3" t="n">
        <v>49036</v>
      </c>
      <c r="L32" s="3" t="n">
        <v>5590</v>
      </c>
      <c r="M32" s="3" t="n">
        <v>13785</v>
      </c>
      <c r="N32" s="3" t="n">
        <v>19485</v>
      </c>
      <c r="O32" s="3" t="n">
        <v>4075</v>
      </c>
      <c r="P32" s="2" t="s">
        <v>6</v>
      </c>
    </row>
    <row r="33" customFormat="false" ht="13.5" hidden="false" customHeight="false" outlineLevel="0" collapsed="false">
      <c r="D33" s="2" t="n">
        <v>164</v>
      </c>
      <c r="F33" s="1" t="s">
        <v>35</v>
      </c>
      <c r="G33" s="3" t="n">
        <v>52549</v>
      </c>
      <c r="H33" s="3" t="n">
        <v>51946</v>
      </c>
      <c r="I33" s="3" t="n">
        <v>39876</v>
      </c>
      <c r="J33" s="2" t="s">
        <v>6</v>
      </c>
      <c r="K33" s="3" t="n">
        <v>12070</v>
      </c>
      <c r="L33" s="2" t="n">
        <v>91</v>
      </c>
      <c r="M33" s="2" t="n">
        <v>18</v>
      </c>
      <c r="N33" s="2" t="n">
        <v>438</v>
      </c>
      <c r="O33" s="2" t="n">
        <v>2</v>
      </c>
      <c r="P33" s="2" t="s">
        <v>6</v>
      </c>
    </row>
    <row r="34" customFormat="false" ht="13.5" hidden="false" customHeight="false" outlineLevel="0" collapsed="false">
      <c r="D34" s="2" t="n">
        <v>172</v>
      </c>
      <c r="F34" s="1" t="s">
        <v>36</v>
      </c>
      <c r="G34" s="3" t="n">
        <v>15175</v>
      </c>
      <c r="H34" s="3" t="n">
        <v>3987</v>
      </c>
      <c r="I34" s="3" t="n">
        <v>2444</v>
      </c>
      <c r="J34" s="2" t="n">
        <v>124</v>
      </c>
      <c r="K34" s="3" t="n">
        <v>1419</v>
      </c>
      <c r="L34" s="2" t="n">
        <v>350</v>
      </c>
      <c r="M34" s="3" t="n">
        <v>1249</v>
      </c>
      <c r="N34" s="3" t="n">
        <v>8448</v>
      </c>
      <c r="O34" s="3" t="n">
        <v>1131</v>
      </c>
      <c r="P34" s="2" t="s">
        <v>6</v>
      </c>
    </row>
    <row r="35" customFormat="false" ht="13.5" hidden="false" customHeight="false" outlineLevel="0" collapsed="false">
      <c r="D35" s="2" t="n">
        <v>188</v>
      </c>
      <c r="F35" s="1" t="s">
        <v>37</v>
      </c>
      <c r="G35" s="3" t="n">
        <v>360915</v>
      </c>
      <c r="H35" s="3" t="n">
        <v>289919</v>
      </c>
      <c r="I35" s="3" t="n">
        <v>242644</v>
      </c>
      <c r="J35" s="3" t="n">
        <v>11023</v>
      </c>
      <c r="K35" s="3" t="n">
        <v>36252</v>
      </c>
      <c r="L35" s="3" t="n">
        <v>18347</v>
      </c>
      <c r="M35" s="3" t="n">
        <v>13544</v>
      </c>
      <c r="N35" s="3" t="n">
        <v>32775</v>
      </c>
      <c r="O35" s="3" t="n">
        <v>5000</v>
      </c>
      <c r="P35" s="2" t="n">
        <v>990</v>
      </c>
    </row>
    <row r="36" customFormat="false" ht="13.5" hidden="false" customHeight="false" outlineLevel="0" collapsed="false">
      <c r="D36" s="2" t="n">
        <v>242</v>
      </c>
      <c r="F36" s="1" t="s">
        <v>38</v>
      </c>
      <c r="G36" s="3" t="n">
        <v>124353</v>
      </c>
      <c r="H36" s="3" t="n">
        <v>112924</v>
      </c>
      <c r="I36" s="3" t="n">
        <v>89811</v>
      </c>
      <c r="J36" s="3" t="n">
        <v>4200</v>
      </c>
      <c r="K36" s="3" t="n">
        <v>18913</v>
      </c>
      <c r="L36" s="3" t="n">
        <v>1929</v>
      </c>
      <c r="M36" s="3" t="n">
        <v>1032</v>
      </c>
      <c r="N36" s="3" t="n">
        <v>8100</v>
      </c>
      <c r="O36" s="2" t="n">
        <v>315</v>
      </c>
      <c r="P36" s="2" t="s">
        <v>6</v>
      </c>
    </row>
    <row r="37" customFormat="false" ht="13.5" hidden="false" customHeight="false" outlineLevel="0" collapsed="false">
      <c r="D37" s="2" t="n">
        <v>261</v>
      </c>
      <c r="F37" s="1" t="s">
        <v>39</v>
      </c>
      <c r="G37" s="3" t="n">
        <v>153100</v>
      </c>
      <c r="H37" s="3" t="n">
        <v>91490</v>
      </c>
      <c r="I37" s="3" t="n">
        <v>77251</v>
      </c>
      <c r="J37" s="2" t="n">
        <v>46</v>
      </c>
      <c r="K37" s="3" t="n">
        <v>14193</v>
      </c>
      <c r="L37" s="3" t="n">
        <v>11488</v>
      </c>
      <c r="M37" s="3" t="n">
        <v>11006</v>
      </c>
      <c r="N37" s="3" t="n">
        <v>36048</v>
      </c>
      <c r="O37" s="3" t="n">
        <v>2924</v>
      </c>
      <c r="P37" s="2" t="s">
        <v>6</v>
      </c>
    </row>
    <row r="38" customFormat="false" ht="13.5" hidden="false" customHeight="false" outlineLevel="0" collapsed="false">
      <c r="D38" s="2" t="n">
        <v>282</v>
      </c>
      <c r="F38" s="1" t="s">
        <v>40</v>
      </c>
      <c r="G38" s="3" t="n">
        <v>137536</v>
      </c>
      <c r="H38" s="3" t="n">
        <v>122602</v>
      </c>
      <c r="I38" s="3" t="n">
        <v>63364</v>
      </c>
      <c r="J38" s="3" t="n">
        <v>8039</v>
      </c>
      <c r="K38" s="3" t="n">
        <v>51199</v>
      </c>
      <c r="L38" s="3" t="n">
        <v>2468</v>
      </c>
      <c r="M38" s="3" t="n">
        <v>1639</v>
      </c>
      <c r="N38" s="3" t="n">
        <v>9595</v>
      </c>
      <c r="O38" s="3" t="n">
        <v>1050</v>
      </c>
      <c r="P38" s="2" t="n">
        <v>116</v>
      </c>
    </row>
    <row r="39" customFormat="false" ht="13.5" hidden="false" customHeight="false" outlineLevel="0" collapsed="false">
      <c r="D39" s="2" t="n">
        <v>299</v>
      </c>
      <c r="F39" s="1" t="s">
        <v>41</v>
      </c>
      <c r="G39" s="3" t="n">
        <v>168254</v>
      </c>
      <c r="H39" s="3" t="n">
        <v>43882</v>
      </c>
      <c r="I39" s="3" t="n">
        <v>24492</v>
      </c>
      <c r="J39" s="3" t="n">
        <v>3348</v>
      </c>
      <c r="K39" s="3" t="n">
        <v>16042</v>
      </c>
      <c r="L39" s="3" t="n">
        <v>1835</v>
      </c>
      <c r="M39" s="3" t="n">
        <v>2398</v>
      </c>
      <c r="N39" s="3" t="n">
        <v>9438</v>
      </c>
      <c r="O39" s="2" t="n">
        <v>912</v>
      </c>
      <c r="P39" s="2" t="s">
        <v>6</v>
      </c>
    </row>
    <row r="40" customFormat="false" ht="13.5" hidden="false" customHeight="false" outlineLevel="0" collapsed="false">
      <c r="A40" s="2" t="n">
        <v>2</v>
      </c>
      <c r="C40" s="1" t="s">
        <v>43</v>
      </c>
      <c r="D40" s="2" t="n">
        <v>0</v>
      </c>
      <c r="F40" s="1" t="s">
        <v>29</v>
      </c>
      <c r="G40" s="3" t="n">
        <v>1633825</v>
      </c>
      <c r="H40" s="3" t="n">
        <v>1341058</v>
      </c>
      <c r="I40" s="3" t="n">
        <v>579469</v>
      </c>
      <c r="J40" s="3" t="n">
        <v>71647</v>
      </c>
      <c r="K40" s="3" t="n">
        <v>689942</v>
      </c>
      <c r="L40" s="3" t="n">
        <v>48479</v>
      </c>
      <c r="M40" s="3" t="n">
        <v>16951</v>
      </c>
      <c r="N40" s="3" t="n">
        <v>54418</v>
      </c>
      <c r="O40" s="3" t="n">
        <v>84064</v>
      </c>
      <c r="P40" s="3" t="n">
        <v>6967</v>
      </c>
    </row>
    <row r="41" customFormat="false" ht="13.5" hidden="false" customHeight="false" outlineLevel="0" collapsed="false">
      <c r="D41" s="2" t="n">
        <v>1</v>
      </c>
      <c r="F41" s="1" t="s">
        <v>30</v>
      </c>
      <c r="G41" s="3" t="n">
        <v>13707</v>
      </c>
      <c r="H41" s="3" t="n">
        <v>1102</v>
      </c>
      <c r="I41" s="2" t="n">
        <v>997</v>
      </c>
      <c r="J41" s="2" t="s">
        <v>6</v>
      </c>
      <c r="K41" s="2" t="n">
        <v>105</v>
      </c>
      <c r="L41" s="3" t="n">
        <v>11128</v>
      </c>
      <c r="M41" s="3" t="n">
        <v>1425</v>
      </c>
      <c r="N41" s="2" t="s">
        <v>6</v>
      </c>
      <c r="O41" s="2" t="n">
        <v>50</v>
      </c>
      <c r="P41" s="2" t="s">
        <v>6</v>
      </c>
    </row>
    <row r="42" customFormat="false" ht="13.5" hidden="false" customHeight="false" outlineLevel="0" collapsed="false">
      <c r="D42" s="2" t="n">
        <v>10</v>
      </c>
      <c r="F42" s="1" t="s">
        <v>31</v>
      </c>
      <c r="G42" s="3" t="n">
        <v>259123</v>
      </c>
      <c r="H42" s="3" t="n">
        <v>235073</v>
      </c>
      <c r="I42" s="3" t="n">
        <v>162623</v>
      </c>
      <c r="J42" s="3" t="n">
        <v>4839</v>
      </c>
      <c r="K42" s="3" t="n">
        <v>67611</v>
      </c>
      <c r="L42" s="3" t="n">
        <v>3444</v>
      </c>
      <c r="M42" s="3" t="n">
        <v>3405</v>
      </c>
      <c r="N42" s="3" t="n">
        <v>13663</v>
      </c>
      <c r="O42" s="3" t="n">
        <v>3371</v>
      </c>
      <c r="P42" s="2" t="s">
        <v>6</v>
      </c>
    </row>
    <row r="43" customFormat="false" ht="13.5" hidden="false" customHeight="false" outlineLevel="0" collapsed="false">
      <c r="D43" s="2" t="n">
        <v>86</v>
      </c>
      <c r="F43" s="1" t="s">
        <v>32</v>
      </c>
      <c r="G43" s="3" t="n">
        <v>466773</v>
      </c>
      <c r="H43" s="3" t="n">
        <v>418729</v>
      </c>
      <c r="I43" s="3" t="n">
        <v>231608</v>
      </c>
      <c r="J43" s="3" t="n">
        <v>41265</v>
      </c>
      <c r="K43" s="3" t="n">
        <v>145856</v>
      </c>
      <c r="L43" s="3" t="n">
        <v>22220</v>
      </c>
      <c r="M43" s="2" t="n">
        <v>446</v>
      </c>
      <c r="N43" s="3" t="n">
        <v>1231</v>
      </c>
      <c r="O43" s="3" t="n">
        <v>23998</v>
      </c>
      <c r="P43" s="2" t="n">
        <v>29</v>
      </c>
    </row>
    <row r="44" customFormat="false" ht="13.5" hidden="false" customHeight="false" outlineLevel="0" collapsed="false">
      <c r="D44" s="2" t="n">
        <v>110</v>
      </c>
      <c r="F44" s="1" t="s">
        <v>33</v>
      </c>
      <c r="G44" s="3" t="n">
        <v>217023</v>
      </c>
      <c r="H44" s="3" t="n">
        <v>183263</v>
      </c>
      <c r="I44" s="3" t="n">
        <v>65584</v>
      </c>
      <c r="J44" s="3" t="n">
        <v>6847</v>
      </c>
      <c r="K44" s="3" t="n">
        <v>110832</v>
      </c>
      <c r="L44" s="3" t="n">
        <v>4541</v>
      </c>
      <c r="M44" s="3" t="n">
        <v>2546</v>
      </c>
      <c r="N44" s="3" t="n">
        <v>11864</v>
      </c>
      <c r="O44" s="3" t="n">
        <v>14719</v>
      </c>
      <c r="P44" s="2" t="s">
        <v>6</v>
      </c>
    </row>
    <row r="45" customFormat="false" ht="13.5" hidden="false" customHeight="false" outlineLevel="0" collapsed="false">
      <c r="D45" s="2" t="n">
        <v>128</v>
      </c>
      <c r="F45" s="1" t="s">
        <v>34</v>
      </c>
      <c r="G45" s="3" t="n">
        <v>293587</v>
      </c>
      <c r="H45" s="3" t="n">
        <v>246388</v>
      </c>
      <c r="I45" s="3" t="n">
        <v>65917</v>
      </c>
      <c r="J45" s="3" t="n">
        <v>5975</v>
      </c>
      <c r="K45" s="3" t="n">
        <v>174496</v>
      </c>
      <c r="L45" s="3" t="n">
        <v>3422</v>
      </c>
      <c r="M45" s="3" t="n">
        <v>7457</v>
      </c>
      <c r="N45" s="3" t="n">
        <v>14781</v>
      </c>
      <c r="O45" s="3" t="n">
        <v>21434</v>
      </c>
      <c r="P45" s="2" t="s">
        <v>6</v>
      </c>
    </row>
    <row r="46" customFormat="false" ht="13.5" hidden="false" customHeight="false" outlineLevel="0" collapsed="false">
      <c r="D46" s="2" t="n">
        <v>164</v>
      </c>
      <c r="F46" s="1" t="s">
        <v>35</v>
      </c>
      <c r="G46" s="3" t="n">
        <v>2836</v>
      </c>
      <c r="H46" s="3" t="n">
        <v>2797</v>
      </c>
      <c r="I46" s="3" t="n">
        <v>2059</v>
      </c>
      <c r="J46" s="2" t="s">
        <v>6</v>
      </c>
      <c r="K46" s="2" t="n">
        <v>738</v>
      </c>
      <c r="L46" s="2" t="n">
        <v>5</v>
      </c>
      <c r="M46" s="2" t="n">
        <v>1</v>
      </c>
      <c r="N46" s="2" t="n">
        <v>23</v>
      </c>
      <c r="O46" s="2" t="n">
        <v>1</v>
      </c>
      <c r="P46" s="2" t="s">
        <v>6</v>
      </c>
    </row>
    <row r="47" customFormat="false" ht="13.5" hidden="false" customHeight="false" outlineLevel="0" collapsed="false">
      <c r="D47" s="2" t="n">
        <v>172</v>
      </c>
      <c r="F47" s="1" t="s">
        <v>36</v>
      </c>
      <c r="G47" s="3" t="n">
        <v>4972</v>
      </c>
      <c r="H47" s="2" t="n">
        <v>820</v>
      </c>
      <c r="I47" s="2" t="n">
        <v>260</v>
      </c>
      <c r="J47" s="2" t="n">
        <v>25</v>
      </c>
      <c r="K47" s="2" t="n">
        <v>535</v>
      </c>
      <c r="L47" s="2" t="n">
        <v>24</v>
      </c>
      <c r="M47" s="2" t="n">
        <v>43</v>
      </c>
      <c r="N47" s="2" t="n">
        <v>507</v>
      </c>
      <c r="O47" s="3" t="n">
        <v>3571</v>
      </c>
      <c r="P47" s="2" t="s">
        <v>6</v>
      </c>
    </row>
    <row r="48" customFormat="false" ht="13.5" hidden="false" customHeight="false" outlineLevel="0" collapsed="false">
      <c r="D48" s="2" t="n">
        <v>188</v>
      </c>
      <c r="F48" s="1" t="s">
        <v>37</v>
      </c>
      <c r="G48" s="3" t="n">
        <v>129535</v>
      </c>
      <c r="H48" s="3" t="n">
        <v>108786</v>
      </c>
      <c r="I48" s="3" t="n">
        <v>27973</v>
      </c>
      <c r="J48" s="3" t="n">
        <v>5669</v>
      </c>
      <c r="K48" s="3" t="n">
        <v>75144</v>
      </c>
      <c r="L48" s="3" t="n">
        <v>1949</v>
      </c>
      <c r="M48" s="2" t="n">
        <v>689</v>
      </c>
      <c r="N48" s="3" t="n">
        <v>2891</v>
      </c>
      <c r="O48" s="3" t="n">
        <v>9126</v>
      </c>
      <c r="P48" s="3" t="n">
        <v>6026</v>
      </c>
    </row>
    <row r="49" customFormat="false" ht="13.5" hidden="false" customHeight="false" outlineLevel="0" collapsed="false">
      <c r="D49" s="2" t="n">
        <v>242</v>
      </c>
      <c r="F49" s="1" t="s">
        <v>38</v>
      </c>
      <c r="G49" s="3" t="n">
        <v>2927</v>
      </c>
      <c r="H49" s="3" t="n">
        <v>2672</v>
      </c>
      <c r="I49" s="3" t="n">
        <v>1421</v>
      </c>
      <c r="J49" s="2" t="n">
        <v>155</v>
      </c>
      <c r="K49" s="3" t="n">
        <v>1096</v>
      </c>
      <c r="L49" s="2" t="n">
        <v>48</v>
      </c>
      <c r="M49" s="2" t="n">
        <v>18</v>
      </c>
      <c r="N49" s="2" t="n">
        <v>79</v>
      </c>
      <c r="O49" s="2" t="n">
        <v>99</v>
      </c>
      <c r="P49" s="2" t="s">
        <v>6</v>
      </c>
    </row>
    <row r="50" customFormat="false" ht="13.5" hidden="false" customHeight="false" outlineLevel="0" collapsed="false">
      <c r="D50" s="2" t="n">
        <v>261</v>
      </c>
      <c r="F50" s="1" t="s">
        <v>39</v>
      </c>
      <c r="G50" s="3" t="n">
        <v>2250</v>
      </c>
      <c r="H50" s="3" t="n">
        <v>1153</v>
      </c>
      <c r="I50" s="2" t="n">
        <v>774</v>
      </c>
      <c r="J50" s="2" t="n">
        <v>1</v>
      </c>
      <c r="K50" s="2" t="n">
        <v>378</v>
      </c>
      <c r="L50" s="2" t="n">
        <v>179</v>
      </c>
      <c r="M50" s="2" t="n">
        <v>49</v>
      </c>
      <c r="N50" s="2" t="n">
        <v>179</v>
      </c>
      <c r="O50" s="2" t="n">
        <v>685</v>
      </c>
      <c r="P50" s="2" t="s">
        <v>6</v>
      </c>
    </row>
    <row r="51" customFormat="false" ht="13.5" hidden="false" customHeight="false" outlineLevel="0" collapsed="false">
      <c r="D51" s="2" t="n">
        <v>282</v>
      </c>
      <c r="F51" s="1" t="s">
        <v>40</v>
      </c>
      <c r="G51" s="3" t="n">
        <v>109277</v>
      </c>
      <c r="H51" s="3" t="n">
        <v>100448</v>
      </c>
      <c r="I51" s="3" t="n">
        <v>9603</v>
      </c>
      <c r="J51" s="3" t="n">
        <v>3892</v>
      </c>
      <c r="K51" s="3" t="n">
        <v>86953</v>
      </c>
      <c r="L51" s="2" t="n">
        <v>758</v>
      </c>
      <c r="M51" s="2" t="n">
        <v>234</v>
      </c>
      <c r="N51" s="3" t="n">
        <v>3735</v>
      </c>
      <c r="O51" s="3" t="n">
        <v>3160</v>
      </c>
      <c r="P51" s="2" t="n">
        <v>912</v>
      </c>
    </row>
    <row r="52" customFormat="false" ht="13.5" hidden="false" customHeight="false" outlineLevel="0" collapsed="false">
      <c r="D52" s="2" t="n">
        <v>299</v>
      </c>
      <c r="F52" s="1" t="s">
        <v>41</v>
      </c>
      <c r="G52" s="3" t="n">
        <v>131815</v>
      </c>
      <c r="H52" s="3" t="n">
        <v>39827</v>
      </c>
      <c r="I52" s="3" t="n">
        <v>10650</v>
      </c>
      <c r="J52" s="3" t="n">
        <v>2979</v>
      </c>
      <c r="K52" s="3" t="n">
        <v>26198</v>
      </c>
      <c r="L52" s="2" t="n">
        <v>761</v>
      </c>
      <c r="M52" s="2" t="n">
        <v>638</v>
      </c>
      <c r="N52" s="3" t="n">
        <v>5465</v>
      </c>
      <c r="O52" s="3" t="n">
        <v>3850</v>
      </c>
      <c r="P52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26.99"/>
    <col collapsed="false" customWidth="true" hidden="false" outlineLevel="0" max="3" min="3" style="2" width="10.62"/>
  </cols>
  <sheetData>
    <row r="1" customFormat="false" ht="13.5" hidden="false" customHeight="false" outlineLevel="0" collapsed="false">
      <c r="D1" s="2" t="n">
        <v>0</v>
      </c>
      <c r="E1" s="2" t="n">
        <v>1</v>
      </c>
      <c r="F1" s="2" t="n">
        <v>4</v>
      </c>
      <c r="G1" s="2" t="n">
        <v>5</v>
      </c>
      <c r="H1" s="2" t="n">
        <v>6</v>
      </c>
      <c r="I1" s="2" t="n">
        <v>7</v>
      </c>
      <c r="K1" s="2" t="n">
        <v>13</v>
      </c>
    </row>
    <row r="2" s="4" customFormat="true" ht="67.5" hidden="false" customHeight="false" outlineLevel="0" collapsed="false">
      <c r="C2" s="5" t="s">
        <v>44</v>
      </c>
      <c r="D2" s="6" t="s">
        <v>18</v>
      </c>
      <c r="E2" s="7" t="s">
        <v>19</v>
      </c>
      <c r="F2" s="8" t="s">
        <v>20</v>
      </c>
      <c r="G2" s="8" t="s">
        <v>21</v>
      </c>
      <c r="H2" s="8" t="s">
        <v>22</v>
      </c>
      <c r="I2" s="7" t="s">
        <v>23</v>
      </c>
      <c r="J2" s="9" t="s">
        <v>45</v>
      </c>
      <c r="K2" s="7" t="s">
        <v>26</v>
      </c>
      <c r="L2" s="5" t="s">
        <v>46</v>
      </c>
    </row>
    <row r="3" customFormat="false" ht="13.5" hidden="false" customHeight="false" outlineLevel="0" collapsed="false">
      <c r="A3" s="1" t="s">
        <v>28</v>
      </c>
      <c r="B3" s="1" t="s">
        <v>29</v>
      </c>
      <c r="C3" s="10" t="n">
        <f aca="false">E3+I3+J3+K3</f>
        <v>3622204</v>
      </c>
      <c r="D3" s="10" t="n">
        <v>3815052</v>
      </c>
      <c r="E3" s="10" t="n">
        <v>2957572</v>
      </c>
      <c r="F3" s="10" t="n">
        <v>1873966</v>
      </c>
      <c r="G3" s="10" t="n">
        <v>115804</v>
      </c>
      <c r="H3" s="10" t="n">
        <v>967802</v>
      </c>
      <c r="I3" s="10" t="n">
        <v>214862</v>
      </c>
      <c r="J3" s="10" t="n">
        <v>344777</v>
      </c>
      <c r="K3" s="10" t="n">
        <v>104993</v>
      </c>
      <c r="L3" s="10" t="n">
        <f aca="false">D3-C3</f>
        <v>192848</v>
      </c>
    </row>
    <row r="4" s="11" customFormat="true" ht="13.5" hidden="false" customHeight="false" outlineLevel="0" collapsed="false">
      <c r="B4" s="12" t="s">
        <v>30</v>
      </c>
      <c r="C4" s="13" t="n">
        <f aca="false">E4+I4+J4+K4</f>
        <v>93988</v>
      </c>
      <c r="D4" s="13" t="n">
        <v>93996</v>
      </c>
      <c r="E4" s="10" t="n">
        <v>13238</v>
      </c>
      <c r="F4" s="10" t="n">
        <v>12778</v>
      </c>
      <c r="G4" s="14"/>
      <c r="H4" s="15" t="n">
        <v>460</v>
      </c>
      <c r="I4" s="13" t="n">
        <v>73393</v>
      </c>
      <c r="J4" s="13" t="n">
        <v>7298</v>
      </c>
      <c r="K4" s="11" t="n">
        <v>59</v>
      </c>
      <c r="L4" s="13" t="n">
        <f aca="false">D4-C4</f>
        <v>8</v>
      </c>
    </row>
    <row r="5" s="11" customFormat="true" ht="13.5" hidden="false" customHeight="false" outlineLevel="0" collapsed="false">
      <c r="B5" s="12" t="s">
        <v>31</v>
      </c>
      <c r="C5" s="13" t="n">
        <f aca="false">E5+I5+J5+K5</f>
        <v>545262</v>
      </c>
      <c r="D5" s="13" t="n">
        <v>545525</v>
      </c>
      <c r="E5" s="10" t="n">
        <v>457596</v>
      </c>
      <c r="F5" s="10" t="n">
        <v>360358</v>
      </c>
      <c r="G5" s="10" t="n">
        <v>9016</v>
      </c>
      <c r="H5" s="10" t="n">
        <v>88222</v>
      </c>
      <c r="I5" s="13" t="n">
        <v>20032</v>
      </c>
      <c r="J5" s="13" t="n">
        <v>63339</v>
      </c>
      <c r="K5" s="13" t="n">
        <v>4295</v>
      </c>
      <c r="L5" s="13" t="n">
        <f aca="false">D5-C5</f>
        <v>263</v>
      </c>
    </row>
    <row r="6" s="11" customFormat="true" ht="13.5" hidden="false" customHeight="false" outlineLevel="0" collapsed="false">
      <c r="B6" s="12" t="s">
        <v>32</v>
      </c>
      <c r="C6" s="13" t="n">
        <f aca="false">E6+I6+J6+K6</f>
        <v>748046</v>
      </c>
      <c r="D6" s="13" t="n">
        <v>748318</v>
      </c>
      <c r="E6" s="10" t="n">
        <v>686214</v>
      </c>
      <c r="F6" s="10" t="n">
        <v>466992</v>
      </c>
      <c r="G6" s="10" t="n">
        <v>47529</v>
      </c>
      <c r="H6" s="10" t="n">
        <v>171693</v>
      </c>
      <c r="I6" s="13" t="n">
        <v>33246</v>
      </c>
      <c r="J6" s="13" t="n">
        <v>3595</v>
      </c>
      <c r="K6" s="13" t="n">
        <v>24991</v>
      </c>
      <c r="L6" s="13" t="n">
        <f aca="false">D6-C6</f>
        <v>272</v>
      </c>
    </row>
    <row r="7" s="11" customFormat="true" ht="13.5" hidden="false" customHeight="false" outlineLevel="0" collapsed="false">
      <c r="B7" s="12" t="s">
        <v>33</v>
      </c>
      <c r="C7" s="13" t="n">
        <f aca="false">E7+I7+J7+K7</f>
        <v>577846</v>
      </c>
      <c r="D7" s="13" t="n">
        <v>578104</v>
      </c>
      <c r="E7" s="10" t="n">
        <v>463872</v>
      </c>
      <c r="F7" s="10" t="n">
        <v>310427</v>
      </c>
      <c r="G7" s="10" t="n">
        <v>10680</v>
      </c>
      <c r="H7" s="10" t="n">
        <v>142765</v>
      </c>
      <c r="I7" s="13" t="n">
        <v>38947</v>
      </c>
      <c r="J7" s="13" t="n">
        <v>56714</v>
      </c>
      <c r="K7" s="13" t="n">
        <v>18313</v>
      </c>
      <c r="L7" s="13" t="n">
        <f aca="false">D7-C7</f>
        <v>258</v>
      </c>
    </row>
    <row r="8" s="11" customFormat="true" ht="13.5" hidden="false" customHeight="false" outlineLevel="0" collapsed="false">
      <c r="B8" s="12" t="s">
        <v>34</v>
      </c>
      <c r="C8" s="13" t="n">
        <f aca="false">E8+I8+J8+K8</f>
        <v>453428</v>
      </c>
      <c r="D8" s="13" t="n">
        <v>453615</v>
      </c>
      <c r="E8" s="10" t="n">
        <v>363399</v>
      </c>
      <c r="F8" s="10" t="n">
        <v>130789</v>
      </c>
      <c r="G8" s="10" t="n">
        <v>9078</v>
      </c>
      <c r="H8" s="10" t="n">
        <v>223532</v>
      </c>
      <c r="I8" s="13" t="n">
        <v>9012</v>
      </c>
      <c r="J8" s="13" t="n">
        <v>55508</v>
      </c>
      <c r="K8" s="13" t="n">
        <v>25509</v>
      </c>
      <c r="L8" s="13" t="n">
        <f aca="false">D8-C8</f>
        <v>187</v>
      </c>
    </row>
    <row r="9" s="11" customFormat="true" ht="13.5" hidden="false" customHeight="false" outlineLevel="0" collapsed="false">
      <c r="B9" s="12" t="s">
        <v>35</v>
      </c>
      <c r="C9" s="13" t="n">
        <f aca="false">E9+I9+J9+K9</f>
        <v>55322</v>
      </c>
      <c r="D9" s="13" t="n">
        <v>55385</v>
      </c>
      <c r="E9" s="10" t="n">
        <v>54743</v>
      </c>
      <c r="F9" s="10" t="n">
        <v>41935</v>
      </c>
      <c r="G9" s="14"/>
      <c r="H9" s="10" t="n">
        <v>12808</v>
      </c>
      <c r="I9" s="11" t="n">
        <v>96</v>
      </c>
      <c r="J9" s="13" t="n">
        <v>480</v>
      </c>
      <c r="K9" s="11" t="n">
        <v>3</v>
      </c>
      <c r="L9" s="13" t="n">
        <f aca="false">D9-C9</f>
        <v>63</v>
      </c>
    </row>
    <row r="10" s="11" customFormat="true" ht="13.5" hidden="false" customHeight="false" outlineLevel="0" collapsed="false">
      <c r="B10" s="12" t="s">
        <v>36</v>
      </c>
      <c r="C10" s="13" t="n">
        <f aca="false">E10+I10+J10+K10</f>
        <v>20130</v>
      </c>
      <c r="D10" s="13" t="n">
        <v>20147</v>
      </c>
      <c r="E10" s="10" t="n">
        <v>4807</v>
      </c>
      <c r="F10" s="10" t="n">
        <v>2704</v>
      </c>
      <c r="G10" s="15" t="n">
        <v>149</v>
      </c>
      <c r="H10" s="10" t="n">
        <v>1954</v>
      </c>
      <c r="I10" s="11" t="n">
        <v>374</v>
      </c>
      <c r="J10" s="13" t="n">
        <v>10247</v>
      </c>
      <c r="K10" s="13" t="n">
        <v>4702</v>
      </c>
      <c r="L10" s="13" t="n">
        <f aca="false">D10-C10</f>
        <v>17</v>
      </c>
    </row>
    <row r="11" s="11" customFormat="true" ht="13.5" hidden="false" customHeight="false" outlineLevel="0" collapsed="false">
      <c r="B11" s="12" t="s">
        <v>37</v>
      </c>
      <c r="C11" s="13" t="n">
        <f aca="false">E11+I11+J11+K11</f>
        <v>490042</v>
      </c>
      <c r="D11" s="13" t="n">
        <v>490450</v>
      </c>
      <c r="E11" s="10" t="n">
        <v>398705</v>
      </c>
      <c r="F11" s="10" t="n">
        <v>270617</v>
      </c>
      <c r="G11" s="10" t="n">
        <v>16692</v>
      </c>
      <c r="H11" s="10" t="n">
        <v>111396</v>
      </c>
      <c r="I11" s="13" t="n">
        <v>20296</v>
      </c>
      <c r="J11" s="13" t="n">
        <v>56915</v>
      </c>
      <c r="K11" s="13" t="n">
        <v>14126</v>
      </c>
      <c r="L11" s="13" t="n">
        <f aca="false">D11-C11</f>
        <v>408</v>
      </c>
    </row>
    <row r="12" s="11" customFormat="true" ht="13.5" hidden="false" customHeight="false" outlineLevel="0" collapsed="false">
      <c r="B12" s="12" t="s">
        <v>38</v>
      </c>
      <c r="C12" s="13" t="n">
        <f aca="false">E12+I12+J12+K12</f>
        <v>127216</v>
      </c>
      <c r="D12" s="13" t="n">
        <v>127280</v>
      </c>
      <c r="E12" s="10" t="n">
        <v>115596</v>
      </c>
      <c r="F12" s="10" t="n">
        <v>91232</v>
      </c>
      <c r="G12" s="10" t="n">
        <v>4355</v>
      </c>
      <c r="H12" s="10" t="n">
        <v>20009</v>
      </c>
      <c r="I12" s="13" t="n">
        <v>1977</v>
      </c>
      <c r="J12" s="13" t="n">
        <v>9229</v>
      </c>
      <c r="K12" s="11" t="n">
        <v>414</v>
      </c>
      <c r="L12" s="13" t="n">
        <f aca="false">D12-C12</f>
        <v>64</v>
      </c>
    </row>
    <row r="13" s="11" customFormat="true" ht="13.5" hidden="false" customHeight="false" outlineLevel="0" collapsed="false">
      <c r="B13" s="12" t="s">
        <v>39</v>
      </c>
      <c r="C13" s="13" t="n">
        <f aca="false">E13+I13+J13+K13</f>
        <v>155201</v>
      </c>
      <c r="D13" s="13" t="n">
        <v>155350</v>
      </c>
      <c r="E13" s="10" t="n">
        <v>92643</v>
      </c>
      <c r="F13" s="10" t="n">
        <v>78025</v>
      </c>
      <c r="G13" s="15" t="n">
        <v>47</v>
      </c>
      <c r="H13" s="10" t="n">
        <v>14571</v>
      </c>
      <c r="I13" s="13" t="n">
        <v>11667</v>
      </c>
      <c r="J13" s="13" t="n">
        <v>47282</v>
      </c>
      <c r="K13" s="13" t="n">
        <v>3609</v>
      </c>
      <c r="L13" s="13" t="n">
        <f aca="false">D13-C13</f>
        <v>149</v>
      </c>
    </row>
    <row r="14" s="11" customFormat="true" ht="13.5" hidden="false" customHeight="false" outlineLevel="0" collapsed="false">
      <c r="B14" s="12" t="s">
        <v>40</v>
      </c>
      <c r="C14" s="13" t="n">
        <f aca="false">E14+I14+J14+K14</f>
        <v>246717</v>
      </c>
      <c r="D14" s="13" t="n">
        <v>246813</v>
      </c>
      <c r="E14" s="10" t="n">
        <v>223050</v>
      </c>
      <c r="F14" s="10" t="n">
        <v>72967</v>
      </c>
      <c r="G14" s="10" t="n">
        <v>11931</v>
      </c>
      <c r="H14" s="10" t="n">
        <v>138152</v>
      </c>
      <c r="I14" s="13" t="n">
        <v>3226</v>
      </c>
      <c r="J14" s="13" t="n">
        <v>16231</v>
      </c>
      <c r="K14" s="13" t="n">
        <v>4210</v>
      </c>
      <c r="L14" s="13" t="n">
        <f aca="false">D14-C14</f>
        <v>96</v>
      </c>
    </row>
    <row r="15" s="11" customFormat="true" ht="13.5" hidden="false" customHeight="false" outlineLevel="0" collapsed="false">
      <c r="B15" s="12" t="s">
        <v>41</v>
      </c>
      <c r="C15" s="13" t="n">
        <f aca="false">E15+I15+J15+K15</f>
        <v>109006</v>
      </c>
      <c r="D15" s="13" t="n">
        <v>300069</v>
      </c>
      <c r="E15" s="10" t="n">
        <v>83709</v>
      </c>
      <c r="F15" s="10" t="n">
        <v>35142</v>
      </c>
      <c r="G15" s="10" t="n">
        <v>6327</v>
      </c>
      <c r="H15" s="10" t="n">
        <v>42240</v>
      </c>
      <c r="I15" s="13" t="n">
        <v>2596</v>
      </c>
      <c r="J15" s="13" t="n">
        <v>17939</v>
      </c>
      <c r="K15" s="13" t="n">
        <v>4762</v>
      </c>
      <c r="L15" s="13" t="n">
        <f aca="false">D15-C15</f>
        <v>191063</v>
      </c>
    </row>
    <row r="16" s="11" customFormat="true" ht="13.5" hidden="false" customHeight="false" outlineLevel="0" collapsed="false">
      <c r="A16" s="12" t="s">
        <v>42</v>
      </c>
      <c r="B16" s="12" t="s">
        <v>29</v>
      </c>
      <c r="C16" s="13" t="n">
        <f aca="false">E16+I16+J16+K16</f>
        <v>2070267</v>
      </c>
      <c r="D16" s="13" t="n">
        <v>2181227</v>
      </c>
      <c r="E16" s="10" t="n">
        <v>1616514</v>
      </c>
      <c r="F16" s="10" t="n">
        <v>1294497</v>
      </c>
      <c r="G16" s="10" t="n">
        <v>44157</v>
      </c>
      <c r="H16" s="10" t="n">
        <v>277860</v>
      </c>
      <c r="I16" s="13" t="n">
        <v>166383</v>
      </c>
      <c r="J16" s="13" t="n">
        <v>266441</v>
      </c>
      <c r="K16" s="13" t="n">
        <v>20929</v>
      </c>
      <c r="L16" s="13" t="n">
        <f aca="false">D16-C16</f>
        <v>110960</v>
      </c>
    </row>
    <row r="17" s="11" customFormat="true" ht="13.5" hidden="false" customHeight="false" outlineLevel="0" collapsed="false">
      <c r="B17" s="12" t="s">
        <v>30</v>
      </c>
      <c r="C17" s="13" t="n">
        <f aca="false">E17+I17+J17+K17</f>
        <v>80283</v>
      </c>
      <c r="D17" s="13" t="n">
        <v>80289</v>
      </c>
      <c r="E17" s="10" t="n">
        <v>12136</v>
      </c>
      <c r="F17" s="10" t="n">
        <v>11781</v>
      </c>
      <c r="G17" s="14"/>
      <c r="H17" s="15" t="n">
        <v>355</v>
      </c>
      <c r="I17" s="13" t="n">
        <v>62265</v>
      </c>
      <c r="J17" s="13" t="n">
        <v>5873</v>
      </c>
      <c r="K17" s="11" t="n">
        <v>9</v>
      </c>
      <c r="L17" s="13" t="n">
        <f aca="false">D17-C17</f>
        <v>6</v>
      </c>
    </row>
    <row r="18" s="11" customFormat="true" ht="13.5" hidden="false" customHeight="false" outlineLevel="0" collapsed="false">
      <c r="B18" s="12" t="s">
        <v>31</v>
      </c>
      <c r="C18" s="13" t="n">
        <f aca="false">E18+I18+J18+K18</f>
        <v>286306</v>
      </c>
      <c r="D18" s="13" t="n">
        <v>286402</v>
      </c>
      <c r="E18" s="10" t="n">
        <v>222523</v>
      </c>
      <c r="F18" s="10" t="n">
        <v>197735</v>
      </c>
      <c r="G18" s="10" t="n">
        <v>4177</v>
      </c>
      <c r="H18" s="10" t="n">
        <v>20611</v>
      </c>
      <c r="I18" s="13" t="n">
        <v>16588</v>
      </c>
      <c r="J18" s="13" t="n">
        <v>46271</v>
      </c>
      <c r="K18" s="11" t="n">
        <v>924</v>
      </c>
      <c r="L18" s="13" t="n">
        <f aca="false">D18-C18</f>
        <v>96</v>
      </c>
    </row>
    <row r="19" s="11" customFormat="true" ht="13.5" hidden="false" customHeight="false" outlineLevel="0" collapsed="false">
      <c r="B19" s="12" t="s">
        <v>32</v>
      </c>
      <c r="C19" s="13" t="n">
        <f aca="false">E19+I19+J19+K19</f>
        <v>281393</v>
      </c>
      <c r="D19" s="13" t="n">
        <v>281545</v>
      </c>
      <c r="E19" s="10" t="n">
        <v>267485</v>
      </c>
      <c r="F19" s="10" t="n">
        <v>235384</v>
      </c>
      <c r="G19" s="10" t="n">
        <v>6264</v>
      </c>
      <c r="H19" s="10" t="n">
        <v>25837</v>
      </c>
      <c r="I19" s="13" t="n">
        <v>11026</v>
      </c>
      <c r="J19" s="13" t="n">
        <v>1889</v>
      </c>
      <c r="K19" s="11" t="n">
        <v>993</v>
      </c>
      <c r="L19" s="13" t="n">
        <f aca="false">D19-C19</f>
        <v>152</v>
      </c>
    </row>
    <row r="20" s="11" customFormat="true" ht="13.5" hidden="false" customHeight="false" outlineLevel="0" collapsed="false">
      <c r="B20" s="12" t="s">
        <v>33</v>
      </c>
      <c r="C20" s="13" t="n">
        <f aca="false">E20+I20+J20+K20</f>
        <v>360913</v>
      </c>
      <c r="D20" s="13" t="n">
        <v>361081</v>
      </c>
      <c r="E20" s="10" t="n">
        <v>280609</v>
      </c>
      <c r="F20" s="10" t="n">
        <v>244843</v>
      </c>
      <c r="G20" s="10" t="n">
        <v>3833</v>
      </c>
      <c r="H20" s="10" t="n">
        <v>31933</v>
      </c>
      <c r="I20" s="13" t="n">
        <v>34406</v>
      </c>
      <c r="J20" s="13" t="n">
        <v>42304</v>
      </c>
      <c r="K20" s="13" t="n">
        <v>3594</v>
      </c>
      <c r="L20" s="13" t="n">
        <f aca="false">D20-C20</f>
        <v>168</v>
      </c>
    </row>
    <row r="21" s="11" customFormat="true" ht="13.5" hidden="false" customHeight="false" outlineLevel="0" collapsed="false">
      <c r="B21" s="12" t="s">
        <v>34</v>
      </c>
      <c r="C21" s="13" t="n">
        <f aca="false">E21+I21+J21+K21</f>
        <v>159946</v>
      </c>
      <c r="D21" s="13" t="n">
        <v>160028</v>
      </c>
      <c r="E21" s="10" t="n">
        <v>117011</v>
      </c>
      <c r="F21" s="10" t="n">
        <v>64872</v>
      </c>
      <c r="G21" s="10" t="n">
        <v>3103</v>
      </c>
      <c r="H21" s="10" t="n">
        <v>49036</v>
      </c>
      <c r="I21" s="13" t="n">
        <v>5590</v>
      </c>
      <c r="J21" s="13" t="n">
        <v>33270</v>
      </c>
      <c r="K21" s="13" t="n">
        <v>4075</v>
      </c>
      <c r="L21" s="13" t="n">
        <f aca="false">D21-C21</f>
        <v>82</v>
      </c>
    </row>
    <row r="22" s="11" customFormat="true" ht="13.5" hidden="false" customHeight="false" outlineLevel="0" collapsed="false">
      <c r="B22" s="12" t="s">
        <v>35</v>
      </c>
      <c r="C22" s="13" t="n">
        <f aca="false">E22+I22+J22+K22</f>
        <v>52495</v>
      </c>
      <c r="D22" s="13" t="n">
        <v>52549</v>
      </c>
      <c r="E22" s="10" t="n">
        <v>51946</v>
      </c>
      <c r="F22" s="10" t="n">
        <v>39876</v>
      </c>
      <c r="G22" s="14"/>
      <c r="H22" s="10" t="n">
        <v>12070</v>
      </c>
      <c r="I22" s="11" t="n">
        <v>91</v>
      </c>
      <c r="J22" s="13" t="n">
        <v>456</v>
      </c>
      <c r="K22" s="11" t="n">
        <v>2</v>
      </c>
      <c r="L22" s="13" t="n">
        <f aca="false">D22-C22</f>
        <v>54</v>
      </c>
    </row>
    <row r="23" s="11" customFormat="true" ht="13.5" hidden="false" customHeight="false" outlineLevel="0" collapsed="false">
      <c r="B23" s="12" t="s">
        <v>36</v>
      </c>
      <c r="C23" s="13" t="n">
        <f aca="false">E23+I23+J23+K23</f>
        <v>15165</v>
      </c>
      <c r="D23" s="13" t="n">
        <v>15175</v>
      </c>
      <c r="E23" s="10" t="n">
        <v>3987</v>
      </c>
      <c r="F23" s="10" t="n">
        <v>2444</v>
      </c>
      <c r="G23" s="15" t="n">
        <v>124</v>
      </c>
      <c r="H23" s="10" t="n">
        <v>1419</v>
      </c>
      <c r="I23" s="11" t="n">
        <v>350</v>
      </c>
      <c r="J23" s="13" t="n">
        <v>9697</v>
      </c>
      <c r="K23" s="13" t="n">
        <v>1131</v>
      </c>
      <c r="L23" s="13" t="n">
        <f aca="false">D23-C23</f>
        <v>10</v>
      </c>
    </row>
    <row r="24" s="11" customFormat="true" ht="13.5" hidden="false" customHeight="false" outlineLevel="0" collapsed="false">
      <c r="B24" s="12" t="s">
        <v>37</v>
      </c>
      <c r="C24" s="13" t="n">
        <f aca="false">E24+I24+J24+K24</f>
        <v>360575</v>
      </c>
      <c r="D24" s="13" t="n">
        <v>360915</v>
      </c>
      <c r="E24" s="10" t="n">
        <v>289919</v>
      </c>
      <c r="F24" s="10" t="n">
        <v>242644</v>
      </c>
      <c r="G24" s="10" t="n">
        <v>11023</v>
      </c>
      <c r="H24" s="10" t="n">
        <v>36252</v>
      </c>
      <c r="I24" s="13" t="n">
        <v>18347</v>
      </c>
      <c r="J24" s="13" t="n">
        <v>47309</v>
      </c>
      <c r="K24" s="13" t="n">
        <v>5000</v>
      </c>
      <c r="L24" s="13" t="n">
        <f aca="false">D24-C24</f>
        <v>340</v>
      </c>
    </row>
    <row r="25" s="11" customFormat="true" ht="13.5" hidden="false" customHeight="false" outlineLevel="0" collapsed="false">
      <c r="B25" s="12" t="s">
        <v>38</v>
      </c>
      <c r="C25" s="13" t="n">
        <f aca="false">E25+I25+J25+K25</f>
        <v>124300</v>
      </c>
      <c r="D25" s="13" t="n">
        <v>124353</v>
      </c>
      <c r="E25" s="10" t="n">
        <v>112924</v>
      </c>
      <c r="F25" s="10" t="n">
        <v>89811</v>
      </c>
      <c r="G25" s="10" t="n">
        <v>4200</v>
      </c>
      <c r="H25" s="10" t="n">
        <v>18913</v>
      </c>
      <c r="I25" s="13" t="n">
        <v>1929</v>
      </c>
      <c r="J25" s="13" t="n">
        <v>9132</v>
      </c>
      <c r="K25" s="11" t="n">
        <v>315</v>
      </c>
      <c r="L25" s="13" t="n">
        <f aca="false">D25-C25</f>
        <v>53</v>
      </c>
    </row>
    <row r="26" s="11" customFormat="true" ht="13.5" hidden="false" customHeight="false" outlineLevel="0" collapsed="false">
      <c r="B26" s="12" t="s">
        <v>39</v>
      </c>
      <c r="C26" s="13" t="n">
        <f aca="false">E26+I26+J26+K26</f>
        <v>152956</v>
      </c>
      <c r="D26" s="13" t="n">
        <v>153100</v>
      </c>
      <c r="E26" s="10" t="n">
        <v>91490</v>
      </c>
      <c r="F26" s="10" t="n">
        <v>77251</v>
      </c>
      <c r="G26" s="15" t="n">
        <v>46</v>
      </c>
      <c r="H26" s="10" t="n">
        <v>14193</v>
      </c>
      <c r="I26" s="13" t="n">
        <v>11488</v>
      </c>
      <c r="J26" s="13" t="n">
        <v>47054</v>
      </c>
      <c r="K26" s="13" t="n">
        <v>2924</v>
      </c>
      <c r="L26" s="13" t="n">
        <f aca="false">D26-C26</f>
        <v>144</v>
      </c>
    </row>
    <row r="27" s="11" customFormat="true" ht="13.5" hidden="false" customHeight="false" outlineLevel="0" collapsed="false">
      <c r="B27" s="12" t="s">
        <v>40</v>
      </c>
      <c r="C27" s="13" t="n">
        <f aca="false">E27+I27+J27+K27</f>
        <v>137470</v>
      </c>
      <c r="D27" s="13" t="n">
        <v>137536</v>
      </c>
      <c r="E27" s="10" t="n">
        <v>122602</v>
      </c>
      <c r="F27" s="10" t="n">
        <v>63364</v>
      </c>
      <c r="G27" s="10" t="n">
        <v>8039</v>
      </c>
      <c r="H27" s="10" t="n">
        <v>51199</v>
      </c>
      <c r="I27" s="13" t="n">
        <v>2468</v>
      </c>
      <c r="J27" s="13" t="n">
        <v>11350</v>
      </c>
      <c r="K27" s="13" t="n">
        <v>1050</v>
      </c>
      <c r="L27" s="13" t="n">
        <f aca="false">D27-C27</f>
        <v>66</v>
      </c>
    </row>
    <row r="28" s="11" customFormat="true" ht="13.5" hidden="false" customHeight="false" outlineLevel="0" collapsed="false">
      <c r="B28" s="12" t="s">
        <v>41</v>
      </c>
      <c r="C28" s="13" t="n">
        <f aca="false">E28+I28+J28+K28</f>
        <v>58465</v>
      </c>
      <c r="D28" s="13" t="n">
        <v>168254</v>
      </c>
      <c r="E28" s="10" t="n">
        <v>43882</v>
      </c>
      <c r="F28" s="10" t="n">
        <v>24492</v>
      </c>
      <c r="G28" s="10" t="n">
        <v>3348</v>
      </c>
      <c r="H28" s="10" t="n">
        <v>16042</v>
      </c>
      <c r="I28" s="13" t="n">
        <v>1835</v>
      </c>
      <c r="J28" s="13" t="n">
        <v>11836</v>
      </c>
      <c r="K28" s="11" t="n">
        <v>912</v>
      </c>
      <c r="L28" s="13" t="n">
        <f aca="false">D28-C28</f>
        <v>109789</v>
      </c>
    </row>
    <row r="29" s="11" customFormat="true" ht="13.5" hidden="false" customHeight="false" outlineLevel="0" collapsed="false">
      <c r="A29" s="12" t="s">
        <v>43</v>
      </c>
      <c r="B29" s="12" t="s">
        <v>29</v>
      </c>
      <c r="C29" s="13" t="n">
        <f aca="false">E29+I29+J29+K29</f>
        <v>1551937</v>
      </c>
      <c r="D29" s="13" t="n">
        <v>1633825</v>
      </c>
      <c r="E29" s="10" t="n">
        <v>1341058</v>
      </c>
      <c r="F29" s="10" t="n">
        <v>579469</v>
      </c>
      <c r="G29" s="10" t="n">
        <v>71647</v>
      </c>
      <c r="H29" s="10" t="n">
        <v>689942</v>
      </c>
      <c r="I29" s="13" t="n">
        <v>48479</v>
      </c>
      <c r="J29" s="13" t="n">
        <v>78336</v>
      </c>
      <c r="K29" s="13" t="n">
        <v>84064</v>
      </c>
      <c r="L29" s="13" t="n">
        <f aca="false">D29-C29</f>
        <v>81888</v>
      </c>
    </row>
    <row r="30" s="11" customFormat="true" ht="13.5" hidden="false" customHeight="false" outlineLevel="0" collapsed="false">
      <c r="B30" s="12" t="s">
        <v>30</v>
      </c>
      <c r="C30" s="13" t="n">
        <f aca="false">E30+I30+J30+K30</f>
        <v>13705</v>
      </c>
      <c r="D30" s="13" t="n">
        <v>13707</v>
      </c>
      <c r="E30" s="10" t="n">
        <v>1102</v>
      </c>
      <c r="F30" s="15" t="n">
        <v>997</v>
      </c>
      <c r="G30" s="14"/>
      <c r="H30" s="15" t="n">
        <v>105</v>
      </c>
      <c r="I30" s="13" t="n">
        <v>11128</v>
      </c>
      <c r="J30" s="13" t="n">
        <v>1425</v>
      </c>
      <c r="K30" s="11" t="n">
        <v>50</v>
      </c>
      <c r="L30" s="13" t="n">
        <f aca="false">D30-C30</f>
        <v>2</v>
      </c>
    </row>
    <row r="31" s="11" customFormat="true" ht="13.5" hidden="false" customHeight="false" outlineLevel="0" collapsed="false">
      <c r="B31" s="12" t="s">
        <v>31</v>
      </c>
      <c r="C31" s="13" t="n">
        <f aca="false">E31+I31+J31+K31</f>
        <v>258956</v>
      </c>
      <c r="D31" s="13" t="n">
        <v>259123</v>
      </c>
      <c r="E31" s="10" t="n">
        <v>235073</v>
      </c>
      <c r="F31" s="10" t="n">
        <v>162623</v>
      </c>
      <c r="G31" s="10" t="n">
        <v>4839</v>
      </c>
      <c r="H31" s="10" t="n">
        <v>67611</v>
      </c>
      <c r="I31" s="13" t="n">
        <v>3444</v>
      </c>
      <c r="J31" s="13" t="n">
        <v>17068</v>
      </c>
      <c r="K31" s="13" t="n">
        <v>3371</v>
      </c>
      <c r="L31" s="13" t="n">
        <f aca="false">D31-C31</f>
        <v>167</v>
      </c>
    </row>
    <row r="32" s="11" customFormat="true" ht="13.5" hidden="false" customHeight="false" outlineLevel="0" collapsed="false">
      <c r="B32" s="12" t="s">
        <v>32</v>
      </c>
      <c r="C32" s="13" t="n">
        <f aca="false">E32+I32+J32+K32</f>
        <v>466653</v>
      </c>
      <c r="D32" s="13" t="n">
        <v>466773</v>
      </c>
      <c r="E32" s="10" t="n">
        <v>418729</v>
      </c>
      <c r="F32" s="10" t="n">
        <v>231608</v>
      </c>
      <c r="G32" s="10" t="n">
        <v>41265</v>
      </c>
      <c r="H32" s="10" t="n">
        <v>145856</v>
      </c>
      <c r="I32" s="13" t="n">
        <v>22220</v>
      </c>
      <c r="J32" s="13" t="n">
        <v>1706</v>
      </c>
      <c r="K32" s="13" t="n">
        <v>23998</v>
      </c>
      <c r="L32" s="13" t="n">
        <f aca="false">D32-C32</f>
        <v>120</v>
      </c>
    </row>
    <row r="33" s="11" customFormat="true" ht="13.5" hidden="false" customHeight="false" outlineLevel="0" collapsed="false">
      <c r="B33" s="12" t="s">
        <v>33</v>
      </c>
      <c r="C33" s="13" t="n">
        <f aca="false">E33+I33+J33+K33</f>
        <v>216933</v>
      </c>
      <c r="D33" s="13" t="n">
        <v>217023</v>
      </c>
      <c r="E33" s="10" t="n">
        <v>183263</v>
      </c>
      <c r="F33" s="10" t="n">
        <v>65584</v>
      </c>
      <c r="G33" s="10" t="n">
        <v>6847</v>
      </c>
      <c r="H33" s="10" t="n">
        <v>110832</v>
      </c>
      <c r="I33" s="13" t="n">
        <v>4541</v>
      </c>
      <c r="J33" s="13" t="n">
        <v>14410</v>
      </c>
      <c r="K33" s="13" t="n">
        <v>14719</v>
      </c>
      <c r="L33" s="13" t="n">
        <f aca="false">D33-C33</f>
        <v>90</v>
      </c>
    </row>
    <row r="34" s="11" customFormat="true" ht="13.5" hidden="false" customHeight="false" outlineLevel="0" collapsed="false">
      <c r="B34" s="12" t="s">
        <v>34</v>
      </c>
      <c r="C34" s="13" t="n">
        <f aca="false">E34+I34+J34+K34</f>
        <v>293482</v>
      </c>
      <c r="D34" s="13" t="n">
        <v>293587</v>
      </c>
      <c r="E34" s="10" t="n">
        <v>246388</v>
      </c>
      <c r="F34" s="10" t="n">
        <v>65917</v>
      </c>
      <c r="G34" s="10" t="n">
        <v>5975</v>
      </c>
      <c r="H34" s="10" t="n">
        <v>174496</v>
      </c>
      <c r="I34" s="13" t="n">
        <v>3422</v>
      </c>
      <c r="J34" s="13" t="n">
        <v>22238</v>
      </c>
      <c r="K34" s="13" t="n">
        <v>21434</v>
      </c>
      <c r="L34" s="13" t="n">
        <f aca="false">D34-C34</f>
        <v>105</v>
      </c>
    </row>
    <row r="35" s="11" customFormat="true" ht="13.5" hidden="false" customHeight="false" outlineLevel="0" collapsed="false">
      <c r="B35" s="12" t="s">
        <v>35</v>
      </c>
      <c r="C35" s="13" t="n">
        <f aca="false">E35+I35+J35+K35</f>
        <v>2827</v>
      </c>
      <c r="D35" s="13" t="n">
        <v>2836</v>
      </c>
      <c r="E35" s="10" t="n">
        <v>2797</v>
      </c>
      <c r="F35" s="10" t="n">
        <v>2059</v>
      </c>
      <c r="G35" s="14"/>
      <c r="H35" s="15" t="n">
        <v>738</v>
      </c>
      <c r="I35" s="11" t="n">
        <v>5</v>
      </c>
      <c r="J35" s="13" t="n">
        <v>24</v>
      </c>
      <c r="K35" s="11" t="n">
        <v>1</v>
      </c>
      <c r="L35" s="13" t="n">
        <f aca="false">D35-C35</f>
        <v>9</v>
      </c>
    </row>
    <row r="36" s="11" customFormat="true" ht="13.5" hidden="false" customHeight="false" outlineLevel="0" collapsed="false">
      <c r="B36" s="12" t="s">
        <v>36</v>
      </c>
      <c r="C36" s="13" t="n">
        <f aca="false">E36+I36+J36+K36</f>
        <v>4965</v>
      </c>
      <c r="D36" s="13" t="n">
        <v>4972</v>
      </c>
      <c r="E36" s="15" t="n">
        <v>820</v>
      </c>
      <c r="F36" s="15" t="n">
        <v>260</v>
      </c>
      <c r="G36" s="15" t="n">
        <v>25</v>
      </c>
      <c r="H36" s="15" t="n">
        <v>535</v>
      </c>
      <c r="I36" s="11" t="n">
        <v>24</v>
      </c>
      <c r="J36" s="13" t="n">
        <v>550</v>
      </c>
      <c r="K36" s="13" t="n">
        <v>3571</v>
      </c>
      <c r="L36" s="13" t="n">
        <f aca="false">D36-C36</f>
        <v>7</v>
      </c>
    </row>
    <row r="37" s="11" customFormat="true" ht="13.5" hidden="false" customHeight="false" outlineLevel="0" collapsed="false">
      <c r="B37" s="12" t="s">
        <v>37</v>
      </c>
      <c r="C37" s="13" t="n">
        <f aca="false">E37+I37+J37+K37</f>
        <v>129467</v>
      </c>
      <c r="D37" s="13" t="n">
        <v>129535</v>
      </c>
      <c r="E37" s="10" t="n">
        <v>108786</v>
      </c>
      <c r="F37" s="10" t="n">
        <v>27973</v>
      </c>
      <c r="G37" s="10" t="n">
        <v>5669</v>
      </c>
      <c r="H37" s="10" t="n">
        <v>75144</v>
      </c>
      <c r="I37" s="13" t="n">
        <v>1949</v>
      </c>
      <c r="J37" s="13" t="n">
        <v>9606</v>
      </c>
      <c r="K37" s="13" t="n">
        <v>9126</v>
      </c>
      <c r="L37" s="13" t="n">
        <f aca="false">D37-C37</f>
        <v>68</v>
      </c>
    </row>
    <row r="38" s="11" customFormat="true" ht="13.5" hidden="false" customHeight="false" outlineLevel="0" collapsed="false">
      <c r="B38" s="12" t="s">
        <v>38</v>
      </c>
      <c r="C38" s="13" t="n">
        <f aca="false">E38+I38+J38+K38</f>
        <v>2916</v>
      </c>
      <c r="D38" s="13" t="n">
        <v>2927</v>
      </c>
      <c r="E38" s="10" t="n">
        <v>2672</v>
      </c>
      <c r="F38" s="10" t="n">
        <v>1421</v>
      </c>
      <c r="G38" s="15" t="n">
        <v>155</v>
      </c>
      <c r="H38" s="10" t="n">
        <v>1096</v>
      </c>
      <c r="I38" s="11" t="n">
        <v>48</v>
      </c>
      <c r="J38" s="13" t="n">
        <v>97</v>
      </c>
      <c r="K38" s="11" t="n">
        <v>99</v>
      </c>
      <c r="L38" s="13" t="n">
        <f aca="false">D38-C38</f>
        <v>11</v>
      </c>
    </row>
    <row r="39" s="11" customFormat="true" ht="13.5" hidden="false" customHeight="false" outlineLevel="0" collapsed="false">
      <c r="B39" s="12" t="s">
        <v>39</v>
      </c>
      <c r="C39" s="13" t="n">
        <f aca="false">E39+I39+J39+K39</f>
        <v>2245</v>
      </c>
      <c r="D39" s="13" t="n">
        <v>2250</v>
      </c>
      <c r="E39" s="10" t="n">
        <v>1153</v>
      </c>
      <c r="F39" s="15" t="n">
        <v>774</v>
      </c>
      <c r="G39" s="15" t="n">
        <v>1</v>
      </c>
      <c r="H39" s="15" t="n">
        <v>378</v>
      </c>
      <c r="I39" s="11" t="n">
        <v>179</v>
      </c>
      <c r="J39" s="13" t="n">
        <v>228</v>
      </c>
      <c r="K39" s="11" t="n">
        <v>685</v>
      </c>
      <c r="L39" s="13" t="n">
        <f aca="false">D39-C39</f>
        <v>5</v>
      </c>
    </row>
    <row r="40" s="11" customFormat="true" ht="13.5" hidden="false" customHeight="false" outlineLevel="0" collapsed="false">
      <c r="B40" s="12" t="s">
        <v>40</v>
      </c>
      <c r="C40" s="13" t="n">
        <f aca="false">E40+I40+J40+K40</f>
        <v>109247</v>
      </c>
      <c r="D40" s="13" t="n">
        <v>109277</v>
      </c>
      <c r="E40" s="10" t="n">
        <v>100448</v>
      </c>
      <c r="F40" s="10" t="n">
        <v>9603</v>
      </c>
      <c r="G40" s="10" t="n">
        <v>3892</v>
      </c>
      <c r="H40" s="10" t="n">
        <v>86953</v>
      </c>
      <c r="I40" s="11" t="n">
        <v>758</v>
      </c>
      <c r="J40" s="13" t="n">
        <v>4881</v>
      </c>
      <c r="K40" s="13" t="n">
        <v>3160</v>
      </c>
      <c r="L40" s="13" t="n">
        <f aca="false">D40-C40</f>
        <v>30</v>
      </c>
    </row>
    <row r="41" s="11" customFormat="true" ht="13.5" hidden="false" customHeight="false" outlineLevel="0" collapsed="false">
      <c r="B41" s="12" t="s">
        <v>41</v>
      </c>
      <c r="C41" s="13" t="n">
        <f aca="false">E41+I41+J41+K41</f>
        <v>50541</v>
      </c>
      <c r="D41" s="13" t="n">
        <v>131815</v>
      </c>
      <c r="E41" s="10" t="n">
        <v>39827</v>
      </c>
      <c r="F41" s="10" t="n">
        <v>10650</v>
      </c>
      <c r="G41" s="10" t="n">
        <v>2979</v>
      </c>
      <c r="H41" s="10" t="n">
        <v>26198</v>
      </c>
      <c r="I41" s="11" t="n">
        <v>761</v>
      </c>
      <c r="J41" s="13" t="n">
        <v>6103</v>
      </c>
      <c r="K41" s="13" t="n">
        <v>3850</v>
      </c>
      <c r="L41" s="13" t="n">
        <f aca="false">D41-C41</f>
        <v>81274</v>
      </c>
    </row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  <row r="49" s="11" customFormat="true" ht="13.5" hidden="false" customHeight="false" outlineLevel="0" collapsed="false"/>
    <row r="50" s="1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8.62"/>
    <col collapsed="false" customWidth="true" hidden="false" outlineLevel="0" max="10" min="3" style="11" width="12.86"/>
    <col collapsed="false" customWidth="true" hidden="false" outlineLevel="0" max="11" min="11" style="11" width="1.87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B1" s="12" t="s">
        <v>47</v>
      </c>
    </row>
    <row r="3" customFormat="false" ht="15" hidden="false" customHeight="true" outlineLevel="0" collapsed="false">
      <c r="B3" s="16" t="s">
        <v>48</v>
      </c>
      <c r="C3" s="17" t="s">
        <v>49</v>
      </c>
      <c r="D3" s="17"/>
      <c r="E3" s="17"/>
      <c r="F3" s="17"/>
      <c r="G3" s="18" t="s">
        <v>50</v>
      </c>
      <c r="H3" s="18"/>
      <c r="I3" s="18"/>
      <c r="J3" s="18"/>
    </row>
    <row r="4" s="19" customFormat="true" ht="37.5" hidden="false" customHeight="true" outlineLevel="0" collapsed="false">
      <c r="B4" s="16"/>
      <c r="C4" s="20" t="s">
        <v>51</v>
      </c>
      <c r="D4" s="21" t="s">
        <v>52</v>
      </c>
      <c r="E4" s="21" t="s">
        <v>53</v>
      </c>
      <c r="F4" s="22" t="s">
        <v>54</v>
      </c>
      <c r="G4" s="23" t="s">
        <v>51</v>
      </c>
      <c r="H4" s="21" t="s">
        <v>52</v>
      </c>
      <c r="I4" s="21" t="s">
        <v>53</v>
      </c>
      <c r="J4" s="21" t="s">
        <v>54</v>
      </c>
    </row>
    <row r="5" s="19" customFormat="true" ht="15" hidden="false" customHeight="true" outlineLevel="0" collapsed="false">
      <c r="B5" s="24" t="s">
        <v>51</v>
      </c>
      <c r="C5" s="25" t="n">
        <v>2957572</v>
      </c>
      <c r="D5" s="26" t="n">
        <v>1873966</v>
      </c>
      <c r="E5" s="26" t="n">
        <v>115804</v>
      </c>
      <c r="F5" s="27" t="n">
        <v>967802</v>
      </c>
      <c r="G5" s="28" t="n">
        <v>100</v>
      </c>
      <c r="H5" s="29" t="n">
        <v>63.3616358283078</v>
      </c>
      <c r="I5" s="29" t="n">
        <v>3.91550907298284</v>
      </c>
      <c r="J5" s="29" t="n">
        <v>32.7228550987093</v>
      </c>
    </row>
    <row r="6" s="19" customFormat="true" ht="15" hidden="false" customHeight="true" outlineLevel="0" collapsed="false">
      <c r="B6" s="30" t="s">
        <v>30</v>
      </c>
      <c r="C6" s="31" t="n">
        <v>13238</v>
      </c>
      <c r="D6" s="32" t="n">
        <v>12778</v>
      </c>
      <c r="E6" s="33" t="s">
        <v>6</v>
      </c>
      <c r="F6" s="34" t="n">
        <v>460</v>
      </c>
      <c r="G6" s="35" t="n">
        <v>100</v>
      </c>
      <c r="H6" s="36" t="n">
        <v>96.5251548572292</v>
      </c>
      <c r="I6" s="33" t="s">
        <v>6</v>
      </c>
      <c r="J6" s="36" t="n">
        <v>3.47484514277081</v>
      </c>
    </row>
    <row r="7" s="19" customFormat="true" ht="15" hidden="false" customHeight="true" outlineLevel="0" collapsed="false">
      <c r="B7" s="30" t="s">
        <v>31</v>
      </c>
      <c r="C7" s="31" t="n">
        <v>457596</v>
      </c>
      <c r="D7" s="32" t="n">
        <v>360358</v>
      </c>
      <c r="E7" s="32" t="n">
        <v>9016</v>
      </c>
      <c r="F7" s="34" t="n">
        <v>88222</v>
      </c>
      <c r="G7" s="35" t="n">
        <v>100</v>
      </c>
      <c r="H7" s="36" t="n">
        <v>78.7502513133856</v>
      </c>
      <c r="I7" s="36" t="n">
        <v>1.9702969431551</v>
      </c>
      <c r="J7" s="36" t="n">
        <v>19.2794517434593</v>
      </c>
    </row>
    <row r="8" s="19" customFormat="true" ht="15" hidden="false" customHeight="true" outlineLevel="0" collapsed="false">
      <c r="B8" s="30" t="s">
        <v>32</v>
      </c>
      <c r="C8" s="31" t="n">
        <v>686214</v>
      </c>
      <c r="D8" s="32" t="n">
        <v>466992</v>
      </c>
      <c r="E8" s="32" t="n">
        <v>47529</v>
      </c>
      <c r="F8" s="34" t="n">
        <v>171693</v>
      </c>
      <c r="G8" s="35" t="n">
        <v>100</v>
      </c>
      <c r="H8" s="36" t="n">
        <v>68.053406080319</v>
      </c>
      <c r="I8" s="36" t="n">
        <v>6.92626498439262</v>
      </c>
      <c r="J8" s="36" t="n">
        <v>25.0203289352884</v>
      </c>
    </row>
    <row r="9" s="19" customFormat="true" ht="15" hidden="false" customHeight="true" outlineLevel="0" collapsed="false">
      <c r="B9" s="30" t="s">
        <v>33</v>
      </c>
      <c r="C9" s="31" t="n">
        <v>463872</v>
      </c>
      <c r="D9" s="32" t="n">
        <v>310427</v>
      </c>
      <c r="E9" s="32" t="n">
        <v>10680</v>
      </c>
      <c r="F9" s="34" t="n">
        <v>142765</v>
      </c>
      <c r="G9" s="35" t="n">
        <v>100</v>
      </c>
      <c r="H9" s="36" t="n">
        <v>66.9208316087196</v>
      </c>
      <c r="I9" s="36" t="n">
        <v>2.30235927152318</v>
      </c>
      <c r="J9" s="36" t="n">
        <v>30.7768091197572</v>
      </c>
    </row>
    <row r="10" s="19" customFormat="true" ht="15" hidden="false" customHeight="true" outlineLevel="0" collapsed="false">
      <c r="B10" s="30" t="s">
        <v>34</v>
      </c>
      <c r="C10" s="31" t="n">
        <v>363399</v>
      </c>
      <c r="D10" s="32" t="n">
        <v>130789</v>
      </c>
      <c r="E10" s="32" t="n">
        <v>9078</v>
      </c>
      <c r="F10" s="34" t="n">
        <v>223532</v>
      </c>
      <c r="G10" s="35" t="n">
        <v>100</v>
      </c>
      <c r="H10" s="36" t="n">
        <v>35.990467777842</v>
      </c>
      <c r="I10" s="36" t="n">
        <v>2.49808062212609</v>
      </c>
      <c r="J10" s="36" t="n">
        <v>61.5114516000319</v>
      </c>
    </row>
    <row r="11" s="19" customFormat="true" ht="15" hidden="false" customHeight="true" outlineLevel="0" collapsed="false">
      <c r="B11" s="30" t="s">
        <v>35</v>
      </c>
      <c r="C11" s="31" t="n">
        <v>54743</v>
      </c>
      <c r="D11" s="32" t="n">
        <v>41935</v>
      </c>
      <c r="E11" s="33" t="s">
        <v>6</v>
      </c>
      <c r="F11" s="34" t="n">
        <v>12808</v>
      </c>
      <c r="G11" s="35" t="n">
        <v>100</v>
      </c>
      <c r="H11" s="36" t="n">
        <v>76.6034013481176</v>
      </c>
      <c r="I11" s="33" t="s">
        <v>6</v>
      </c>
      <c r="J11" s="36" t="n">
        <v>23.3965986518824</v>
      </c>
    </row>
    <row r="12" s="19" customFormat="true" ht="15" hidden="false" customHeight="true" outlineLevel="0" collapsed="false">
      <c r="B12" s="30" t="s">
        <v>36</v>
      </c>
      <c r="C12" s="31" t="n">
        <v>4807</v>
      </c>
      <c r="D12" s="32" t="n">
        <v>2704</v>
      </c>
      <c r="E12" s="32" t="n">
        <v>149</v>
      </c>
      <c r="F12" s="34" t="n">
        <v>1954</v>
      </c>
      <c r="G12" s="35" t="n">
        <v>100</v>
      </c>
      <c r="H12" s="36" t="n">
        <v>56.251300187227</v>
      </c>
      <c r="I12" s="36" t="n">
        <v>3.09964634907427</v>
      </c>
      <c r="J12" s="36" t="n">
        <v>40.6490534636988</v>
      </c>
    </row>
    <row r="13" s="19" customFormat="true" ht="15" hidden="false" customHeight="true" outlineLevel="0" collapsed="false">
      <c r="B13" s="30" t="s">
        <v>37</v>
      </c>
      <c r="C13" s="31" t="n">
        <v>398705</v>
      </c>
      <c r="D13" s="32" t="n">
        <v>270617</v>
      </c>
      <c r="E13" s="32" t="n">
        <v>16692</v>
      </c>
      <c r="F13" s="34" t="n">
        <v>111396</v>
      </c>
      <c r="G13" s="35" t="n">
        <v>100</v>
      </c>
      <c r="H13" s="36" t="n">
        <v>67.8739920492595</v>
      </c>
      <c r="I13" s="36" t="n">
        <v>4.18655396847293</v>
      </c>
      <c r="J13" s="36" t="n">
        <v>27.9394539822676</v>
      </c>
    </row>
    <row r="14" s="19" customFormat="true" ht="15" hidden="false" customHeight="true" outlineLevel="0" collapsed="false">
      <c r="B14" s="30" t="s">
        <v>55</v>
      </c>
      <c r="C14" s="31" t="n">
        <v>115596</v>
      </c>
      <c r="D14" s="32" t="n">
        <v>91232</v>
      </c>
      <c r="E14" s="32" t="n">
        <v>4355</v>
      </c>
      <c r="F14" s="34" t="n">
        <v>20009</v>
      </c>
      <c r="G14" s="35" t="n">
        <v>100</v>
      </c>
      <c r="H14" s="36" t="n">
        <v>78.9231461296239</v>
      </c>
      <c r="I14" s="36" t="n">
        <v>3.76743139901035</v>
      </c>
      <c r="J14" s="36" t="n">
        <v>17.3094224713658</v>
      </c>
    </row>
    <row r="15" s="19" customFormat="true" ht="15" hidden="false" customHeight="true" outlineLevel="0" collapsed="false">
      <c r="B15" s="30" t="s">
        <v>39</v>
      </c>
      <c r="C15" s="31" t="n">
        <v>92643</v>
      </c>
      <c r="D15" s="32" t="n">
        <v>78025</v>
      </c>
      <c r="E15" s="32" t="n">
        <v>47</v>
      </c>
      <c r="F15" s="34" t="n">
        <v>14571</v>
      </c>
      <c r="G15" s="35" t="n">
        <v>100</v>
      </c>
      <c r="H15" s="36" t="n">
        <v>84.2211500059368</v>
      </c>
      <c r="I15" s="36" t="n">
        <v>0.0507323812916248</v>
      </c>
      <c r="J15" s="36" t="n">
        <v>15.7281176127716</v>
      </c>
    </row>
    <row r="16" s="19" customFormat="true" ht="15" hidden="false" customHeight="true" outlineLevel="0" collapsed="false">
      <c r="B16" s="30" t="s">
        <v>40</v>
      </c>
      <c r="C16" s="31" t="n">
        <v>223050</v>
      </c>
      <c r="D16" s="32" t="n">
        <v>72967</v>
      </c>
      <c r="E16" s="32" t="n">
        <v>11931</v>
      </c>
      <c r="F16" s="34" t="n">
        <v>138152</v>
      </c>
      <c r="G16" s="35" t="n">
        <v>100</v>
      </c>
      <c r="H16" s="36" t="n">
        <v>32.713292983636</v>
      </c>
      <c r="I16" s="36" t="n">
        <v>5.34902488231338</v>
      </c>
      <c r="J16" s="36" t="n">
        <v>61.9376821340507</v>
      </c>
    </row>
    <row r="17" s="19" customFormat="true" ht="15" hidden="false" customHeight="true" outlineLevel="0" collapsed="false">
      <c r="B17" s="37" t="s">
        <v>41</v>
      </c>
      <c r="C17" s="38" t="n">
        <v>83709</v>
      </c>
      <c r="D17" s="39" t="n">
        <v>35142</v>
      </c>
      <c r="E17" s="39" t="n">
        <v>6327</v>
      </c>
      <c r="F17" s="40" t="n">
        <v>42240</v>
      </c>
      <c r="G17" s="41" t="s">
        <v>56</v>
      </c>
      <c r="H17" s="41" t="s">
        <v>57</v>
      </c>
      <c r="I17" s="41" t="s">
        <v>57</v>
      </c>
      <c r="J17" s="41" t="s">
        <v>56</v>
      </c>
    </row>
    <row r="18" customFormat="false" ht="15" hidden="false" customHeight="true" outlineLevel="0" collapsed="false">
      <c r="B18" s="42" t="s">
        <v>42</v>
      </c>
      <c r="C18" s="43" t="n">
        <v>1616514</v>
      </c>
      <c r="D18" s="44" t="n">
        <v>1294497</v>
      </c>
      <c r="E18" s="44" t="n">
        <v>44157</v>
      </c>
      <c r="F18" s="45" t="n">
        <v>277860</v>
      </c>
      <c r="G18" s="46" t="n">
        <v>100</v>
      </c>
      <c r="H18" s="47" t="n">
        <v>80.0795415319632</v>
      </c>
      <c r="I18" s="47" t="n">
        <v>2.73161877967033</v>
      </c>
      <c r="J18" s="47" t="n">
        <v>17.1888396883664</v>
      </c>
    </row>
    <row r="19" customFormat="false" ht="15" hidden="false" customHeight="true" outlineLevel="0" collapsed="false">
      <c r="B19" s="30" t="s">
        <v>30</v>
      </c>
      <c r="C19" s="31" t="n">
        <v>12136</v>
      </c>
      <c r="D19" s="32" t="n">
        <v>11781</v>
      </c>
      <c r="E19" s="33" t="s">
        <v>6</v>
      </c>
      <c r="F19" s="34" t="n">
        <v>355</v>
      </c>
      <c r="G19" s="35" t="n">
        <v>100</v>
      </c>
      <c r="H19" s="36" t="n">
        <v>97.0748187211602</v>
      </c>
      <c r="I19" s="33" t="s">
        <v>6</v>
      </c>
      <c r="J19" s="36" t="n">
        <v>2.92518127883982</v>
      </c>
    </row>
    <row r="20" customFormat="false" ht="15" hidden="false" customHeight="true" outlineLevel="0" collapsed="false">
      <c r="B20" s="30" t="s">
        <v>31</v>
      </c>
      <c r="C20" s="31" t="n">
        <v>222523</v>
      </c>
      <c r="D20" s="32" t="n">
        <v>197735</v>
      </c>
      <c r="E20" s="32" t="n">
        <v>4177</v>
      </c>
      <c r="F20" s="34" t="n">
        <v>20611</v>
      </c>
      <c r="G20" s="35" t="n">
        <v>100</v>
      </c>
      <c r="H20" s="36" t="n">
        <v>88.860477343915</v>
      </c>
      <c r="I20" s="36" t="n">
        <v>1.87710933251844</v>
      </c>
      <c r="J20" s="36" t="n">
        <v>9.26241332356655</v>
      </c>
    </row>
    <row r="21" customFormat="false" ht="15" hidden="false" customHeight="true" outlineLevel="0" collapsed="false">
      <c r="B21" s="30" t="s">
        <v>32</v>
      </c>
      <c r="C21" s="31" t="n">
        <v>267485</v>
      </c>
      <c r="D21" s="32" t="n">
        <v>235384</v>
      </c>
      <c r="E21" s="32" t="n">
        <v>6264</v>
      </c>
      <c r="F21" s="34" t="n">
        <v>25837</v>
      </c>
      <c r="G21" s="35" t="n">
        <v>100</v>
      </c>
      <c r="H21" s="36" t="n">
        <v>87.9989532123297</v>
      </c>
      <c r="I21" s="36" t="n">
        <v>2.34181355963886</v>
      </c>
      <c r="J21" s="36" t="n">
        <v>9.65923322803148</v>
      </c>
    </row>
    <row r="22" customFormat="false" ht="15" hidden="false" customHeight="true" outlineLevel="0" collapsed="false">
      <c r="B22" s="30" t="s">
        <v>33</v>
      </c>
      <c r="C22" s="31" t="n">
        <v>280609</v>
      </c>
      <c r="D22" s="32" t="n">
        <v>244843</v>
      </c>
      <c r="E22" s="32" t="n">
        <v>3833</v>
      </c>
      <c r="F22" s="34" t="n">
        <v>31933</v>
      </c>
      <c r="G22" s="35" t="n">
        <v>100</v>
      </c>
      <c r="H22" s="36" t="n">
        <v>87.2541507934528</v>
      </c>
      <c r="I22" s="36" t="n">
        <v>1.36595761361895</v>
      </c>
      <c r="J22" s="36" t="n">
        <v>11.3798915929282</v>
      </c>
    </row>
    <row r="23" customFormat="false" ht="15" hidden="false" customHeight="true" outlineLevel="0" collapsed="false">
      <c r="B23" s="30" t="s">
        <v>34</v>
      </c>
      <c r="C23" s="31" t="n">
        <v>117011</v>
      </c>
      <c r="D23" s="32" t="n">
        <v>64872</v>
      </c>
      <c r="E23" s="32" t="n">
        <v>3103</v>
      </c>
      <c r="F23" s="34" t="n">
        <v>49036</v>
      </c>
      <c r="G23" s="35" t="n">
        <v>100</v>
      </c>
      <c r="H23" s="36" t="n">
        <v>55.4409414499492</v>
      </c>
      <c r="I23" s="36" t="n">
        <v>2.65188742938698</v>
      </c>
      <c r="J23" s="36" t="n">
        <v>41.9071711206639</v>
      </c>
    </row>
    <row r="24" customFormat="false" ht="15" hidden="false" customHeight="true" outlineLevel="0" collapsed="false">
      <c r="B24" s="30" t="s">
        <v>35</v>
      </c>
      <c r="C24" s="31" t="n">
        <v>51946</v>
      </c>
      <c r="D24" s="32" t="n">
        <v>39876</v>
      </c>
      <c r="E24" s="33" t="s">
        <v>6</v>
      </c>
      <c r="F24" s="34" t="n">
        <v>12070</v>
      </c>
      <c r="G24" s="35" t="n">
        <v>100</v>
      </c>
      <c r="H24" s="36" t="n">
        <v>76.7643321911216</v>
      </c>
      <c r="I24" s="33" t="s">
        <v>6</v>
      </c>
      <c r="J24" s="36" t="n">
        <v>23.2356678088785</v>
      </c>
    </row>
    <row r="25" customFormat="false" ht="15" hidden="false" customHeight="true" outlineLevel="0" collapsed="false">
      <c r="B25" s="30" t="s">
        <v>36</v>
      </c>
      <c r="C25" s="31" t="n">
        <v>3987</v>
      </c>
      <c r="D25" s="32" t="n">
        <v>2444</v>
      </c>
      <c r="E25" s="32" t="n">
        <v>124</v>
      </c>
      <c r="F25" s="34" t="n">
        <v>1419</v>
      </c>
      <c r="G25" s="35" t="n">
        <v>100</v>
      </c>
      <c r="H25" s="36" t="n">
        <v>61.2992224730374</v>
      </c>
      <c r="I25" s="36" t="n">
        <v>3.11010785051417</v>
      </c>
      <c r="J25" s="36" t="n">
        <v>35.5906696764485</v>
      </c>
    </row>
    <row r="26" customFormat="false" ht="15" hidden="false" customHeight="true" outlineLevel="0" collapsed="false">
      <c r="B26" s="30" t="s">
        <v>37</v>
      </c>
      <c r="C26" s="31" t="n">
        <v>289919</v>
      </c>
      <c r="D26" s="32" t="n">
        <v>242644</v>
      </c>
      <c r="E26" s="32" t="n">
        <v>11023</v>
      </c>
      <c r="F26" s="34" t="n">
        <v>36252</v>
      </c>
      <c r="G26" s="35" t="n">
        <v>100</v>
      </c>
      <c r="H26" s="36" t="n">
        <v>83.6937213497563</v>
      </c>
      <c r="I26" s="36" t="n">
        <v>3.80209644762848</v>
      </c>
      <c r="J26" s="36" t="n">
        <v>12.5041822026152</v>
      </c>
    </row>
    <row r="27" customFormat="false" ht="15" hidden="false" customHeight="true" outlineLevel="0" collapsed="false">
      <c r="B27" s="30" t="s">
        <v>55</v>
      </c>
      <c r="C27" s="31" t="n">
        <v>112924</v>
      </c>
      <c r="D27" s="32" t="n">
        <v>89811</v>
      </c>
      <c r="E27" s="32" t="n">
        <v>4200</v>
      </c>
      <c r="F27" s="34" t="n">
        <v>18913</v>
      </c>
      <c r="G27" s="35" t="n">
        <v>100</v>
      </c>
      <c r="H27" s="36" t="n">
        <v>79.5322517799582</v>
      </c>
      <c r="I27" s="36" t="n">
        <v>3.71931564592115</v>
      </c>
      <c r="J27" s="36" t="n">
        <v>16.7484325741207</v>
      </c>
    </row>
    <row r="28" customFormat="false" ht="15" hidden="false" customHeight="true" outlineLevel="0" collapsed="false">
      <c r="B28" s="30" t="s">
        <v>39</v>
      </c>
      <c r="C28" s="31" t="n">
        <v>91490</v>
      </c>
      <c r="D28" s="32" t="n">
        <v>77251</v>
      </c>
      <c r="E28" s="32" t="n">
        <v>46</v>
      </c>
      <c r="F28" s="34" t="n">
        <v>14193</v>
      </c>
      <c r="G28" s="35" t="n">
        <v>100</v>
      </c>
      <c r="H28" s="36" t="n">
        <v>84.4365504426713</v>
      </c>
      <c r="I28" s="36" t="n">
        <v>0.0502787189856815</v>
      </c>
      <c r="J28" s="36" t="n">
        <v>15.513170838343</v>
      </c>
    </row>
    <row r="29" customFormat="false" ht="15" hidden="false" customHeight="true" outlineLevel="0" collapsed="false">
      <c r="B29" s="30" t="s">
        <v>40</v>
      </c>
      <c r="C29" s="31" t="n">
        <v>122602</v>
      </c>
      <c r="D29" s="32" t="n">
        <v>63364</v>
      </c>
      <c r="E29" s="32" t="n">
        <v>8039</v>
      </c>
      <c r="F29" s="34" t="n">
        <v>51199</v>
      </c>
      <c r="G29" s="35" t="n">
        <v>100</v>
      </c>
      <c r="H29" s="36" t="n">
        <v>51.6826805435474</v>
      </c>
      <c r="I29" s="36" t="n">
        <v>6.55698928239344</v>
      </c>
      <c r="J29" s="36" t="n">
        <v>41.7603301740592</v>
      </c>
    </row>
    <row r="30" customFormat="false" ht="15" hidden="false" customHeight="true" outlineLevel="0" collapsed="false">
      <c r="B30" s="30" t="s">
        <v>41</v>
      </c>
      <c r="C30" s="31" t="n">
        <v>43882</v>
      </c>
      <c r="D30" s="32" t="n">
        <v>24492</v>
      </c>
      <c r="E30" s="32" t="n">
        <v>3348</v>
      </c>
      <c r="F30" s="34" t="n">
        <v>16042</v>
      </c>
      <c r="G30" s="48" t="s">
        <v>56</v>
      </c>
      <c r="H30" s="48" t="s">
        <v>57</v>
      </c>
      <c r="I30" s="48" t="s">
        <v>57</v>
      </c>
      <c r="J30" s="48" t="s">
        <v>56</v>
      </c>
    </row>
    <row r="31" customFormat="false" ht="15" hidden="false" customHeight="true" outlineLevel="0" collapsed="false">
      <c r="B31" s="49" t="s">
        <v>43</v>
      </c>
      <c r="C31" s="50" t="n">
        <v>1341058</v>
      </c>
      <c r="D31" s="51" t="n">
        <v>579469</v>
      </c>
      <c r="E31" s="51" t="n">
        <v>71647</v>
      </c>
      <c r="F31" s="52" t="n">
        <v>689942</v>
      </c>
      <c r="G31" s="53" t="n">
        <v>100</v>
      </c>
      <c r="H31" s="54" t="n">
        <v>43.2098387989185</v>
      </c>
      <c r="I31" s="54" t="n">
        <v>5.34257280445738</v>
      </c>
      <c r="J31" s="54" t="n">
        <v>51.4475883966242</v>
      </c>
    </row>
    <row r="32" customFormat="false" ht="15" hidden="false" customHeight="true" outlineLevel="0" collapsed="false">
      <c r="B32" s="24" t="s">
        <v>30</v>
      </c>
      <c r="C32" s="25" t="n">
        <v>1102</v>
      </c>
      <c r="D32" s="26" t="n">
        <v>997</v>
      </c>
      <c r="E32" s="55" t="s">
        <v>6</v>
      </c>
      <c r="F32" s="27" t="n">
        <v>105</v>
      </c>
      <c r="G32" s="28" t="n">
        <v>100</v>
      </c>
      <c r="H32" s="29" t="n">
        <v>90.4718693284937</v>
      </c>
      <c r="I32" s="55" t="s">
        <v>6</v>
      </c>
      <c r="J32" s="29" t="n">
        <v>9.52813067150635</v>
      </c>
    </row>
    <row r="33" customFormat="false" ht="15" hidden="false" customHeight="true" outlineLevel="0" collapsed="false">
      <c r="B33" s="30" t="s">
        <v>31</v>
      </c>
      <c r="C33" s="31" t="n">
        <v>235073</v>
      </c>
      <c r="D33" s="32" t="n">
        <v>162623</v>
      </c>
      <c r="E33" s="32" t="n">
        <v>4839</v>
      </c>
      <c r="F33" s="34" t="n">
        <v>67611</v>
      </c>
      <c r="G33" s="35" t="n">
        <v>100</v>
      </c>
      <c r="H33" s="36" t="n">
        <v>69.1797867045556</v>
      </c>
      <c r="I33" s="36" t="n">
        <v>2.05850948428786</v>
      </c>
      <c r="J33" s="36" t="n">
        <v>28.7617038111565</v>
      </c>
    </row>
    <row r="34" customFormat="false" ht="15" hidden="false" customHeight="true" outlineLevel="0" collapsed="false">
      <c r="B34" s="30" t="s">
        <v>32</v>
      </c>
      <c r="C34" s="31" t="n">
        <v>418729</v>
      </c>
      <c r="D34" s="32" t="n">
        <v>231608</v>
      </c>
      <c r="E34" s="32" t="n">
        <v>41265</v>
      </c>
      <c r="F34" s="34" t="n">
        <v>145856</v>
      </c>
      <c r="G34" s="35" t="n">
        <v>100</v>
      </c>
      <c r="H34" s="36" t="n">
        <v>55.3121469972225</v>
      </c>
      <c r="I34" s="36" t="n">
        <v>9.85482257020651</v>
      </c>
      <c r="J34" s="36" t="n">
        <v>34.833030432571</v>
      </c>
    </row>
    <row r="35" customFormat="false" ht="15" hidden="false" customHeight="true" outlineLevel="0" collapsed="false">
      <c r="B35" s="30" t="s">
        <v>33</v>
      </c>
      <c r="C35" s="31" t="n">
        <v>183263</v>
      </c>
      <c r="D35" s="32" t="n">
        <v>65584</v>
      </c>
      <c r="E35" s="32" t="n">
        <v>6847</v>
      </c>
      <c r="F35" s="34" t="n">
        <v>110832</v>
      </c>
      <c r="G35" s="35" t="n">
        <v>100</v>
      </c>
      <c r="H35" s="36" t="n">
        <v>35.7868200345951</v>
      </c>
      <c r="I35" s="36" t="n">
        <v>3.73616059979374</v>
      </c>
      <c r="J35" s="36" t="n">
        <v>60.4770193656112</v>
      </c>
    </row>
    <row r="36" customFormat="false" ht="15" hidden="false" customHeight="true" outlineLevel="0" collapsed="false">
      <c r="B36" s="30" t="s">
        <v>34</v>
      </c>
      <c r="C36" s="31" t="n">
        <v>246388</v>
      </c>
      <c r="D36" s="32" t="n">
        <v>65917</v>
      </c>
      <c r="E36" s="32" t="n">
        <v>5975</v>
      </c>
      <c r="F36" s="34" t="n">
        <v>174496</v>
      </c>
      <c r="G36" s="35" t="n">
        <v>100</v>
      </c>
      <c r="H36" s="36" t="n">
        <v>26.7533321427992</v>
      </c>
      <c r="I36" s="36" t="n">
        <v>2.4250369336169</v>
      </c>
      <c r="J36" s="36" t="n">
        <v>70.8216309235839</v>
      </c>
    </row>
    <row r="37" customFormat="false" ht="15" hidden="false" customHeight="true" outlineLevel="0" collapsed="false">
      <c r="B37" s="30" t="s">
        <v>35</v>
      </c>
      <c r="C37" s="31" t="n">
        <v>2797</v>
      </c>
      <c r="D37" s="32" t="n">
        <v>2059</v>
      </c>
      <c r="E37" s="33" t="s">
        <v>6</v>
      </c>
      <c r="F37" s="34" t="n">
        <v>738</v>
      </c>
      <c r="G37" s="35" t="n">
        <v>100</v>
      </c>
      <c r="H37" s="36" t="n">
        <v>73.6145870575617</v>
      </c>
      <c r="I37" s="33" t="s">
        <v>6</v>
      </c>
      <c r="J37" s="36" t="n">
        <v>26.3854129424383</v>
      </c>
    </row>
    <row r="38" customFormat="false" ht="15" hidden="false" customHeight="true" outlineLevel="0" collapsed="false">
      <c r="B38" s="30" t="s">
        <v>36</v>
      </c>
      <c r="C38" s="31" t="n">
        <v>820</v>
      </c>
      <c r="D38" s="32" t="n">
        <v>260</v>
      </c>
      <c r="E38" s="32" t="n">
        <v>25</v>
      </c>
      <c r="F38" s="34" t="n">
        <v>535</v>
      </c>
      <c r="G38" s="35" t="n">
        <v>100</v>
      </c>
      <c r="H38" s="36" t="n">
        <v>31.7073170731707</v>
      </c>
      <c r="I38" s="36" t="n">
        <v>3.04878048780488</v>
      </c>
      <c r="J38" s="36" t="n">
        <v>65.2439024390244</v>
      </c>
    </row>
    <row r="39" customFormat="false" ht="15" hidden="false" customHeight="true" outlineLevel="0" collapsed="false">
      <c r="B39" s="30" t="s">
        <v>37</v>
      </c>
      <c r="C39" s="31" t="n">
        <v>108786</v>
      </c>
      <c r="D39" s="32" t="n">
        <v>27973</v>
      </c>
      <c r="E39" s="32" t="n">
        <v>5669</v>
      </c>
      <c r="F39" s="34" t="n">
        <v>75144</v>
      </c>
      <c r="G39" s="35" t="n">
        <v>100</v>
      </c>
      <c r="H39" s="36" t="n">
        <v>25.7137867004946</v>
      </c>
      <c r="I39" s="36" t="n">
        <v>5.21114849337231</v>
      </c>
      <c r="J39" s="36" t="n">
        <v>69.0750648061331</v>
      </c>
    </row>
    <row r="40" customFormat="false" ht="15" hidden="false" customHeight="true" outlineLevel="0" collapsed="false">
      <c r="B40" s="30" t="s">
        <v>55</v>
      </c>
      <c r="C40" s="31" t="n">
        <v>2672</v>
      </c>
      <c r="D40" s="32" t="n">
        <v>1421</v>
      </c>
      <c r="E40" s="32" t="n">
        <v>155</v>
      </c>
      <c r="F40" s="34" t="n">
        <v>1096</v>
      </c>
      <c r="G40" s="35" t="n">
        <v>100</v>
      </c>
      <c r="H40" s="36" t="n">
        <v>53.1811377245509</v>
      </c>
      <c r="I40" s="36" t="n">
        <v>5.80089820359282</v>
      </c>
      <c r="J40" s="36" t="n">
        <v>41.0179640718563</v>
      </c>
    </row>
    <row r="41" customFormat="false" ht="15" hidden="false" customHeight="true" outlineLevel="0" collapsed="false">
      <c r="B41" s="30" t="s">
        <v>39</v>
      </c>
      <c r="C41" s="31" t="n">
        <v>1153</v>
      </c>
      <c r="D41" s="32" t="n">
        <v>774</v>
      </c>
      <c r="E41" s="32" t="n">
        <v>1</v>
      </c>
      <c r="F41" s="34" t="n">
        <v>378</v>
      </c>
      <c r="G41" s="35" t="n">
        <v>100</v>
      </c>
      <c r="H41" s="36" t="n">
        <v>67.1292281006071</v>
      </c>
      <c r="I41" s="36" t="n">
        <v>0.0867302688638335</v>
      </c>
      <c r="J41" s="36" t="n">
        <v>32.7840416305291</v>
      </c>
    </row>
    <row r="42" customFormat="false" ht="15" hidden="false" customHeight="true" outlineLevel="0" collapsed="false">
      <c r="B42" s="30" t="s">
        <v>40</v>
      </c>
      <c r="C42" s="31" t="n">
        <v>100448</v>
      </c>
      <c r="D42" s="32" t="n">
        <v>9603</v>
      </c>
      <c r="E42" s="32" t="n">
        <v>3892</v>
      </c>
      <c r="F42" s="34" t="n">
        <v>86953</v>
      </c>
      <c r="G42" s="35" t="n">
        <v>100</v>
      </c>
      <c r="H42" s="36" t="n">
        <v>9.56017043644473</v>
      </c>
      <c r="I42" s="36" t="n">
        <v>3.87464160560688</v>
      </c>
      <c r="J42" s="36" t="n">
        <v>86.5651879579484</v>
      </c>
    </row>
    <row r="43" customFormat="false" ht="15" hidden="false" customHeight="true" outlineLevel="0" collapsed="false">
      <c r="B43" s="30" t="s">
        <v>41</v>
      </c>
      <c r="C43" s="31" t="n">
        <v>39827</v>
      </c>
      <c r="D43" s="32" t="n">
        <v>10650</v>
      </c>
      <c r="E43" s="32" t="n">
        <v>2979</v>
      </c>
      <c r="F43" s="34" t="n">
        <v>26198</v>
      </c>
      <c r="G43" s="48" t="s">
        <v>58</v>
      </c>
      <c r="H43" s="48" t="s">
        <v>58</v>
      </c>
      <c r="I43" s="48" t="s">
        <v>58</v>
      </c>
      <c r="J43" s="48" t="s">
        <v>58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24:47Z</dcterms:created>
  <dc:creator/>
  <dc:description/>
  <dc:language>en-US</dc:language>
  <cp:lastModifiedBy/>
  <cp:lastPrinted>2012-12-27T02:30:55Z</cp:lastPrinted>
  <dcterms:modified xsi:type="dcterms:W3CDTF">2013-05-27T02:33:23Z</dcterms:modified>
  <cp:revision>0</cp:revision>
  <dc:subject/>
  <dc:title/>
</cp:coreProperties>
</file>