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図１１－４　「夫婦ともに就業」の都道府県別割合（平成２２年）　のデータ</t>
  </si>
  <si>
    <t xml:space="preserve">都道府県</t>
  </si>
  <si>
    <t xml:space="preserve">実数（世帯）</t>
  </si>
  <si>
    <r>
      <rPr>
        <sz val="10"/>
        <color rgb="FF000000"/>
        <rFont val="Noto Sans"/>
        <family val="2"/>
      </rPr>
      <t xml:space="preserve">割合</t>
    </r>
    <r>
      <rPr>
        <sz val="10"/>
        <color rgb="FF000000"/>
        <rFont val="ＭＳ Ｐゴシック"/>
        <family val="3"/>
        <charset val="128"/>
      </rPr>
      <t xml:space="preserve">(%)</t>
    </r>
  </si>
  <si>
    <t xml:space="preserve">総数</t>
  </si>
  <si>
    <t xml:space="preserve">夫が就業者</t>
  </si>
  <si>
    <t xml:space="preserve">夫が非就業者</t>
  </si>
  <si>
    <t xml:space="preserve">妻が
就業者</t>
  </si>
  <si>
    <t xml:space="preserve">妻が
非就業者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1" width="11.49"/>
    <col collapsed="false" customWidth="true" hidden="false" outlineLevel="0" max="13" min="13" style="1" width="3.75"/>
    <col collapsed="false" customWidth="true" hidden="false" outlineLevel="0" max="14" min="14" style="1" width="4.36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B1" s="2" t="s">
        <v>0</v>
      </c>
    </row>
    <row r="2" customFormat="false" ht="9" hidden="false" customHeight="true" outlineLevel="0" collapsed="false"/>
    <row r="3" customFormat="false" ht="13.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5" t="s">
        <v>3</v>
      </c>
      <c r="I3" s="5"/>
      <c r="J3" s="5"/>
      <c r="K3" s="5"/>
      <c r="L3" s="5"/>
    </row>
    <row r="4" customFormat="false" ht="15" hidden="false" customHeight="true" outlineLevel="0" collapsed="false">
      <c r="B4" s="3"/>
      <c r="C4" s="6" t="s">
        <v>4</v>
      </c>
      <c r="D4" s="7" t="s">
        <v>5</v>
      </c>
      <c r="E4" s="7"/>
      <c r="F4" s="8" t="s">
        <v>6</v>
      </c>
      <c r="G4" s="8"/>
      <c r="H4" s="6" t="s">
        <v>4</v>
      </c>
      <c r="I4" s="7" t="s">
        <v>5</v>
      </c>
      <c r="J4" s="7"/>
      <c r="K4" s="7" t="s">
        <v>6</v>
      </c>
      <c r="L4" s="7"/>
    </row>
    <row r="5" s="9" customFormat="true" ht="30" hidden="false" customHeight="true" outlineLevel="0" collapsed="false">
      <c r="B5" s="3"/>
      <c r="C5" s="6"/>
      <c r="D5" s="10" t="s">
        <v>7</v>
      </c>
      <c r="E5" s="11" t="s">
        <v>8</v>
      </c>
      <c r="F5" s="11" t="s">
        <v>7</v>
      </c>
      <c r="G5" s="12" t="s">
        <v>8</v>
      </c>
      <c r="H5" s="6"/>
      <c r="I5" s="10" t="s">
        <v>7</v>
      </c>
      <c r="J5" s="11" t="s">
        <v>8</v>
      </c>
      <c r="K5" s="11" t="s">
        <v>7</v>
      </c>
      <c r="L5" s="11" t="s">
        <v>8</v>
      </c>
    </row>
    <row r="6" customFormat="false" ht="15" hidden="false" customHeight="true" outlineLevel="0" collapsed="false">
      <c r="B6" s="13" t="s">
        <v>9</v>
      </c>
      <c r="C6" s="14" t="n">
        <v>27923991</v>
      </c>
      <c r="D6" s="15" t="n">
        <v>12676196</v>
      </c>
      <c r="E6" s="15" t="n">
        <v>8507323</v>
      </c>
      <c r="F6" s="15" t="n">
        <v>1112364</v>
      </c>
      <c r="G6" s="16" t="n">
        <v>5628108</v>
      </c>
      <c r="H6" s="17" t="n">
        <f aca="false">SUM(I6:L6)</f>
        <v>100</v>
      </c>
      <c r="I6" s="18" t="n">
        <f aca="false">D6/C6*100</f>
        <v>45.3953591375961</v>
      </c>
      <c r="J6" s="18" t="n">
        <f aca="false">E6/C6*100</f>
        <v>30.4659996488324</v>
      </c>
      <c r="K6" s="18" t="n">
        <f aca="false">F6/C6*100</f>
        <v>3.98354232387484</v>
      </c>
      <c r="L6" s="18" t="n">
        <f aca="false">G6/C6*100</f>
        <v>20.1550988896967</v>
      </c>
    </row>
    <row r="7" customFormat="false" ht="15" hidden="false" customHeight="true" outlineLevel="0" collapsed="false">
      <c r="A7" s="0"/>
      <c r="B7" s="19" t="s">
        <v>10</v>
      </c>
      <c r="C7" s="20" t="n">
        <v>1264979</v>
      </c>
      <c r="D7" s="21" t="n">
        <v>513675</v>
      </c>
      <c r="E7" s="21" t="n">
        <v>391241</v>
      </c>
      <c r="F7" s="21" t="n">
        <v>46311</v>
      </c>
      <c r="G7" s="22" t="n">
        <v>313752</v>
      </c>
      <c r="H7" s="20" t="n">
        <f aca="false">SUM(I7:L7)</f>
        <v>100</v>
      </c>
      <c r="I7" s="23" t="n">
        <f aca="false">D7/C7*100</f>
        <v>40.6073934824215</v>
      </c>
      <c r="J7" s="23" t="n">
        <f aca="false">E7/C7*100</f>
        <v>30.9286557326248</v>
      </c>
      <c r="K7" s="23" t="n">
        <f aca="false">F7/C7*100</f>
        <v>3.66100939225078</v>
      </c>
      <c r="L7" s="23" t="n">
        <f aca="false">G7/C7*100</f>
        <v>24.802941392703</v>
      </c>
    </row>
    <row r="8" customFormat="false" ht="15" hidden="false" customHeight="true" outlineLevel="0" collapsed="false">
      <c r="A8" s="0"/>
      <c r="B8" s="19" t="s">
        <v>11</v>
      </c>
      <c r="C8" s="20" t="n">
        <v>293598</v>
      </c>
      <c r="D8" s="21" t="n">
        <v>139672</v>
      </c>
      <c r="E8" s="21" t="n">
        <v>73943</v>
      </c>
      <c r="F8" s="21" t="n">
        <v>13777</v>
      </c>
      <c r="G8" s="22" t="n">
        <v>66206</v>
      </c>
      <c r="H8" s="20" t="n">
        <f aca="false">SUM(I8:L8)</f>
        <v>100</v>
      </c>
      <c r="I8" s="23" t="n">
        <f aca="false">D8/C8*100</f>
        <v>47.5725311480323</v>
      </c>
      <c r="J8" s="23" t="n">
        <f aca="false">E8/C8*100</f>
        <v>25.1851170648301</v>
      </c>
      <c r="K8" s="23" t="n">
        <f aca="false">F8/C8*100</f>
        <v>4.69247065715707</v>
      </c>
      <c r="L8" s="23" t="n">
        <f aca="false">G8/C8*100</f>
        <v>22.5498811299805</v>
      </c>
    </row>
    <row r="9" customFormat="false" ht="15" hidden="false" customHeight="true" outlineLevel="0" collapsed="false">
      <c r="A9" s="0"/>
      <c r="B9" s="19" t="s">
        <v>12</v>
      </c>
      <c r="C9" s="20" t="n">
        <v>284500</v>
      </c>
      <c r="D9" s="21" t="n">
        <v>142766</v>
      </c>
      <c r="E9" s="21" t="n">
        <v>68337</v>
      </c>
      <c r="F9" s="21" t="n">
        <v>12895</v>
      </c>
      <c r="G9" s="22" t="n">
        <v>60502</v>
      </c>
      <c r="H9" s="20" t="n">
        <f aca="false">SUM(I9:L9)</f>
        <v>100</v>
      </c>
      <c r="I9" s="23" t="n">
        <f aca="false">D9/C9*100</f>
        <v>50.1813708260105</v>
      </c>
      <c r="J9" s="23" t="n">
        <f aca="false">E9/C9*100</f>
        <v>24.0200351493849</v>
      </c>
      <c r="K9" s="23" t="n">
        <f aca="false">F9/C9*100</f>
        <v>4.53251318101933</v>
      </c>
      <c r="L9" s="23" t="n">
        <f aca="false">G9/C9*100</f>
        <v>21.2660808435852</v>
      </c>
    </row>
    <row r="10" customFormat="false" ht="15" hidden="false" customHeight="true" outlineLevel="0" collapsed="false">
      <c r="A10" s="0"/>
      <c r="B10" s="19" t="s">
        <v>13</v>
      </c>
      <c r="C10" s="20" t="n">
        <v>498120</v>
      </c>
      <c r="D10" s="21" t="n">
        <v>221506</v>
      </c>
      <c r="E10" s="21" t="n">
        <v>152216</v>
      </c>
      <c r="F10" s="21" t="n">
        <v>19113</v>
      </c>
      <c r="G10" s="22" t="n">
        <v>105285</v>
      </c>
      <c r="H10" s="20" t="n">
        <f aca="false">SUM(I10:L10)</f>
        <v>100</v>
      </c>
      <c r="I10" s="23" t="n">
        <f aca="false">D10/C10*100</f>
        <v>44.4684011884686</v>
      </c>
      <c r="J10" s="23" t="n">
        <f aca="false">E10/C10*100</f>
        <v>30.5580984501727</v>
      </c>
      <c r="K10" s="23" t="n">
        <f aca="false">F10/C10*100</f>
        <v>3.83702722235606</v>
      </c>
      <c r="L10" s="23" t="n">
        <f aca="false">G10/C10*100</f>
        <v>21.1364731390027</v>
      </c>
    </row>
    <row r="11" customFormat="false" ht="15" hidden="false" customHeight="true" outlineLevel="0" collapsed="false">
      <c r="A11" s="0"/>
      <c r="B11" s="19" t="s">
        <v>14</v>
      </c>
      <c r="C11" s="20" t="n">
        <v>238688</v>
      </c>
      <c r="D11" s="21" t="n">
        <v>119764</v>
      </c>
      <c r="E11" s="21" t="n">
        <v>54731</v>
      </c>
      <c r="F11" s="21" t="n">
        <v>10038</v>
      </c>
      <c r="G11" s="22" t="n">
        <v>54155</v>
      </c>
      <c r="H11" s="20" t="n">
        <f aca="false">SUM(I11:L11)</f>
        <v>100</v>
      </c>
      <c r="I11" s="23" t="n">
        <f aca="false">D11/C11*100</f>
        <v>50.1759619251911</v>
      </c>
      <c r="J11" s="23" t="n">
        <f aca="false">E11/C11*100</f>
        <v>22.9299336372168</v>
      </c>
      <c r="K11" s="23" t="n">
        <f aca="false">F11/C11*100</f>
        <v>4.20549001206596</v>
      </c>
      <c r="L11" s="23" t="n">
        <f aca="false">G11/C11*100</f>
        <v>22.6886144255262</v>
      </c>
    </row>
    <row r="12" customFormat="false" ht="15" hidden="false" customHeight="true" outlineLevel="0" collapsed="false">
      <c r="A12" s="0"/>
      <c r="B12" s="19" t="s">
        <v>15</v>
      </c>
      <c r="C12" s="20" t="n">
        <v>251092</v>
      </c>
      <c r="D12" s="21" t="n">
        <v>139768</v>
      </c>
      <c r="E12" s="21" t="n">
        <v>52481</v>
      </c>
      <c r="F12" s="21" t="n">
        <v>10096</v>
      </c>
      <c r="G12" s="22" t="n">
        <v>48747</v>
      </c>
      <c r="H12" s="20" t="n">
        <f aca="false">SUM(I12:L12)</f>
        <v>100</v>
      </c>
      <c r="I12" s="23" t="n">
        <f aca="false">D12/C12*100</f>
        <v>55.6640593885906</v>
      </c>
      <c r="J12" s="23" t="n">
        <f aca="false">E12/C12*100</f>
        <v>20.9011039778249</v>
      </c>
      <c r="K12" s="23" t="n">
        <f aca="false">F12/C12*100</f>
        <v>4.02083698405365</v>
      </c>
      <c r="L12" s="23" t="n">
        <f aca="false">G12/C12*100</f>
        <v>19.4139996495309</v>
      </c>
    </row>
    <row r="13" customFormat="false" ht="15" hidden="false" customHeight="true" outlineLevel="0" collapsed="false">
      <c r="A13" s="0"/>
      <c r="B13" s="19" t="s">
        <v>16</v>
      </c>
      <c r="C13" s="20" t="n">
        <v>423174</v>
      </c>
      <c r="D13" s="21" t="n">
        <v>214086</v>
      </c>
      <c r="E13" s="21" t="n">
        <v>108463</v>
      </c>
      <c r="F13" s="21" t="n">
        <v>16911</v>
      </c>
      <c r="G13" s="22" t="n">
        <v>83714</v>
      </c>
      <c r="H13" s="20" t="n">
        <f aca="false">SUM(I13:L13)</f>
        <v>100</v>
      </c>
      <c r="I13" s="23" t="n">
        <f aca="false">D13/C13*100</f>
        <v>50.590537225822</v>
      </c>
      <c r="J13" s="23" t="n">
        <f aca="false">E13/C13*100</f>
        <v>25.6308279809251</v>
      </c>
      <c r="K13" s="23" t="n">
        <f aca="false">F13/C13*100</f>
        <v>3.99622850175105</v>
      </c>
      <c r="L13" s="23" t="n">
        <f aca="false">G13/C13*100</f>
        <v>19.7824062915018</v>
      </c>
    </row>
    <row r="14" customFormat="false" ht="15" hidden="false" customHeight="true" outlineLevel="0" collapsed="false">
      <c r="A14" s="0"/>
      <c r="B14" s="19" t="s">
        <v>17</v>
      </c>
      <c r="C14" s="20" t="n">
        <v>666135</v>
      </c>
      <c r="D14" s="21" t="n">
        <v>306991</v>
      </c>
      <c r="E14" s="21" t="n">
        <v>199772</v>
      </c>
      <c r="F14" s="21" t="n">
        <v>25723</v>
      </c>
      <c r="G14" s="22" t="n">
        <v>133649</v>
      </c>
      <c r="H14" s="20" t="n">
        <f aca="false">SUM(I14:L14)</f>
        <v>100</v>
      </c>
      <c r="I14" s="23" t="n">
        <f aca="false">D14/C14*100</f>
        <v>46.0854031089794</v>
      </c>
      <c r="J14" s="23" t="n">
        <f aca="false">E14/C14*100</f>
        <v>29.9897167991473</v>
      </c>
      <c r="K14" s="23" t="n">
        <f aca="false">F14/C14*100</f>
        <v>3.86152956983194</v>
      </c>
      <c r="L14" s="23" t="n">
        <f aca="false">G14/C14*100</f>
        <v>20.0633505220413</v>
      </c>
    </row>
    <row r="15" customFormat="false" ht="15" hidden="false" customHeight="true" outlineLevel="0" collapsed="false">
      <c r="A15" s="0"/>
      <c r="B15" s="19" t="s">
        <v>18</v>
      </c>
      <c r="C15" s="20" t="n">
        <v>438486</v>
      </c>
      <c r="D15" s="21" t="n">
        <v>217382</v>
      </c>
      <c r="E15" s="21" t="n">
        <v>126219</v>
      </c>
      <c r="F15" s="21" t="n">
        <v>17495</v>
      </c>
      <c r="G15" s="22" t="n">
        <v>77390</v>
      </c>
      <c r="H15" s="20" t="n">
        <f aca="false">SUM(I15:L15)</f>
        <v>100</v>
      </c>
      <c r="I15" s="23" t="n">
        <f aca="false">D15/C15*100</f>
        <v>49.5755850813937</v>
      </c>
      <c r="J15" s="23" t="n">
        <f aca="false">E15/C15*100</f>
        <v>28.7851835634433</v>
      </c>
      <c r="K15" s="23" t="n">
        <f aca="false">F15/C15*100</f>
        <v>3.98986512682275</v>
      </c>
      <c r="L15" s="23" t="n">
        <f aca="false">G15/C15*100</f>
        <v>17.6493662283402</v>
      </c>
    </row>
    <row r="16" customFormat="false" ht="15" hidden="false" customHeight="true" outlineLevel="0" collapsed="false">
      <c r="A16" s="0"/>
      <c r="B16" s="19" t="s">
        <v>19</v>
      </c>
      <c r="C16" s="20" t="n">
        <v>461377</v>
      </c>
      <c r="D16" s="21" t="n">
        <v>221853</v>
      </c>
      <c r="E16" s="21" t="n">
        <v>127636</v>
      </c>
      <c r="F16" s="21" t="n">
        <v>18017</v>
      </c>
      <c r="G16" s="22" t="n">
        <v>93871</v>
      </c>
      <c r="H16" s="20" t="n">
        <f aca="false">SUM(I16:L16)</f>
        <v>100</v>
      </c>
      <c r="I16" s="23" t="n">
        <f aca="false">D16/C16*100</f>
        <v>48.0849717259421</v>
      </c>
      <c r="J16" s="23" t="n">
        <f aca="false">E16/C16*100</f>
        <v>27.6641445065532</v>
      </c>
      <c r="K16" s="23" t="n">
        <f aca="false">F16/C16*100</f>
        <v>3.90504944979919</v>
      </c>
      <c r="L16" s="23" t="n">
        <f aca="false">G16/C16*100</f>
        <v>20.3458343177055</v>
      </c>
    </row>
    <row r="17" customFormat="false" ht="15" hidden="false" customHeight="true" outlineLevel="0" collapsed="false">
      <c r="A17" s="0"/>
      <c r="B17" s="19" t="s">
        <v>20</v>
      </c>
      <c r="C17" s="20" t="n">
        <v>1642776</v>
      </c>
      <c r="D17" s="21" t="n">
        <v>719345</v>
      </c>
      <c r="E17" s="21" t="n">
        <v>558036</v>
      </c>
      <c r="F17" s="21" t="n">
        <v>62126</v>
      </c>
      <c r="G17" s="22" t="n">
        <v>303269</v>
      </c>
      <c r="H17" s="20" t="n">
        <f aca="false">SUM(I17:L17)</f>
        <v>100</v>
      </c>
      <c r="I17" s="23" t="n">
        <f aca="false">D17/C17*100</f>
        <v>43.7883801565156</v>
      </c>
      <c r="J17" s="23" t="n">
        <f aca="false">E17/C17*100</f>
        <v>33.9690864731406</v>
      </c>
      <c r="K17" s="23" t="n">
        <f aca="false">F17/C17*100</f>
        <v>3.78176939521882</v>
      </c>
      <c r="L17" s="23" t="n">
        <f aca="false">G17/C17*100</f>
        <v>18.460763975125</v>
      </c>
    </row>
    <row r="18" customFormat="false" ht="15" hidden="false" customHeight="true" outlineLevel="0" collapsed="false">
      <c r="A18" s="0"/>
      <c r="B18" s="19" t="s">
        <v>21</v>
      </c>
      <c r="C18" s="20" t="n">
        <v>1384704</v>
      </c>
      <c r="D18" s="21" t="n">
        <v>591359</v>
      </c>
      <c r="E18" s="21" t="n">
        <v>467747</v>
      </c>
      <c r="F18" s="21" t="n">
        <v>53133</v>
      </c>
      <c r="G18" s="22" t="n">
        <v>272465</v>
      </c>
      <c r="H18" s="20" t="n">
        <f aca="false">SUM(I18:L18)</f>
        <v>100</v>
      </c>
      <c r="I18" s="23" t="n">
        <f aca="false">D18/C18*100</f>
        <v>42.7065278933259</v>
      </c>
      <c r="J18" s="23" t="n">
        <f aca="false">E18/C18*100</f>
        <v>33.7795658855611</v>
      </c>
      <c r="K18" s="23" t="n">
        <f aca="false">F18/C18*100</f>
        <v>3.83713775651692</v>
      </c>
      <c r="L18" s="23" t="n">
        <f aca="false">G18/C18*100</f>
        <v>19.676768464596</v>
      </c>
    </row>
    <row r="19" customFormat="false" ht="15" hidden="false" customHeight="true" outlineLevel="0" collapsed="false">
      <c r="A19" s="0"/>
      <c r="B19" s="19" t="s">
        <v>22</v>
      </c>
      <c r="C19" s="20" t="n">
        <v>2524950</v>
      </c>
      <c r="D19" s="21" t="n">
        <v>1132483</v>
      </c>
      <c r="E19" s="21" t="n">
        <v>860596</v>
      </c>
      <c r="F19" s="21" t="n">
        <v>87800</v>
      </c>
      <c r="G19" s="22" t="n">
        <v>444071</v>
      </c>
      <c r="H19" s="20" t="n">
        <f aca="false">SUM(I19:L19)</f>
        <v>100</v>
      </c>
      <c r="I19" s="23" t="n">
        <f aca="false">D19/C19*100</f>
        <v>44.851700033664</v>
      </c>
      <c r="J19" s="23" t="n">
        <f aca="false">E19/C19*100</f>
        <v>34.0836848254421</v>
      </c>
      <c r="K19" s="23" t="n">
        <f aca="false">F19/C19*100</f>
        <v>3.4772965801303</v>
      </c>
      <c r="L19" s="23" t="n">
        <f aca="false">G19/C19*100</f>
        <v>17.5873185607636</v>
      </c>
    </row>
    <row r="20" customFormat="false" ht="15" hidden="false" customHeight="true" outlineLevel="0" collapsed="false">
      <c r="A20" s="0"/>
      <c r="B20" s="19" t="s">
        <v>23</v>
      </c>
      <c r="C20" s="20" t="n">
        <v>1976954</v>
      </c>
      <c r="D20" s="21" t="n">
        <v>819097</v>
      </c>
      <c r="E20" s="21" t="n">
        <v>710097</v>
      </c>
      <c r="F20" s="21" t="n">
        <v>71823</v>
      </c>
      <c r="G20" s="22" t="n">
        <v>375937</v>
      </c>
      <c r="H20" s="20" t="n">
        <f aca="false">SUM(I20:L20)</f>
        <v>100</v>
      </c>
      <c r="I20" s="23" t="n">
        <f aca="false">D20/C20*100</f>
        <v>41.4322740943897</v>
      </c>
      <c r="J20" s="23" t="n">
        <f aca="false">E20/C20*100</f>
        <v>35.9187416601499</v>
      </c>
      <c r="K20" s="23" t="n">
        <f aca="false">F20/C20*100</f>
        <v>3.63301321123304</v>
      </c>
      <c r="L20" s="23" t="n">
        <f aca="false">G20/C20*100</f>
        <v>19.0159710342274</v>
      </c>
    </row>
    <row r="21" customFormat="false" ht="15" hidden="false" customHeight="true" outlineLevel="0" collapsed="false">
      <c r="A21" s="0"/>
      <c r="B21" s="19" t="s">
        <v>24</v>
      </c>
      <c r="C21" s="20" t="n">
        <v>516817</v>
      </c>
      <c r="D21" s="21" t="n">
        <v>275944</v>
      </c>
      <c r="E21" s="21" t="n">
        <v>119316</v>
      </c>
      <c r="F21" s="21" t="n">
        <v>19980</v>
      </c>
      <c r="G21" s="22" t="n">
        <v>101577</v>
      </c>
      <c r="H21" s="20" t="n">
        <f aca="false">SUM(I21:L21)</f>
        <v>100</v>
      </c>
      <c r="I21" s="23" t="n">
        <f aca="false">D21/C21*100</f>
        <v>53.3929804940627</v>
      </c>
      <c r="J21" s="23" t="n">
        <f aca="false">E21/C21*100</f>
        <v>23.0867018693271</v>
      </c>
      <c r="K21" s="23" t="n">
        <f aca="false">F21/C21*100</f>
        <v>3.86597190107911</v>
      </c>
      <c r="L21" s="23" t="n">
        <f aca="false">G21/C21*100</f>
        <v>19.6543457355311</v>
      </c>
    </row>
    <row r="22" customFormat="false" ht="15" hidden="false" customHeight="true" outlineLevel="0" collapsed="false">
      <c r="A22" s="0"/>
      <c r="B22" s="19" t="s">
        <v>25</v>
      </c>
      <c r="C22" s="20" t="n">
        <v>245568</v>
      </c>
      <c r="D22" s="21" t="n">
        <v>134258</v>
      </c>
      <c r="E22" s="21" t="n">
        <v>53480</v>
      </c>
      <c r="F22" s="21" t="n">
        <v>11796</v>
      </c>
      <c r="G22" s="22" t="n">
        <v>46034</v>
      </c>
      <c r="H22" s="20" t="n">
        <f aca="false">SUM(I22:L22)</f>
        <v>100</v>
      </c>
      <c r="I22" s="23" t="n">
        <f aca="false">D22/C22*100</f>
        <v>54.6724328902789</v>
      </c>
      <c r="J22" s="23" t="n">
        <f aca="false">E22/C22*100</f>
        <v>21.7780818347667</v>
      </c>
      <c r="K22" s="23" t="n">
        <f aca="false">F22/C22*100</f>
        <v>4.80355746677092</v>
      </c>
      <c r="L22" s="23" t="n">
        <f aca="false">G22/C22*100</f>
        <v>18.7459278081835</v>
      </c>
    </row>
    <row r="23" customFormat="false" ht="15" hidden="false" customHeight="true" outlineLevel="0" collapsed="false">
      <c r="A23" s="0"/>
      <c r="B23" s="19" t="s">
        <v>26</v>
      </c>
      <c r="C23" s="20" t="n">
        <v>258716</v>
      </c>
      <c r="D23" s="21" t="n">
        <v>141669</v>
      </c>
      <c r="E23" s="21" t="n">
        <v>60385</v>
      </c>
      <c r="F23" s="21" t="n">
        <v>11669</v>
      </c>
      <c r="G23" s="22" t="n">
        <v>44993</v>
      </c>
      <c r="H23" s="20" t="n">
        <f aca="false">SUM(I23:L23)</f>
        <v>100</v>
      </c>
      <c r="I23" s="23" t="n">
        <f aca="false">D23/C23*100</f>
        <v>54.7584996675892</v>
      </c>
      <c r="J23" s="23" t="n">
        <f aca="false">E23/C23*100</f>
        <v>23.340265001005</v>
      </c>
      <c r="K23" s="23" t="n">
        <f aca="false">F23/C23*100</f>
        <v>4.51035111860109</v>
      </c>
      <c r="L23" s="23" t="n">
        <f aca="false">G23/C23*100</f>
        <v>17.3908842128048</v>
      </c>
    </row>
    <row r="24" customFormat="false" ht="15" hidden="false" customHeight="true" outlineLevel="0" collapsed="false">
      <c r="A24" s="0"/>
      <c r="B24" s="19" t="s">
        <v>27</v>
      </c>
      <c r="C24" s="20" t="n">
        <v>176479</v>
      </c>
      <c r="D24" s="21" t="n">
        <v>100155</v>
      </c>
      <c r="E24" s="21" t="n">
        <v>38482</v>
      </c>
      <c r="F24" s="21" t="n">
        <v>7771</v>
      </c>
      <c r="G24" s="22" t="n">
        <v>30071</v>
      </c>
      <c r="H24" s="20" t="n">
        <f aca="false">SUM(I24:L24)</f>
        <v>100</v>
      </c>
      <c r="I24" s="23" t="n">
        <f aca="false">D24/C24*100</f>
        <v>56.751794831113</v>
      </c>
      <c r="J24" s="23" t="n">
        <f aca="false">E24/C24*100</f>
        <v>21.8054272746332</v>
      </c>
      <c r="K24" s="23" t="n">
        <f aca="false">F24/C24*100</f>
        <v>4.40335677332714</v>
      </c>
      <c r="L24" s="23" t="n">
        <f aca="false">G24/C24*100</f>
        <v>17.0394211209266</v>
      </c>
    </row>
    <row r="25" customFormat="false" ht="15" hidden="false" customHeight="true" outlineLevel="0" collapsed="false">
      <c r="A25" s="0"/>
      <c r="B25" s="19" t="s">
        <v>28</v>
      </c>
      <c r="C25" s="20" t="n">
        <v>193104</v>
      </c>
      <c r="D25" s="21" t="n">
        <v>98378</v>
      </c>
      <c r="E25" s="21" t="n">
        <v>51508</v>
      </c>
      <c r="F25" s="21" t="n">
        <v>7383</v>
      </c>
      <c r="G25" s="22" t="n">
        <v>35835</v>
      </c>
      <c r="H25" s="20" t="n">
        <f aca="false">SUM(I25:L25)</f>
        <v>100</v>
      </c>
      <c r="I25" s="23" t="n">
        <f aca="false">D25/C25*100</f>
        <v>50.9456044411302</v>
      </c>
      <c r="J25" s="23" t="n">
        <f aca="false">E25/C25*100</f>
        <v>26.6737095036871</v>
      </c>
      <c r="K25" s="23" t="n">
        <f aca="false">F25/C25*100</f>
        <v>3.82332836191897</v>
      </c>
      <c r="L25" s="23" t="n">
        <f aca="false">G25/C25*100</f>
        <v>18.5573576932637</v>
      </c>
    </row>
    <row r="26" customFormat="false" ht="15" hidden="false" customHeight="true" outlineLevel="0" collapsed="false">
      <c r="A26" s="0"/>
      <c r="B26" s="19" t="s">
        <v>29</v>
      </c>
      <c r="C26" s="20" t="n">
        <v>496194</v>
      </c>
      <c r="D26" s="21" t="n">
        <v>260829</v>
      </c>
      <c r="E26" s="21" t="n">
        <v>123718</v>
      </c>
      <c r="F26" s="21" t="n">
        <v>19922</v>
      </c>
      <c r="G26" s="22" t="n">
        <v>91725</v>
      </c>
      <c r="H26" s="20" t="n">
        <f aca="false">SUM(I26:L26)</f>
        <v>100</v>
      </c>
      <c r="I26" s="23" t="n">
        <f aca="false">D26/C26*100</f>
        <v>52.5659318734205</v>
      </c>
      <c r="J26" s="23" t="n">
        <f aca="false">E26/C26*100</f>
        <v>24.9333929874202</v>
      </c>
      <c r="K26" s="23" t="n">
        <f aca="false">F26/C26*100</f>
        <v>4.01496188990596</v>
      </c>
      <c r="L26" s="23" t="n">
        <f aca="false">G26/C26*100</f>
        <v>18.4857132492533</v>
      </c>
    </row>
    <row r="27" customFormat="false" ht="15" hidden="false" customHeight="true" outlineLevel="0" collapsed="false">
      <c r="A27" s="0"/>
      <c r="B27" s="19" t="s">
        <v>30</v>
      </c>
      <c r="C27" s="20" t="n">
        <v>479515</v>
      </c>
      <c r="D27" s="21" t="n">
        <v>237903</v>
      </c>
      <c r="E27" s="21" t="n">
        <v>131149</v>
      </c>
      <c r="F27" s="21" t="n">
        <v>20558</v>
      </c>
      <c r="G27" s="22" t="n">
        <v>89905</v>
      </c>
      <c r="H27" s="20" t="n">
        <f aca="false">SUM(I27:L27)</f>
        <v>100</v>
      </c>
      <c r="I27" s="23" t="n">
        <f aca="false">D27/C27*100</f>
        <v>49.6132550598</v>
      </c>
      <c r="J27" s="23" t="n">
        <f aca="false">E27/C27*100</f>
        <v>27.3503435763219</v>
      </c>
      <c r="K27" s="23" t="n">
        <f aca="false">F27/C27*100</f>
        <v>4.28724857408006</v>
      </c>
      <c r="L27" s="23" t="n">
        <f aca="false">G27/C27*100</f>
        <v>18.749152789798</v>
      </c>
    </row>
    <row r="28" customFormat="false" ht="15" hidden="false" customHeight="true" outlineLevel="0" collapsed="false">
      <c r="A28" s="0"/>
      <c r="B28" s="19" t="s">
        <v>31</v>
      </c>
      <c r="C28" s="20" t="n">
        <v>860317</v>
      </c>
      <c r="D28" s="21" t="n">
        <v>421226</v>
      </c>
      <c r="E28" s="21" t="n">
        <v>240424</v>
      </c>
      <c r="F28" s="21" t="n">
        <v>38701</v>
      </c>
      <c r="G28" s="22" t="n">
        <v>159966</v>
      </c>
      <c r="H28" s="20" t="n">
        <f aca="false">SUM(I28:L28)</f>
        <v>100</v>
      </c>
      <c r="I28" s="23" t="n">
        <f aca="false">D28/C28*100</f>
        <v>48.9617199241675</v>
      </c>
      <c r="J28" s="23" t="n">
        <f aca="false">E28/C28*100</f>
        <v>27.9459780522761</v>
      </c>
      <c r="K28" s="23" t="n">
        <f aca="false">F28/C28*100</f>
        <v>4.49845812648129</v>
      </c>
      <c r="L28" s="23" t="n">
        <f aca="false">G28/C28*100</f>
        <v>18.5938438970752</v>
      </c>
    </row>
    <row r="29" customFormat="false" ht="15" hidden="false" customHeight="true" outlineLevel="0" collapsed="false">
      <c r="A29" s="0"/>
      <c r="B29" s="19" t="s">
        <v>32</v>
      </c>
      <c r="C29" s="20" t="n">
        <v>1648237</v>
      </c>
      <c r="D29" s="21" t="n">
        <v>782660</v>
      </c>
      <c r="E29" s="21" t="n">
        <v>527555</v>
      </c>
      <c r="F29" s="21" t="n">
        <v>63235</v>
      </c>
      <c r="G29" s="22" t="n">
        <v>274787</v>
      </c>
      <c r="H29" s="20" t="n">
        <f aca="false">SUM(I29:L29)</f>
        <v>100</v>
      </c>
      <c r="I29" s="23" t="n">
        <f aca="false">D29/C29*100</f>
        <v>47.4846760508349</v>
      </c>
      <c r="J29" s="23" t="n">
        <f aca="false">E29/C29*100</f>
        <v>32.0072295428388</v>
      </c>
      <c r="K29" s="23" t="n">
        <f aca="false">F29/C29*100</f>
        <v>3.83652350966518</v>
      </c>
      <c r="L29" s="23" t="n">
        <f aca="false">G29/C29*100</f>
        <v>16.6715708966611</v>
      </c>
    </row>
    <row r="30" customFormat="false" ht="15" hidden="false" customHeight="true" outlineLevel="0" collapsed="false">
      <c r="A30" s="0"/>
      <c r="B30" s="19" t="s">
        <v>33</v>
      </c>
      <c r="C30" s="20" t="n">
        <v>426078</v>
      </c>
      <c r="D30" s="21" t="n">
        <v>205397</v>
      </c>
      <c r="E30" s="21" t="n">
        <v>117341</v>
      </c>
      <c r="F30" s="21" t="n">
        <v>18486</v>
      </c>
      <c r="G30" s="22" t="n">
        <v>84854</v>
      </c>
      <c r="H30" s="20" t="n">
        <f aca="false">SUM(I30:L30)</f>
        <v>100</v>
      </c>
      <c r="I30" s="23" t="n">
        <f aca="false">D30/C30*100</f>
        <v>48.2064316862171</v>
      </c>
      <c r="J30" s="23" t="n">
        <f aca="false">E30/C30*100</f>
        <v>27.5397931834077</v>
      </c>
      <c r="K30" s="23" t="n">
        <f aca="false">F30/C30*100</f>
        <v>4.33864222043851</v>
      </c>
      <c r="L30" s="23" t="n">
        <f aca="false">G30/C30*100</f>
        <v>19.9151329099367</v>
      </c>
    </row>
    <row r="31" customFormat="false" ht="15" hidden="false" customHeight="true" outlineLevel="0" collapsed="false">
      <c r="A31" s="0"/>
      <c r="B31" s="19" t="s">
        <v>34</v>
      </c>
      <c r="C31" s="20" t="n">
        <v>315972</v>
      </c>
      <c r="D31" s="21" t="n">
        <v>150345</v>
      </c>
      <c r="E31" s="21" t="n">
        <v>98585</v>
      </c>
      <c r="F31" s="21" t="n">
        <v>12156</v>
      </c>
      <c r="G31" s="22" t="n">
        <v>54886</v>
      </c>
      <c r="H31" s="20" t="n">
        <f aca="false">SUM(I31:L31)</f>
        <v>100</v>
      </c>
      <c r="I31" s="23" t="n">
        <f aca="false">D31/C31*100</f>
        <v>47.5817477498006</v>
      </c>
      <c r="J31" s="23" t="n">
        <f aca="false">E31/C31*100</f>
        <v>31.200549415771</v>
      </c>
      <c r="K31" s="23" t="n">
        <f aca="false">F31/C31*100</f>
        <v>3.84717633208006</v>
      </c>
      <c r="L31" s="23" t="n">
        <f aca="false">G31/C31*100</f>
        <v>17.3705265023483</v>
      </c>
    </row>
    <row r="32" customFormat="false" ht="15" hidden="false" customHeight="true" outlineLevel="0" collapsed="false">
      <c r="A32" s="0"/>
      <c r="B32" s="19" t="s">
        <v>35</v>
      </c>
      <c r="C32" s="20" t="n">
        <v>565487</v>
      </c>
      <c r="D32" s="21" t="n">
        <v>251972</v>
      </c>
      <c r="E32" s="21" t="n">
        <v>178597</v>
      </c>
      <c r="F32" s="21" t="n">
        <v>21813</v>
      </c>
      <c r="G32" s="22" t="n">
        <v>113105</v>
      </c>
      <c r="H32" s="20" t="n">
        <f aca="false">SUM(I32:L32)</f>
        <v>100</v>
      </c>
      <c r="I32" s="23" t="n">
        <f aca="false">D32/C32*100</f>
        <v>44.5584071782375</v>
      </c>
      <c r="J32" s="23" t="n">
        <f aca="false">E32/C32*100</f>
        <v>31.5828657422717</v>
      </c>
      <c r="K32" s="23" t="n">
        <f aca="false">F32/C32*100</f>
        <v>3.85738310518191</v>
      </c>
      <c r="L32" s="23" t="n">
        <f aca="false">G32/C32*100</f>
        <v>20.0013439743089</v>
      </c>
    </row>
    <row r="33" customFormat="false" ht="15" hidden="false" customHeight="true" outlineLevel="0" collapsed="false">
      <c r="A33" s="0"/>
      <c r="B33" s="19" t="s">
        <v>36</v>
      </c>
      <c r="C33" s="20" t="n">
        <v>1844578</v>
      </c>
      <c r="D33" s="21" t="n">
        <v>729457</v>
      </c>
      <c r="E33" s="21" t="n">
        <v>647274</v>
      </c>
      <c r="F33" s="21" t="n">
        <v>72196</v>
      </c>
      <c r="G33" s="22" t="n">
        <v>395651</v>
      </c>
      <c r="H33" s="20" t="n">
        <f aca="false">SUM(I33:L33)</f>
        <v>100</v>
      </c>
      <c r="I33" s="23" t="n">
        <f aca="false">D33/C33*100</f>
        <v>39.5460099816869</v>
      </c>
      <c r="J33" s="23" t="n">
        <f aca="false">E33/C33*100</f>
        <v>35.090627775025</v>
      </c>
      <c r="K33" s="23" t="n">
        <f aca="false">F33/C33*100</f>
        <v>3.9139575556035</v>
      </c>
      <c r="L33" s="23" t="n">
        <f aca="false">G33/C33*100</f>
        <v>21.4494046876847</v>
      </c>
    </row>
    <row r="34" customFormat="false" ht="15" hidden="false" customHeight="true" outlineLevel="0" collapsed="false">
      <c r="A34" s="0"/>
      <c r="B34" s="19" t="s">
        <v>37</v>
      </c>
      <c r="C34" s="20" t="n">
        <v>1256870</v>
      </c>
      <c r="D34" s="21" t="n">
        <v>512316</v>
      </c>
      <c r="E34" s="21" t="n">
        <v>426161</v>
      </c>
      <c r="F34" s="21" t="n">
        <v>47360</v>
      </c>
      <c r="G34" s="22" t="n">
        <v>271033</v>
      </c>
      <c r="H34" s="20" t="n">
        <f aca="false">SUM(I34:L34)</f>
        <v>100</v>
      </c>
      <c r="I34" s="23" t="n">
        <f aca="false">D34/C34*100</f>
        <v>40.761256136275</v>
      </c>
      <c r="J34" s="23" t="n">
        <f aca="false">E34/C34*100</f>
        <v>33.906529712699</v>
      </c>
      <c r="K34" s="23" t="n">
        <f aca="false">F34/C34*100</f>
        <v>3.76809057420417</v>
      </c>
      <c r="L34" s="23" t="n">
        <f aca="false">G34/C34*100</f>
        <v>21.5641235768218</v>
      </c>
    </row>
    <row r="35" customFormat="false" ht="15" hidden="false" customHeight="true" outlineLevel="0" collapsed="false">
      <c r="A35" s="0"/>
      <c r="B35" s="19" t="s">
        <v>38</v>
      </c>
      <c r="C35" s="20" t="n">
        <v>323200</v>
      </c>
      <c r="D35" s="21" t="n">
        <v>120081</v>
      </c>
      <c r="E35" s="21" t="n">
        <v>115171</v>
      </c>
      <c r="F35" s="21" t="n">
        <v>11364</v>
      </c>
      <c r="G35" s="22" t="n">
        <v>76584</v>
      </c>
      <c r="H35" s="20" t="n">
        <f aca="false">SUM(I35:L35)</f>
        <v>100</v>
      </c>
      <c r="I35" s="23" t="n">
        <f aca="false">D35/C35*100</f>
        <v>37.1537747524753</v>
      </c>
      <c r="J35" s="23" t="n">
        <f aca="false">E35/C35*100</f>
        <v>35.6345915841584</v>
      </c>
      <c r="K35" s="23" t="n">
        <f aca="false">F35/C35*100</f>
        <v>3.51608910891089</v>
      </c>
      <c r="L35" s="23" t="n">
        <f aca="false">G35/C35*100</f>
        <v>23.6955445544554</v>
      </c>
    </row>
    <row r="36" customFormat="false" ht="15" hidden="false" customHeight="true" outlineLevel="0" collapsed="false">
      <c r="A36" s="0"/>
      <c r="B36" s="19" t="s">
        <v>39</v>
      </c>
      <c r="C36" s="20" t="n">
        <v>231617</v>
      </c>
      <c r="D36" s="21" t="n">
        <v>100460</v>
      </c>
      <c r="E36" s="21" t="n">
        <v>67261</v>
      </c>
      <c r="F36" s="21" t="n">
        <v>9116</v>
      </c>
      <c r="G36" s="22" t="n">
        <v>54780</v>
      </c>
      <c r="H36" s="20" t="n">
        <f aca="false">SUM(I36:L36)</f>
        <v>100</v>
      </c>
      <c r="I36" s="23" t="n">
        <f aca="false">D36/C36*100</f>
        <v>43.3733275191372</v>
      </c>
      <c r="J36" s="23" t="n">
        <f aca="false">E36/C36*100</f>
        <v>29.0397509681932</v>
      </c>
      <c r="K36" s="23" t="n">
        <f aca="false">F36/C36*100</f>
        <v>3.93580782066947</v>
      </c>
      <c r="L36" s="23" t="n">
        <f aca="false">G36/C36*100</f>
        <v>23.6511136920002</v>
      </c>
    </row>
    <row r="37" customFormat="false" ht="15" hidden="false" customHeight="true" outlineLevel="0" collapsed="false">
      <c r="A37" s="0"/>
      <c r="B37" s="19" t="s">
        <v>40</v>
      </c>
      <c r="C37" s="20" t="n">
        <v>124318</v>
      </c>
      <c r="D37" s="21" t="n">
        <v>67613</v>
      </c>
      <c r="E37" s="21" t="n">
        <v>27154</v>
      </c>
      <c r="F37" s="21" t="n">
        <v>6051</v>
      </c>
      <c r="G37" s="22" t="n">
        <v>23500</v>
      </c>
      <c r="H37" s="20" t="n">
        <f aca="false">SUM(I37:L37)</f>
        <v>100</v>
      </c>
      <c r="I37" s="23" t="n">
        <f aca="false">D37/C37*100</f>
        <v>54.3871362151901</v>
      </c>
      <c r="J37" s="23" t="n">
        <f aca="false">E37/C37*100</f>
        <v>21.8423719815312</v>
      </c>
      <c r="K37" s="23" t="n">
        <f aca="false">F37/C37*100</f>
        <v>4.86735629595071</v>
      </c>
      <c r="L37" s="23" t="n">
        <f aca="false">G37/C37*100</f>
        <v>18.903135507328</v>
      </c>
    </row>
    <row r="38" customFormat="false" ht="15" hidden="false" customHeight="true" outlineLevel="0" collapsed="false">
      <c r="A38" s="0"/>
      <c r="B38" s="19" t="s">
        <v>41</v>
      </c>
      <c r="C38" s="20" t="n">
        <v>156063</v>
      </c>
      <c r="D38" s="21" t="n">
        <v>85548</v>
      </c>
      <c r="E38" s="21" t="n">
        <v>32968</v>
      </c>
      <c r="F38" s="21" t="n">
        <v>6668</v>
      </c>
      <c r="G38" s="22" t="n">
        <v>30879</v>
      </c>
      <c r="H38" s="20" t="n">
        <f aca="false">SUM(I38:L38)</f>
        <v>100</v>
      </c>
      <c r="I38" s="23" t="n">
        <f aca="false">D38/C38*100</f>
        <v>54.8163241767748</v>
      </c>
      <c r="J38" s="23" t="n">
        <f aca="false">E38/C38*100</f>
        <v>21.124802163229</v>
      </c>
      <c r="K38" s="23" t="n">
        <f aca="false">F38/C38*100</f>
        <v>4.27263348775815</v>
      </c>
      <c r="L38" s="23" t="n">
        <f aca="false">G38/C38*100</f>
        <v>19.7862401722381</v>
      </c>
    </row>
    <row r="39" customFormat="false" ht="15" hidden="false" customHeight="true" outlineLevel="0" collapsed="false">
      <c r="A39" s="0"/>
      <c r="B39" s="19" t="s">
        <v>42</v>
      </c>
      <c r="C39" s="20" t="n">
        <v>438888</v>
      </c>
      <c r="D39" s="21" t="n">
        <v>199651</v>
      </c>
      <c r="E39" s="21" t="n">
        <v>121585</v>
      </c>
      <c r="F39" s="21" t="n">
        <v>19159</v>
      </c>
      <c r="G39" s="22" t="n">
        <v>98493</v>
      </c>
      <c r="H39" s="20" t="n">
        <f aca="false">SUM(I39:L39)</f>
        <v>100</v>
      </c>
      <c r="I39" s="23" t="n">
        <f aca="false">D39/C39*100</f>
        <v>45.4901933978601</v>
      </c>
      <c r="J39" s="23" t="n">
        <f aca="false">E39/C39*100</f>
        <v>27.702967499681</v>
      </c>
      <c r="K39" s="23" t="n">
        <f aca="false">F39/C39*100</f>
        <v>4.36535061336833</v>
      </c>
      <c r="L39" s="23" t="n">
        <f aca="false">G39/C39*100</f>
        <v>22.4414884890906</v>
      </c>
    </row>
    <row r="40" customFormat="false" ht="15" hidden="false" customHeight="true" outlineLevel="0" collapsed="false">
      <c r="A40" s="0"/>
      <c r="B40" s="19" t="s">
        <v>43</v>
      </c>
      <c r="C40" s="20" t="n">
        <v>641518</v>
      </c>
      <c r="D40" s="21" t="n">
        <v>299885</v>
      </c>
      <c r="E40" s="21" t="n">
        <v>187350</v>
      </c>
      <c r="F40" s="21" t="n">
        <v>26900</v>
      </c>
      <c r="G40" s="22" t="n">
        <v>127383</v>
      </c>
      <c r="H40" s="20" t="n">
        <f aca="false">SUM(I40:L40)</f>
        <v>100</v>
      </c>
      <c r="I40" s="23" t="n">
        <f aca="false">D40/C40*100</f>
        <v>46.7461552131039</v>
      </c>
      <c r="J40" s="23" t="n">
        <f aca="false">E40/C40*100</f>
        <v>29.2041688619805</v>
      </c>
      <c r="K40" s="23" t="n">
        <f aca="false">F40/C40*100</f>
        <v>4.19317930284107</v>
      </c>
      <c r="L40" s="23" t="n">
        <f aca="false">G40/C40*100</f>
        <v>19.8564966220745</v>
      </c>
    </row>
    <row r="41" customFormat="false" ht="15" hidden="false" customHeight="true" outlineLevel="0" collapsed="false">
      <c r="A41" s="0"/>
      <c r="B41" s="19" t="s">
        <v>44</v>
      </c>
      <c r="C41" s="20" t="n">
        <v>340229</v>
      </c>
      <c r="D41" s="21" t="n">
        <v>148505</v>
      </c>
      <c r="E41" s="21" t="n">
        <v>94019</v>
      </c>
      <c r="F41" s="21" t="n">
        <v>15820</v>
      </c>
      <c r="G41" s="22" t="n">
        <v>81885</v>
      </c>
      <c r="H41" s="20" t="n">
        <f aca="false">SUM(I41:L41)</f>
        <v>100</v>
      </c>
      <c r="I41" s="23" t="n">
        <f aca="false">D41/C41*100</f>
        <v>43.6485425992493</v>
      </c>
      <c r="J41" s="23" t="n">
        <f aca="false">E41/C41*100</f>
        <v>27.6340347236714</v>
      </c>
      <c r="K41" s="23" t="n">
        <f aca="false">F41/C41*100</f>
        <v>4.64980939308525</v>
      </c>
      <c r="L41" s="23" t="n">
        <f aca="false">G41/C41*100</f>
        <v>24.067613283994</v>
      </c>
    </row>
    <row r="42" customFormat="false" ht="15" hidden="false" customHeight="true" outlineLevel="0" collapsed="false">
      <c r="A42" s="0"/>
      <c r="B42" s="19" t="s">
        <v>45</v>
      </c>
      <c r="C42" s="20" t="n">
        <v>171480</v>
      </c>
      <c r="D42" s="21" t="n">
        <v>81166</v>
      </c>
      <c r="E42" s="21" t="n">
        <v>42069</v>
      </c>
      <c r="F42" s="21" t="n">
        <v>8301</v>
      </c>
      <c r="G42" s="22" t="n">
        <v>39944</v>
      </c>
      <c r="H42" s="20" t="n">
        <f aca="false">SUM(I42:L42)</f>
        <v>100</v>
      </c>
      <c r="I42" s="23" t="n">
        <f aca="false">D42/C42*100</f>
        <v>47.3326335432704</v>
      </c>
      <c r="J42" s="23" t="n">
        <f aca="false">E42/C42*100</f>
        <v>24.5328901329601</v>
      </c>
      <c r="K42" s="23" t="n">
        <f aca="false">F42/C42*100</f>
        <v>4.8407977606718</v>
      </c>
      <c r="L42" s="23" t="n">
        <f aca="false">G42/C42*100</f>
        <v>23.2936785630977</v>
      </c>
    </row>
    <row r="43" customFormat="false" ht="15" hidden="false" customHeight="true" outlineLevel="0" collapsed="false">
      <c r="A43" s="0"/>
      <c r="B43" s="19" t="s">
        <v>46</v>
      </c>
      <c r="C43" s="20" t="n">
        <v>227088</v>
      </c>
      <c r="D43" s="21" t="n">
        <v>107611</v>
      </c>
      <c r="E43" s="21" t="n">
        <v>59699</v>
      </c>
      <c r="F43" s="21" t="n">
        <v>10535</v>
      </c>
      <c r="G43" s="22" t="n">
        <v>49243</v>
      </c>
      <c r="H43" s="20" t="n">
        <f aca="false">SUM(I43:L43)</f>
        <v>100</v>
      </c>
      <c r="I43" s="23" t="n">
        <f aca="false">D43/C43*100</f>
        <v>47.3873564433171</v>
      </c>
      <c r="J43" s="23" t="n">
        <f aca="false">E43/C43*100</f>
        <v>26.2889276403861</v>
      </c>
      <c r="K43" s="23" t="n">
        <f aca="false">F43/C43*100</f>
        <v>4.63917071795956</v>
      </c>
      <c r="L43" s="23" t="n">
        <f aca="false">G43/C43*100</f>
        <v>21.6845451983372</v>
      </c>
    </row>
    <row r="44" customFormat="false" ht="15" hidden="false" customHeight="true" outlineLevel="0" collapsed="false">
      <c r="A44" s="0"/>
      <c r="B44" s="19" t="s">
        <v>47</v>
      </c>
      <c r="C44" s="20" t="n">
        <v>333450</v>
      </c>
      <c r="D44" s="21" t="n">
        <v>145332</v>
      </c>
      <c r="E44" s="21" t="n">
        <v>91769</v>
      </c>
      <c r="F44" s="21" t="n">
        <v>14733</v>
      </c>
      <c r="G44" s="22" t="n">
        <v>81616</v>
      </c>
      <c r="H44" s="20" t="n">
        <f aca="false">SUM(I44:L44)</f>
        <v>100</v>
      </c>
      <c r="I44" s="23" t="n">
        <f aca="false">D44/C44*100</f>
        <v>43.5843454790823</v>
      </c>
      <c r="J44" s="23" t="n">
        <f aca="false">E44/C44*100</f>
        <v>27.5210676263308</v>
      </c>
      <c r="K44" s="23" t="n">
        <f aca="false">F44/C44*100</f>
        <v>4.41835357624831</v>
      </c>
      <c r="L44" s="23" t="n">
        <f aca="false">G44/C44*100</f>
        <v>24.4762333183386</v>
      </c>
    </row>
    <row r="45" customFormat="false" ht="15" hidden="false" customHeight="true" outlineLevel="0" collapsed="false">
      <c r="A45" s="0"/>
      <c r="B45" s="19" t="s">
        <v>48</v>
      </c>
      <c r="C45" s="20" t="n">
        <v>160561</v>
      </c>
      <c r="D45" s="21" t="n">
        <v>79206</v>
      </c>
      <c r="E45" s="21" t="n">
        <v>33007</v>
      </c>
      <c r="F45" s="21" t="n">
        <v>9271</v>
      </c>
      <c r="G45" s="22" t="n">
        <v>39077</v>
      </c>
      <c r="H45" s="20" t="n">
        <f aca="false">SUM(I45:L45)</f>
        <v>100</v>
      </c>
      <c r="I45" s="23" t="n">
        <f aca="false">D45/C45*100</f>
        <v>49.3307839388145</v>
      </c>
      <c r="J45" s="23" t="n">
        <f aca="false">E45/C45*100</f>
        <v>20.5572959809667</v>
      </c>
      <c r="K45" s="23" t="n">
        <f aca="false">F45/C45*100</f>
        <v>5.77412945858583</v>
      </c>
      <c r="L45" s="23" t="n">
        <f aca="false">G45/C45*100</f>
        <v>24.3377906216329</v>
      </c>
    </row>
    <row r="46" customFormat="false" ht="15" hidden="false" customHeight="true" outlineLevel="0" collapsed="false">
      <c r="A46" s="0"/>
      <c r="B46" s="19" t="s">
        <v>49</v>
      </c>
      <c r="C46" s="20" t="n">
        <v>1068553</v>
      </c>
      <c r="D46" s="21" t="n">
        <v>459644</v>
      </c>
      <c r="E46" s="21" t="n">
        <v>334920</v>
      </c>
      <c r="F46" s="21" t="n">
        <v>44234</v>
      </c>
      <c r="G46" s="22" t="n">
        <v>229755</v>
      </c>
      <c r="H46" s="20" t="n">
        <f aca="false">SUM(I46:L46)</f>
        <v>100</v>
      </c>
      <c r="I46" s="23" t="n">
        <f aca="false">D46/C46*100</f>
        <v>43.0155546800206</v>
      </c>
      <c r="J46" s="23" t="n">
        <f aca="false">E46/C46*100</f>
        <v>31.3433212952469</v>
      </c>
      <c r="K46" s="23" t="n">
        <f aca="false">F46/C46*100</f>
        <v>4.13961684633331</v>
      </c>
      <c r="L46" s="23" t="n">
        <f aca="false">G46/C46*100</f>
        <v>21.5015071783992</v>
      </c>
    </row>
    <row r="47" customFormat="false" ht="15" hidden="false" customHeight="true" outlineLevel="0" collapsed="false">
      <c r="A47" s="0"/>
      <c r="B47" s="19" t="s">
        <v>50</v>
      </c>
      <c r="C47" s="20" t="n">
        <v>181835</v>
      </c>
      <c r="D47" s="21" t="n">
        <v>93351</v>
      </c>
      <c r="E47" s="21" t="n">
        <v>45271</v>
      </c>
      <c r="F47" s="21" t="n">
        <v>7944</v>
      </c>
      <c r="G47" s="22" t="n">
        <v>35269</v>
      </c>
      <c r="H47" s="20" t="n">
        <f aca="false">SUM(I47:L47)</f>
        <v>100</v>
      </c>
      <c r="I47" s="23" t="n">
        <f aca="false">D47/C47*100</f>
        <v>51.3383012071383</v>
      </c>
      <c r="J47" s="23" t="n">
        <f aca="false">E47/C47*100</f>
        <v>24.8967470508978</v>
      </c>
      <c r="K47" s="23" t="n">
        <f aca="false">F47/C47*100</f>
        <v>4.36879588638051</v>
      </c>
      <c r="L47" s="23" t="n">
        <f aca="false">G47/C47*100</f>
        <v>19.3961558555834</v>
      </c>
    </row>
    <row r="48" customFormat="false" ht="15" hidden="false" customHeight="true" outlineLevel="0" collapsed="false">
      <c r="A48" s="0"/>
      <c r="B48" s="19" t="s">
        <v>51</v>
      </c>
      <c r="C48" s="20" t="n">
        <v>317489</v>
      </c>
      <c r="D48" s="21" t="n">
        <v>144007</v>
      </c>
      <c r="E48" s="21" t="n">
        <v>84165</v>
      </c>
      <c r="F48" s="21" t="n">
        <v>13207</v>
      </c>
      <c r="G48" s="22" t="n">
        <v>76110</v>
      </c>
      <c r="H48" s="20" t="n">
        <f aca="false">SUM(I48:L48)</f>
        <v>100</v>
      </c>
      <c r="I48" s="23" t="n">
        <f aca="false">D48/C48*100</f>
        <v>45.358106895042</v>
      </c>
      <c r="J48" s="23" t="n">
        <f aca="false">E48/C48*100</f>
        <v>26.5095798594597</v>
      </c>
      <c r="K48" s="23" t="n">
        <f aca="false">F48/C48*100</f>
        <v>4.15982915943545</v>
      </c>
      <c r="L48" s="23" t="n">
        <f aca="false">G48/C48*100</f>
        <v>23.9724840860628</v>
      </c>
    </row>
    <row r="49" customFormat="false" ht="15" hidden="false" customHeight="true" outlineLevel="0" collapsed="false">
      <c r="A49" s="0"/>
      <c r="B49" s="19" t="s">
        <v>52</v>
      </c>
      <c r="C49" s="20" t="n">
        <v>387527</v>
      </c>
      <c r="D49" s="21" t="n">
        <v>192813</v>
      </c>
      <c r="E49" s="21" t="n">
        <v>93287</v>
      </c>
      <c r="F49" s="21" t="n">
        <v>17443</v>
      </c>
      <c r="G49" s="22" t="n">
        <v>83984</v>
      </c>
      <c r="H49" s="20" t="n">
        <f aca="false">SUM(I49:L49)</f>
        <v>100</v>
      </c>
      <c r="I49" s="23" t="n">
        <f aca="false">D49/C49*100</f>
        <v>49.7547267674252</v>
      </c>
      <c r="J49" s="23" t="n">
        <f aca="false">E49/C49*100</f>
        <v>24.0723872143102</v>
      </c>
      <c r="K49" s="23" t="n">
        <f aca="false">F49/C49*100</f>
        <v>4.50110572940724</v>
      </c>
      <c r="L49" s="23" t="n">
        <f aca="false">G49/C49*100</f>
        <v>21.6717802888573</v>
      </c>
    </row>
    <row r="50" customFormat="false" ht="15" hidden="false" customHeight="true" outlineLevel="0" collapsed="false">
      <c r="A50" s="0"/>
      <c r="B50" s="19" t="s">
        <v>53</v>
      </c>
      <c r="C50" s="20" t="n">
        <v>275266</v>
      </c>
      <c r="D50" s="21" t="n">
        <v>123341</v>
      </c>
      <c r="E50" s="21" t="n">
        <v>73612</v>
      </c>
      <c r="F50" s="21" t="n">
        <v>12027</v>
      </c>
      <c r="G50" s="22" t="n">
        <v>66286</v>
      </c>
      <c r="H50" s="20" t="n">
        <f aca="false">SUM(I50:L50)</f>
        <v>100</v>
      </c>
      <c r="I50" s="23" t="n">
        <f aca="false">D50/C50*100</f>
        <v>44.8079312374213</v>
      </c>
      <c r="J50" s="23" t="n">
        <f aca="false">E50/C50*100</f>
        <v>26.7421330640181</v>
      </c>
      <c r="K50" s="23" t="n">
        <f aca="false">F50/C50*100</f>
        <v>4.36922831007099</v>
      </c>
      <c r="L50" s="23" t="n">
        <f aca="false">G50/C50*100</f>
        <v>24.0807073884897</v>
      </c>
    </row>
    <row r="51" customFormat="false" ht="15" hidden="false" customHeight="true" outlineLevel="0" collapsed="false">
      <c r="A51" s="0"/>
      <c r="B51" s="19" t="s">
        <v>54</v>
      </c>
      <c r="C51" s="20" t="n">
        <v>261283</v>
      </c>
      <c r="D51" s="21" t="n">
        <v>128052</v>
      </c>
      <c r="E51" s="21" t="n">
        <v>60445</v>
      </c>
      <c r="F51" s="21" t="n">
        <v>11961</v>
      </c>
      <c r="G51" s="22" t="n">
        <v>60825</v>
      </c>
      <c r="H51" s="20" t="n">
        <f aca="false">SUM(I51:L51)</f>
        <v>100</v>
      </c>
      <c r="I51" s="23" t="n">
        <f aca="false">D51/C51*100</f>
        <v>49.008929015665</v>
      </c>
      <c r="J51" s="23" t="n">
        <f aca="false">E51/C51*100</f>
        <v>23.1339199259041</v>
      </c>
      <c r="K51" s="23" t="n">
        <f aca="false">F51/C51*100</f>
        <v>4.57779495795746</v>
      </c>
      <c r="L51" s="23" t="n">
        <f aca="false">G51/C51*100</f>
        <v>23.2793561004734</v>
      </c>
    </row>
    <row r="52" customFormat="false" ht="15" hidden="false" customHeight="true" outlineLevel="0" collapsed="false">
      <c r="A52" s="0"/>
      <c r="B52" s="19" t="s">
        <v>55</v>
      </c>
      <c r="C52" s="20" t="n">
        <v>388498</v>
      </c>
      <c r="D52" s="21" t="n">
        <v>181620</v>
      </c>
      <c r="E52" s="21" t="n">
        <v>99810</v>
      </c>
      <c r="F52" s="21" t="n">
        <v>16511</v>
      </c>
      <c r="G52" s="22" t="n">
        <v>90557</v>
      </c>
      <c r="H52" s="20" t="n">
        <f aca="false">SUM(I52:L52)</f>
        <v>100</v>
      </c>
      <c r="I52" s="23" t="n">
        <f aca="false">D52/C52*100</f>
        <v>46.7492754145453</v>
      </c>
      <c r="J52" s="23" t="n">
        <f aca="false">E52/C52*100</f>
        <v>25.691251949817</v>
      </c>
      <c r="K52" s="23" t="n">
        <f aca="false">F52/C52*100</f>
        <v>4.24995752873889</v>
      </c>
      <c r="L52" s="23" t="n">
        <f aca="false">G52/C52*100</f>
        <v>23.3095151068989</v>
      </c>
    </row>
    <row r="53" customFormat="false" ht="15" hidden="false" customHeight="true" outlineLevel="0" collapsed="false">
      <c r="A53" s="0"/>
      <c r="B53" s="19" t="s">
        <v>56</v>
      </c>
      <c r="C53" s="20" t="n">
        <v>261663</v>
      </c>
      <c r="D53" s="21" t="n">
        <v>116054</v>
      </c>
      <c r="E53" s="21" t="n">
        <v>78271</v>
      </c>
      <c r="F53" s="21" t="n">
        <v>12835</v>
      </c>
      <c r="G53" s="22" t="n">
        <v>54503</v>
      </c>
      <c r="H53" s="20" t="n">
        <f aca="false">SUM(I53:L53)</f>
        <v>100</v>
      </c>
      <c r="I53" s="23" t="n">
        <f aca="false">D53/C53*100</f>
        <v>44.3524686333184</v>
      </c>
      <c r="J53" s="23" t="n">
        <f aca="false">E53/C53*100</f>
        <v>29.9129032381345</v>
      </c>
      <c r="K53" s="23" t="n">
        <f aca="false">F53/C53*100</f>
        <v>4.90516427618731</v>
      </c>
      <c r="L53" s="23" t="n">
        <f aca="false">G53/C53*100</f>
        <v>20.8294638523597</v>
      </c>
    </row>
  </sheetData>
  <mergeCells count="9">
    <mergeCell ref="B3:B5"/>
    <mergeCell ref="C3:G3"/>
    <mergeCell ref="H3:L3"/>
    <mergeCell ref="C4:C5"/>
    <mergeCell ref="D4:E4"/>
    <mergeCell ref="F4:G4"/>
    <mergeCell ref="H4:H5"/>
    <mergeCell ref="I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7:21:47Z</dcterms:created>
  <dc:creator/>
  <dc:description/>
  <dc:language>en-US</dc:language>
  <cp:lastModifiedBy/>
  <cp:lastPrinted>2012-05-28T01:43:08Z</cp:lastPrinted>
  <dcterms:modified xsi:type="dcterms:W3CDTF">2013-05-27T02:18:06Z</dcterms:modified>
  <cp:revision>0</cp:revision>
  <dc:subject/>
  <dc:title/>
</cp:coreProperties>
</file>