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会計職員に関する調</t>
  </si>
  <si>
    <r>
      <rPr>
        <sz val="9"/>
        <rFont val="Noto Sans"/>
        <family val="2"/>
      </rPr>
      <t xml:space="preserve">令和３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知事部局</t>
  </si>
  <si>
    <t xml:space="preserve">政策企画部</t>
  </si>
  <si>
    <t xml:space="preserve">総務部</t>
  </si>
  <si>
    <t xml:space="preserve">財　 　 　　務　　  　　部</t>
  </si>
  <si>
    <t xml:space="preserve">スマートシティ戦略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大阪港湾局</t>
  </si>
  <si>
    <t xml:space="preserve">住宅まちづくり部</t>
  </si>
  <si>
    <t xml:space="preserve">会計局</t>
  </si>
  <si>
    <t xml:space="preserve">小計</t>
  </si>
  <si>
    <t xml:space="preserve">教育委員会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7" min="17" style="3" width="5.62"/>
    <col collapsed="false" customWidth="false" hidden="false" outlineLevel="0" max="257" min="18" style="4" width="8.99"/>
  </cols>
  <sheetData>
    <row r="1" customFormat="false" ht="27" hidden="false" customHeight="true" outlineLevel="0" collapsed="false">
      <c r="B1" s="5" t="s">
        <v>0</v>
      </c>
    </row>
    <row r="2" customFormat="false" ht="20.1" hidden="false" customHeight="true" outlineLevel="0" collapsed="false">
      <c r="K2" s="1"/>
      <c r="N2" s="1"/>
      <c r="O2" s="1"/>
      <c r="P2" s="6" t="s">
        <v>1</v>
      </c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</row>
    <row r="4" customFormat="false" ht="24.95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</row>
    <row r="5" customFormat="false" ht="24.95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</row>
    <row r="6" customFormat="false" ht="24.95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f aca="false">SUM(I6:J6)</f>
        <v>0</v>
      </c>
      <c r="L6" s="21" t="n">
        <v>0</v>
      </c>
      <c r="M6" s="21" t="n">
        <v>0</v>
      </c>
      <c r="N6" s="21" t="n">
        <f aca="false">SUM(L6:M6)</f>
        <v>0</v>
      </c>
      <c r="O6" s="24" t="n">
        <f aca="false">E6+K6</f>
        <v>1</v>
      </c>
      <c r="P6" s="25" t="n">
        <f aca="false">H6+N6</f>
        <v>1</v>
      </c>
    </row>
    <row r="7" customFormat="false" ht="24.95" hidden="false" customHeight="true" outlineLevel="0" collapsed="false">
      <c r="A7" s="26" t="s">
        <v>13</v>
      </c>
      <c r="B7" s="20" t="s">
        <v>14</v>
      </c>
      <c r="C7" s="21" t="n">
        <v>7</v>
      </c>
      <c r="D7" s="21" t="n">
        <v>0</v>
      </c>
      <c r="E7" s="21" t="n">
        <f aca="false">SUM(C7:D7)</f>
        <v>7</v>
      </c>
      <c r="F7" s="21" t="n">
        <f aca="false">C7</f>
        <v>7</v>
      </c>
      <c r="G7" s="21" t="n">
        <v>36</v>
      </c>
      <c r="H7" s="22" t="n">
        <f aca="false">SUM(F7:G7)</f>
        <v>43</v>
      </c>
      <c r="I7" s="23" t="n">
        <v>2</v>
      </c>
      <c r="J7" s="21" t="n">
        <v>0</v>
      </c>
      <c r="K7" s="27" t="n">
        <f aca="false">SUM(I7:J7)</f>
        <v>2</v>
      </c>
      <c r="L7" s="28" t="n">
        <f aca="false">I7</f>
        <v>2</v>
      </c>
      <c r="M7" s="28" t="n">
        <v>0</v>
      </c>
      <c r="N7" s="29" t="n">
        <f aca="false">SUM(L7:M7)</f>
        <v>2</v>
      </c>
      <c r="O7" s="24" t="n">
        <f aca="false">E7+K7</f>
        <v>9</v>
      </c>
      <c r="P7" s="25" t="n">
        <f aca="false">H7+N7</f>
        <v>45</v>
      </c>
    </row>
    <row r="8" customFormat="false" ht="24.95" hidden="false" customHeight="true" outlineLevel="0" collapsed="false">
      <c r="A8" s="26"/>
      <c r="B8" s="30" t="s">
        <v>15</v>
      </c>
      <c r="C8" s="31" t="n">
        <v>6</v>
      </c>
      <c r="D8" s="31" t="n">
        <v>0</v>
      </c>
      <c r="E8" s="31" t="n">
        <f aca="false">SUM(C8:D8)</f>
        <v>6</v>
      </c>
      <c r="F8" s="31" t="n">
        <f aca="false">C8</f>
        <v>6</v>
      </c>
      <c r="G8" s="31" t="n">
        <v>37</v>
      </c>
      <c r="H8" s="32" t="n">
        <f aca="false">SUM(F8:G8)</f>
        <v>43</v>
      </c>
      <c r="I8" s="33" t="n">
        <v>0</v>
      </c>
      <c r="J8" s="31" t="n">
        <v>0</v>
      </c>
      <c r="K8" s="32" t="n">
        <f aca="false">SUM(I8:J8)</f>
        <v>0</v>
      </c>
      <c r="L8" s="34" t="n">
        <f aca="false">I8</f>
        <v>0</v>
      </c>
      <c r="M8" s="34" t="n">
        <v>0</v>
      </c>
      <c r="N8" s="35" t="n">
        <f aca="false">SUM(L8:M8)</f>
        <v>0</v>
      </c>
      <c r="O8" s="36" t="n">
        <f aca="false">E8+K8</f>
        <v>6</v>
      </c>
      <c r="P8" s="37" t="n">
        <f aca="false">H8+N8</f>
        <v>43</v>
      </c>
    </row>
    <row r="9" customFormat="false" ht="24.95" hidden="false" customHeight="true" outlineLevel="0" collapsed="false">
      <c r="A9" s="26"/>
      <c r="B9" s="38" t="s">
        <v>16</v>
      </c>
      <c r="C9" s="31" t="n">
        <v>4</v>
      </c>
      <c r="D9" s="31" t="n">
        <v>0</v>
      </c>
      <c r="E9" s="31" t="n">
        <f aca="false">SUM(C9:D9)</f>
        <v>4</v>
      </c>
      <c r="F9" s="31" t="n">
        <f aca="false">C9</f>
        <v>4</v>
      </c>
      <c r="G9" s="31" t="n">
        <v>32</v>
      </c>
      <c r="H9" s="32" t="n">
        <f aca="false">SUM(F9:G9)</f>
        <v>36</v>
      </c>
      <c r="I9" s="33" t="n">
        <v>11</v>
      </c>
      <c r="J9" s="31" t="n">
        <v>0</v>
      </c>
      <c r="K9" s="32" t="n">
        <f aca="false">SUM(I9:J9)</f>
        <v>11</v>
      </c>
      <c r="L9" s="34" t="n">
        <f aca="false">I9</f>
        <v>11</v>
      </c>
      <c r="M9" s="34" t="n">
        <v>847</v>
      </c>
      <c r="N9" s="35" t="n">
        <f aca="false">SUM(L9:M9)</f>
        <v>858</v>
      </c>
      <c r="O9" s="36" t="n">
        <f aca="false">E9+K9</f>
        <v>15</v>
      </c>
      <c r="P9" s="37" t="n">
        <f aca="false">H9+N9</f>
        <v>894</v>
      </c>
    </row>
    <row r="10" customFormat="false" ht="24.95" hidden="false" customHeight="true" outlineLevel="0" collapsed="false">
      <c r="A10" s="26"/>
      <c r="B10" s="30" t="s">
        <v>17</v>
      </c>
      <c r="C10" s="31" t="n">
        <v>4</v>
      </c>
      <c r="D10" s="31" t="n">
        <v>0</v>
      </c>
      <c r="E10" s="31" t="n">
        <f aca="false">SUM(C10:D10)</f>
        <v>4</v>
      </c>
      <c r="F10" s="31" t="n">
        <v>4</v>
      </c>
      <c r="G10" s="31" t="n">
        <v>4</v>
      </c>
      <c r="H10" s="32" t="n">
        <f aca="false">SUM(F10:G10)</f>
        <v>8</v>
      </c>
      <c r="I10" s="33" t="n">
        <v>0</v>
      </c>
      <c r="J10" s="31" t="n">
        <v>0</v>
      </c>
      <c r="K10" s="31" t="n">
        <f aca="false">SUM(I10:J10)</f>
        <v>0</v>
      </c>
      <c r="L10" s="31" t="n">
        <v>0</v>
      </c>
      <c r="M10" s="31" t="n">
        <v>0</v>
      </c>
      <c r="N10" s="31" t="n">
        <f aca="false">SUM(L10:M10)</f>
        <v>0</v>
      </c>
      <c r="O10" s="36" t="n">
        <v>1</v>
      </c>
      <c r="P10" s="37" t="n">
        <f aca="false">H10+N10</f>
        <v>8</v>
      </c>
    </row>
    <row r="11" customFormat="false" ht="24.95" hidden="false" customHeight="true" outlineLevel="0" collapsed="false">
      <c r="A11" s="26"/>
      <c r="B11" s="30" t="s">
        <v>18</v>
      </c>
      <c r="C11" s="31" t="n">
        <v>6</v>
      </c>
      <c r="D11" s="31" t="n">
        <v>0</v>
      </c>
      <c r="E11" s="31" t="n">
        <f aca="false">SUM(C11:D11)</f>
        <v>6</v>
      </c>
      <c r="F11" s="31" t="n">
        <f aca="false">C11</f>
        <v>6</v>
      </c>
      <c r="G11" s="31" t="n">
        <v>80</v>
      </c>
      <c r="H11" s="32" t="n">
        <f aca="false">SUM(F11:G11)</f>
        <v>86</v>
      </c>
      <c r="I11" s="33" t="n">
        <v>3</v>
      </c>
      <c r="J11" s="31" t="n">
        <v>0</v>
      </c>
      <c r="K11" s="32" t="n">
        <f aca="false">SUM(I11:J11)</f>
        <v>3</v>
      </c>
      <c r="L11" s="31" t="n">
        <f aca="false">I11</f>
        <v>3</v>
      </c>
      <c r="M11" s="31" t="n">
        <v>8</v>
      </c>
      <c r="N11" s="32" t="n">
        <f aca="false">SUM(L11:M11)</f>
        <v>11</v>
      </c>
      <c r="O11" s="36" t="n">
        <f aca="false">E11+K11</f>
        <v>9</v>
      </c>
      <c r="P11" s="37" t="n">
        <f aca="false">H11+N11</f>
        <v>97</v>
      </c>
    </row>
    <row r="12" customFormat="false" ht="24.95" hidden="false" customHeight="true" outlineLevel="0" collapsed="false">
      <c r="A12" s="26"/>
      <c r="B12" s="30" t="s">
        <v>19</v>
      </c>
      <c r="C12" s="31" t="n">
        <v>2</v>
      </c>
      <c r="D12" s="31" t="n">
        <v>0</v>
      </c>
      <c r="E12" s="31" t="n">
        <f aca="false">SUM(C12:D12)</f>
        <v>2</v>
      </c>
      <c r="F12" s="31" t="n">
        <f aca="false">C12</f>
        <v>2</v>
      </c>
      <c r="G12" s="31" t="n">
        <v>4</v>
      </c>
      <c r="H12" s="39" t="n">
        <f aca="false">SUM(F12:G12)</f>
        <v>6</v>
      </c>
      <c r="I12" s="40" t="n">
        <v>0</v>
      </c>
      <c r="J12" s="31" t="n">
        <v>0</v>
      </c>
      <c r="K12" s="31" t="n">
        <f aca="false">SUM(I12:J12)</f>
        <v>0</v>
      </c>
      <c r="L12" s="31" t="n">
        <v>0</v>
      </c>
      <c r="M12" s="31" t="n">
        <v>0</v>
      </c>
      <c r="N12" s="31" t="n">
        <f aca="false">SUM(L12:M12)</f>
        <v>0</v>
      </c>
      <c r="O12" s="36" t="n">
        <v>1</v>
      </c>
      <c r="P12" s="37" t="n">
        <v>0</v>
      </c>
    </row>
    <row r="13" customFormat="false" ht="24.95" hidden="false" customHeight="true" outlineLevel="0" collapsed="false">
      <c r="A13" s="26"/>
      <c r="B13" s="30" t="s">
        <v>20</v>
      </c>
      <c r="C13" s="31" t="n">
        <v>5</v>
      </c>
      <c r="D13" s="31" t="n">
        <v>0</v>
      </c>
      <c r="E13" s="31" t="n">
        <f aca="false">SUM(C13:D13)</f>
        <v>5</v>
      </c>
      <c r="F13" s="31" t="n">
        <f aca="false">C13</f>
        <v>5</v>
      </c>
      <c r="G13" s="31" t="n">
        <v>16</v>
      </c>
      <c r="H13" s="41" t="n">
        <f aca="false">SUM(F13:G13)</f>
        <v>21</v>
      </c>
      <c r="I13" s="40" t="n">
        <v>12</v>
      </c>
      <c r="J13" s="31" t="n">
        <v>0</v>
      </c>
      <c r="K13" s="32" t="n">
        <f aca="false">SUM(I13:J13)</f>
        <v>12</v>
      </c>
      <c r="L13" s="31" t="n">
        <f aca="false">I13</f>
        <v>12</v>
      </c>
      <c r="M13" s="31" t="n">
        <v>91</v>
      </c>
      <c r="N13" s="32" t="n">
        <f aca="false">SUM(L13:M13)</f>
        <v>103</v>
      </c>
      <c r="O13" s="36" t="n">
        <f aca="false">E13+K13</f>
        <v>17</v>
      </c>
      <c r="P13" s="37" t="n">
        <f aca="false">H13+N13</f>
        <v>124</v>
      </c>
    </row>
    <row r="14" customFormat="false" ht="24.95" hidden="false" customHeight="true" outlineLevel="0" collapsed="false">
      <c r="A14" s="26"/>
      <c r="B14" s="30" t="s">
        <v>21</v>
      </c>
      <c r="C14" s="31" t="n">
        <v>4</v>
      </c>
      <c r="D14" s="31" t="n">
        <v>0</v>
      </c>
      <c r="E14" s="31" t="n">
        <f aca="false">SUM(C14:D14)</f>
        <v>4</v>
      </c>
      <c r="F14" s="31" t="n">
        <f aca="false">C14</f>
        <v>4</v>
      </c>
      <c r="G14" s="31" t="n">
        <v>71</v>
      </c>
      <c r="H14" s="32" t="n">
        <f aca="false">SUM(F14:G14)</f>
        <v>75</v>
      </c>
      <c r="I14" s="33" t="n">
        <v>10</v>
      </c>
      <c r="J14" s="31" t="n">
        <v>0</v>
      </c>
      <c r="K14" s="32" t="n">
        <f aca="false">SUM(I14:J14)</f>
        <v>10</v>
      </c>
      <c r="L14" s="31" t="n">
        <f aca="false">I14</f>
        <v>10</v>
      </c>
      <c r="M14" s="31" t="n">
        <v>81</v>
      </c>
      <c r="N14" s="32" t="n">
        <f aca="false">SUM(L14:M14)</f>
        <v>91</v>
      </c>
      <c r="O14" s="36" t="n">
        <f aca="false">E14+K14</f>
        <v>14</v>
      </c>
      <c r="P14" s="37" t="n">
        <f aca="false">H14+N14</f>
        <v>166</v>
      </c>
    </row>
    <row r="15" customFormat="false" ht="24.95" hidden="false" customHeight="true" outlineLevel="0" collapsed="false">
      <c r="A15" s="26"/>
      <c r="B15" s="30" t="s">
        <v>22</v>
      </c>
      <c r="C15" s="31" t="n">
        <v>4</v>
      </c>
      <c r="D15" s="31" t="n">
        <v>0</v>
      </c>
      <c r="E15" s="31" t="n">
        <f aca="false">SUM(C15:D15)</f>
        <v>4</v>
      </c>
      <c r="F15" s="31" t="n">
        <f aca="false">C15</f>
        <v>4</v>
      </c>
      <c r="G15" s="31" t="n">
        <v>45</v>
      </c>
      <c r="H15" s="32" t="n">
        <f aca="false">SUM(F15:G15)</f>
        <v>49</v>
      </c>
      <c r="I15" s="33" t="n">
        <v>6</v>
      </c>
      <c r="J15" s="31" t="n">
        <v>0</v>
      </c>
      <c r="K15" s="32" t="n">
        <f aca="false">SUM(I15:J15)</f>
        <v>6</v>
      </c>
      <c r="L15" s="31" t="n">
        <f aca="false">I15</f>
        <v>6</v>
      </c>
      <c r="M15" s="31" t="n">
        <v>11</v>
      </c>
      <c r="N15" s="32" t="n">
        <f aca="false">SUM(L15:M15)</f>
        <v>17</v>
      </c>
      <c r="O15" s="36" t="n">
        <f aca="false">E15+K15</f>
        <v>10</v>
      </c>
      <c r="P15" s="37" t="n">
        <f aca="false">H15+N15</f>
        <v>66</v>
      </c>
    </row>
    <row r="16" customFormat="false" ht="24.95" hidden="false" customHeight="true" outlineLevel="0" collapsed="false">
      <c r="A16" s="26"/>
      <c r="B16" s="30" t="s">
        <v>23</v>
      </c>
      <c r="C16" s="31" t="n">
        <v>10</v>
      </c>
      <c r="D16" s="31" t="n">
        <v>0</v>
      </c>
      <c r="E16" s="31" t="n">
        <f aca="false">SUM(C16:D16)</f>
        <v>10</v>
      </c>
      <c r="F16" s="31" t="n">
        <f aca="false">C16</f>
        <v>10</v>
      </c>
      <c r="G16" s="31" t="n">
        <v>65</v>
      </c>
      <c r="H16" s="32" t="n">
        <f aca="false">SUM(F16:G16)</f>
        <v>75</v>
      </c>
      <c r="I16" s="33" t="n">
        <v>6</v>
      </c>
      <c r="J16" s="31" t="n">
        <v>0</v>
      </c>
      <c r="K16" s="32" t="n">
        <f aca="false">SUM(I16:J16)</f>
        <v>6</v>
      </c>
      <c r="L16" s="31" t="n">
        <f aca="false">I16</f>
        <v>6</v>
      </c>
      <c r="M16" s="31" t="n">
        <v>67</v>
      </c>
      <c r="N16" s="32" t="n">
        <f aca="false">SUM(L16:M16)</f>
        <v>73</v>
      </c>
      <c r="O16" s="36" t="n">
        <f aca="false">E16+K16</f>
        <v>16</v>
      </c>
      <c r="P16" s="37" t="n">
        <f aca="false">H16+N16</f>
        <v>148</v>
      </c>
    </row>
    <row r="17" customFormat="false" ht="24.95" hidden="false" customHeight="true" outlineLevel="0" collapsed="false">
      <c r="A17" s="26"/>
      <c r="B17" s="30" t="s">
        <v>24</v>
      </c>
      <c r="C17" s="31" t="n">
        <v>6</v>
      </c>
      <c r="D17" s="31" t="n">
        <v>0</v>
      </c>
      <c r="E17" s="31" t="n">
        <f aca="false">SUM(C17:D17)</f>
        <v>6</v>
      </c>
      <c r="F17" s="31" t="n">
        <f aca="false">C17</f>
        <v>6</v>
      </c>
      <c r="G17" s="31" t="n">
        <v>17</v>
      </c>
      <c r="H17" s="32" t="n">
        <f aca="false">SUM(F17:G17)</f>
        <v>23</v>
      </c>
      <c r="I17" s="33" t="n">
        <v>11</v>
      </c>
      <c r="J17" s="31" t="n">
        <v>0</v>
      </c>
      <c r="K17" s="32" t="n">
        <f aca="false">SUM(I17:J17)</f>
        <v>11</v>
      </c>
      <c r="L17" s="31" t="n">
        <f aca="false">I17</f>
        <v>11</v>
      </c>
      <c r="M17" s="31" t="n">
        <v>119</v>
      </c>
      <c r="N17" s="32" t="n">
        <f aca="false">SUM(L17:M17)</f>
        <v>130</v>
      </c>
      <c r="O17" s="36" t="n">
        <f aca="false">E17+K17</f>
        <v>17</v>
      </c>
      <c r="P17" s="37" t="n">
        <f aca="false">H17+N17</f>
        <v>153</v>
      </c>
    </row>
    <row r="18" customFormat="false" ht="24.95" hidden="false" customHeight="true" outlineLevel="0" collapsed="false">
      <c r="A18" s="26"/>
      <c r="B18" s="30" t="s">
        <v>25</v>
      </c>
      <c r="C18" s="31" t="n">
        <v>4</v>
      </c>
      <c r="D18" s="31" t="n">
        <v>0</v>
      </c>
      <c r="E18" s="31" t="n">
        <f aca="false">SUM(C18:D18)</f>
        <v>4</v>
      </c>
      <c r="F18" s="31" t="n">
        <f aca="false">C18</f>
        <v>4</v>
      </c>
      <c r="G18" s="31" t="n">
        <v>0</v>
      </c>
      <c r="H18" s="32" t="n">
        <f aca="false">SUM(F18:G18)</f>
        <v>4</v>
      </c>
      <c r="I18" s="33" t="n">
        <v>0</v>
      </c>
      <c r="J18" s="31" t="n">
        <v>0</v>
      </c>
      <c r="K18" s="32" t="n">
        <f aca="false">SUM(I18:J18)</f>
        <v>0</v>
      </c>
      <c r="L18" s="31" t="n">
        <f aca="false">I18</f>
        <v>0</v>
      </c>
      <c r="M18" s="31" t="n">
        <v>0</v>
      </c>
      <c r="N18" s="32" t="n">
        <f aca="false">SUM(L18:M18)</f>
        <v>0</v>
      </c>
      <c r="O18" s="36" t="n">
        <f aca="false">E18+K18</f>
        <v>4</v>
      </c>
      <c r="P18" s="37" t="n">
        <f aca="false">H18+N18</f>
        <v>4</v>
      </c>
    </row>
    <row r="19" customFormat="false" ht="24.95" hidden="false" customHeight="true" outlineLevel="0" collapsed="false">
      <c r="A19" s="26"/>
      <c r="B19" s="30" t="s">
        <v>26</v>
      </c>
      <c r="C19" s="31" t="n">
        <v>8</v>
      </c>
      <c r="D19" s="31" t="n">
        <v>0</v>
      </c>
      <c r="E19" s="31" t="n">
        <f aca="false">SUM(C19:D19)</f>
        <v>8</v>
      </c>
      <c r="F19" s="31" t="n">
        <f aca="false">C19</f>
        <v>8</v>
      </c>
      <c r="G19" s="31" t="n">
        <v>37</v>
      </c>
      <c r="H19" s="32" t="n">
        <f aca="false">SUM(F19:G19)</f>
        <v>45</v>
      </c>
      <c r="I19" s="33" t="n">
        <v>0</v>
      </c>
      <c r="J19" s="31" t="n">
        <v>0</v>
      </c>
      <c r="K19" s="32" t="n">
        <f aca="false">SUM(I19:J19)</f>
        <v>0</v>
      </c>
      <c r="L19" s="31" t="n">
        <f aca="false">I19</f>
        <v>0</v>
      </c>
      <c r="M19" s="31" t="n">
        <v>0</v>
      </c>
      <c r="N19" s="32" t="n">
        <f aca="false">SUM(L19:M19)</f>
        <v>0</v>
      </c>
      <c r="O19" s="36" t="n">
        <f aca="false">E19+K19</f>
        <v>8</v>
      </c>
      <c r="P19" s="37" t="n">
        <f aca="false">H19+N19</f>
        <v>45</v>
      </c>
    </row>
    <row r="20" customFormat="false" ht="24.95" hidden="false" customHeight="true" outlineLevel="0" collapsed="false">
      <c r="A20" s="42"/>
      <c r="B20" s="30" t="s">
        <v>27</v>
      </c>
      <c r="C20" s="31" t="n">
        <v>3</v>
      </c>
      <c r="D20" s="31" t="n">
        <v>0</v>
      </c>
      <c r="E20" s="31" t="n">
        <f aca="false">SUM(C20:D20)</f>
        <v>3</v>
      </c>
      <c r="F20" s="31" t="n">
        <v>17</v>
      </c>
      <c r="G20" s="31" t="n">
        <v>5</v>
      </c>
      <c r="H20" s="32" t="n">
        <f aca="false">SUM(F20:G20)</f>
        <v>22</v>
      </c>
      <c r="I20" s="33" t="n">
        <v>0</v>
      </c>
      <c r="J20" s="31" t="n">
        <v>0</v>
      </c>
      <c r="K20" s="32" t="n">
        <f aca="false">SUM(I20:J20)</f>
        <v>0</v>
      </c>
      <c r="L20" s="31" t="n">
        <f aca="false">I20</f>
        <v>0</v>
      </c>
      <c r="M20" s="31" t="n">
        <v>0</v>
      </c>
      <c r="N20" s="32" t="n">
        <f aca="false">SUM(L20:M20)</f>
        <v>0</v>
      </c>
      <c r="O20" s="36" t="n">
        <f aca="false">E20+K20</f>
        <v>3</v>
      </c>
      <c r="P20" s="37" t="n">
        <f aca="false">H20+N20</f>
        <v>22</v>
      </c>
    </row>
    <row r="21" customFormat="false" ht="24.95" hidden="false" customHeight="true" outlineLevel="0" collapsed="false">
      <c r="A21" s="43"/>
      <c r="B21" s="44" t="s">
        <v>28</v>
      </c>
      <c r="C21" s="45" t="n">
        <f aca="false">SUM(C6:C20)</f>
        <v>74</v>
      </c>
      <c r="D21" s="45" t="n">
        <f aca="false">SUM(D6:D20)</f>
        <v>0</v>
      </c>
      <c r="E21" s="45" t="n">
        <f aca="false">SUM(E6:E20)</f>
        <v>74</v>
      </c>
      <c r="F21" s="45" t="n">
        <f aca="false">SUM(F6:F20)</f>
        <v>88</v>
      </c>
      <c r="G21" s="45" t="n">
        <f aca="false">SUM(G6:G20)</f>
        <v>449</v>
      </c>
      <c r="H21" s="45" t="n">
        <f aca="false">SUM(H6:H20)</f>
        <v>537</v>
      </c>
      <c r="I21" s="46" t="n">
        <f aca="false">SUM(I6:I20)</f>
        <v>61</v>
      </c>
      <c r="J21" s="47" t="n">
        <f aca="false">SUM(J7:J20)</f>
        <v>0</v>
      </c>
      <c r="K21" s="48" t="n">
        <f aca="false">SUM(K6:K20)</f>
        <v>61</v>
      </c>
      <c r="L21" s="47" t="n">
        <f aca="false">SUM(L6:L20)</f>
        <v>61</v>
      </c>
      <c r="M21" s="47" t="n">
        <f aca="false">SUM(M6:M20)</f>
        <v>1224</v>
      </c>
      <c r="N21" s="48" t="n">
        <f aca="false">SUM(N6:N20)</f>
        <v>1285</v>
      </c>
      <c r="O21" s="49" t="n">
        <f aca="false">E21+K21</f>
        <v>135</v>
      </c>
      <c r="P21" s="50" t="n">
        <f aca="false">H21+N21</f>
        <v>1822</v>
      </c>
    </row>
    <row r="22" customFormat="false" ht="24.95" hidden="false" customHeight="true" outlineLevel="0" collapsed="false">
      <c r="A22" s="51" t="s">
        <v>29</v>
      </c>
      <c r="B22" s="51"/>
      <c r="C22" s="52" t="n">
        <v>9</v>
      </c>
      <c r="D22" s="52" t="n">
        <v>0</v>
      </c>
      <c r="E22" s="52" t="n">
        <f aca="false">SUM(C22:D22)</f>
        <v>9</v>
      </c>
      <c r="F22" s="52" t="n">
        <f aca="false">C22</f>
        <v>9</v>
      </c>
      <c r="G22" s="52" t="n">
        <v>42</v>
      </c>
      <c r="H22" s="53" t="n">
        <f aca="false">SUM(F22:G22)</f>
        <v>51</v>
      </c>
      <c r="I22" s="54" t="n">
        <v>182</v>
      </c>
      <c r="J22" s="55" t="n">
        <v>0</v>
      </c>
      <c r="K22" s="53" t="n">
        <f aca="false">SUM(I22:J22)</f>
        <v>182</v>
      </c>
      <c r="L22" s="52" t="n">
        <f aca="false">I22</f>
        <v>182</v>
      </c>
      <c r="M22" s="52" t="n">
        <v>484</v>
      </c>
      <c r="N22" s="53" t="n">
        <f aca="false">SUM(L22:M22)</f>
        <v>666</v>
      </c>
      <c r="O22" s="56" t="n">
        <f aca="false">E22+K22</f>
        <v>191</v>
      </c>
      <c r="P22" s="57" t="n">
        <f aca="false">H22+N22</f>
        <v>717</v>
      </c>
    </row>
    <row r="23" customFormat="false" ht="24.95" hidden="false" customHeight="true" outlineLevel="0" collapsed="false">
      <c r="A23" s="58" t="s">
        <v>30</v>
      </c>
      <c r="B23" s="58"/>
      <c r="C23" s="59" t="n">
        <v>12</v>
      </c>
      <c r="D23" s="59" t="n">
        <v>0</v>
      </c>
      <c r="E23" s="59" t="n">
        <f aca="false">SUM(C23:D23)</f>
        <v>12</v>
      </c>
      <c r="F23" s="59" t="n">
        <f aca="false">C23</f>
        <v>12</v>
      </c>
      <c r="G23" s="59" t="n">
        <v>154</v>
      </c>
      <c r="H23" s="60" t="n">
        <f aca="false">SUM(F23:G23)</f>
        <v>166</v>
      </c>
      <c r="I23" s="61" t="n">
        <v>65</v>
      </c>
      <c r="J23" s="59" t="n">
        <v>0</v>
      </c>
      <c r="K23" s="60" t="n">
        <f aca="false">SUM(I23:J23)</f>
        <v>65</v>
      </c>
      <c r="L23" s="59" t="n">
        <f aca="false">I23</f>
        <v>65</v>
      </c>
      <c r="M23" s="59" t="n">
        <v>1203</v>
      </c>
      <c r="N23" s="60" t="n">
        <f aca="false">SUM(L23:M23)</f>
        <v>1268</v>
      </c>
      <c r="O23" s="62" t="n">
        <f aca="false">E23+K23</f>
        <v>77</v>
      </c>
      <c r="P23" s="63" t="n">
        <f aca="false">H23+N23</f>
        <v>1434</v>
      </c>
    </row>
    <row r="24" customFormat="false" ht="24.95" hidden="false" customHeight="true" outlineLevel="0" collapsed="false">
      <c r="A24" s="58" t="s">
        <v>31</v>
      </c>
      <c r="B24" s="58"/>
      <c r="C24" s="59" t="n">
        <v>1</v>
      </c>
      <c r="D24" s="59" t="n">
        <v>0</v>
      </c>
      <c r="E24" s="59" t="n">
        <f aca="false">SUM(C24:D24)</f>
        <v>1</v>
      </c>
      <c r="F24" s="59" t="n">
        <f aca="false">C24</f>
        <v>1</v>
      </c>
      <c r="G24" s="59" t="n">
        <v>0</v>
      </c>
      <c r="H24" s="60" t="n">
        <f aca="false">SUM(F24:G24)</f>
        <v>1</v>
      </c>
      <c r="I24" s="61" t="n">
        <v>0</v>
      </c>
      <c r="J24" s="59" t="n">
        <v>0</v>
      </c>
      <c r="K24" s="60" t="n">
        <f aca="false">SUM(I24:J24)</f>
        <v>0</v>
      </c>
      <c r="L24" s="59" t="n">
        <f aca="false">I24</f>
        <v>0</v>
      </c>
      <c r="M24" s="59" t="n">
        <v>0</v>
      </c>
      <c r="N24" s="60" t="n">
        <f aca="false">SUM(L24:M24)</f>
        <v>0</v>
      </c>
      <c r="O24" s="62" t="n">
        <f aca="false">E24+K24</f>
        <v>1</v>
      </c>
      <c r="P24" s="63" t="n">
        <f aca="false">H24+N24</f>
        <v>1</v>
      </c>
    </row>
    <row r="25" customFormat="false" ht="24.95" hidden="false" customHeight="true" outlineLevel="0" collapsed="false">
      <c r="A25" s="58" t="s">
        <v>32</v>
      </c>
      <c r="B25" s="58"/>
      <c r="C25" s="59" t="n">
        <v>1</v>
      </c>
      <c r="D25" s="59" t="n">
        <v>0</v>
      </c>
      <c r="E25" s="59" t="n">
        <f aca="false">SUM(C25:D25)</f>
        <v>1</v>
      </c>
      <c r="F25" s="59" t="n">
        <f aca="false">C25</f>
        <v>1</v>
      </c>
      <c r="G25" s="59" t="n">
        <v>2</v>
      </c>
      <c r="H25" s="60" t="n">
        <f aca="false">SUM(F25:G25)</f>
        <v>3</v>
      </c>
      <c r="I25" s="61" t="n">
        <v>0</v>
      </c>
      <c r="J25" s="59" t="n">
        <v>0</v>
      </c>
      <c r="K25" s="60" t="n">
        <f aca="false">SUM(I25:J25)</f>
        <v>0</v>
      </c>
      <c r="L25" s="59" t="n">
        <f aca="false">I25</f>
        <v>0</v>
      </c>
      <c r="M25" s="59" t="n">
        <v>0</v>
      </c>
      <c r="N25" s="60" t="n">
        <f aca="false">SUM(L25:M25)</f>
        <v>0</v>
      </c>
      <c r="O25" s="62" t="n">
        <f aca="false">E25+K25</f>
        <v>1</v>
      </c>
      <c r="P25" s="63" t="n">
        <f aca="false">H25+N25</f>
        <v>3</v>
      </c>
    </row>
    <row r="26" customFormat="false" ht="24.95" hidden="false" customHeight="true" outlineLevel="0" collapsed="false">
      <c r="A26" s="58" t="s">
        <v>33</v>
      </c>
      <c r="B26" s="58"/>
      <c r="C26" s="59" t="n">
        <v>3</v>
      </c>
      <c r="D26" s="59" t="n">
        <v>0</v>
      </c>
      <c r="E26" s="59" t="n">
        <f aca="false">SUM(C26:D26)</f>
        <v>3</v>
      </c>
      <c r="F26" s="59" t="n">
        <f aca="false">C26</f>
        <v>3</v>
      </c>
      <c r="G26" s="59" t="n">
        <v>6</v>
      </c>
      <c r="H26" s="60" t="n">
        <f aca="false">SUM(F26:G26)</f>
        <v>9</v>
      </c>
      <c r="I26" s="61" t="n">
        <v>0</v>
      </c>
      <c r="J26" s="59" t="n">
        <v>0</v>
      </c>
      <c r="K26" s="60" t="n">
        <f aca="false">SUM(I26:J26)</f>
        <v>0</v>
      </c>
      <c r="L26" s="59" t="n">
        <f aca="false">I26</f>
        <v>0</v>
      </c>
      <c r="M26" s="59" t="n">
        <v>0</v>
      </c>
      <c r="N26" s="60" t="n">
        <f aca="false">SUM(L26:M26)</f>
        <v>0</v>
      </c>
      <c r="O26" s="62" t="n">
        <f aca="false">E26+K26</f>
        <v>3</v>
      </c>
      <c r="P26" s="63" t="n">
        <f aca="false">H26+N26</f>
        <v>9</v>
      </c>
    </row>
    <row r="27" customFormat="false" ht="24.95" hidden="false" customHeight="true" outlineLevel="0" collapsed="false">
      <c r="A27" s="64" t="s">
        <v>34</v>
      </c>
      <c r="B27" s="64"/>
      <c r="C27" s="65" t="n">
        <v>0</v>
      </c>
      <c r="D27" s="59" t="n">
        <v>0</v>
      </c>
      <c r="E27" s="60" t="n">
        <f aca="false">SUM(C27:D27)</f>
        <v>0</v>
      </c>
      <c r="F27" s="59" t="n">
        <f aca="false">C27</f>
        <v>0</v>
      </c>
      <c r="G27" s="59" t="n">
        <v>0</v>
      </c>
      <c r="H27" s="66" t="n">
        <f aca="false">SUM(F27:G27)</f>
        <v>0</v>
      </c>
      <c r="I27" s="67" t="n">
        <v>1</v>
      </c>
      <c r="J27" s="65" t="n">
        <v>0</v>
      </c>
      <c r="K27" s="65" t="n">
        <f aca="false">SUM(I27:J27)</f>
        <v>1</v>
      </c>
      <c r="L27" s="65" t="n">
        <f aca="false">I27</f>
        <v>1</v>
      </c>
      <c r="M27" s="65" t="n">
        <v>4</v>
      </c>
      <c r="N27" s="68" t="n">
        <f aca="false">SUM(L27:M27)</f>
        <v>5</v>
      </c>
      <c r="O27" s="49" t="n">
        <f aca="false">E27+K27</f>
        <v>1</v>
      </c>
      <c r="P27" s="50" t="n">
        <f aca="false">H27+N27</f>
        <v>5</v>
      </c>
    </row>
    <row r="28" customFormat="false" ht="24.95" hidden="false" customHeight="true" outlineLevel="0" collapsed="false">
      <c r="A28" s="69" t="s">
        <v>28</v>
      </c>
      <c r="B28" s="69"/>
      <c r="C28" s="70" t="n">
        <f aca="false">SUM(C22:C27)</f>
        <v>26</v>
      </c>
      <c r="D28" s="70" t="n">
        <f aca="false">SUM(D22:D27)</f>
        <v>0</v>
      </c>
      <c r="E28" s="70" t="n">
        <f aca="false">SUM(E22:E27)</f>
        <v>26</v>
      </c>
      <c r="F28" s="70" t="n">
        <f aca="false">SUM(F22:F27)</f>
        <v>26</v>
      </c>
      <c r="G28" s="70" t="n">
        <f aca="false">SUM(G22:G27)</f>
        <v>204</v>
      </c>
      <c r="H28" s="71" t="n">
        <f aca="false">SUM(H22:H27)</f>
        <v>230</v>
      </c>
      <c r="I28" s="72" t="n">
        <f aca="false">SUM(I22:I27)</f>
        <v>248</v>
      </c>
      <c r="J28" s="70" t="n">
        <f aca="false">SUM(J22:J27)</f>
        <v>0</v>
      </c>
      <c r="K28" s="71" t="n">
        <f aca="false">SUM(K22:K27)</f>
        <v>248</v>
      </c>
      <c r="L28" s="70" t="n">
        <f aca="false">SUM(L22:L27)</f>
        <v>248</v>
      </c>
      <c r="M28" s="70" t="n">
        <f aca="false">SUM(M22:M27)</f>
        <v>1691</v>
      </c>
      <c r="N28" s="71" t="n">
        <f aca="false">SUM(N22:N27)</f>
        <v>1939</v>
      </c>
      <c r="O28" s="73" t="n">
        <f aca="false">E28+K28</f>
        <v>274</v>
      </c>
      <c r="P28" s="74" t="n">
        <f aca="false">H28+N28</f>
        <v>2169</v>
      </c>
    </row>
    <row r="29" customFormat="false" ht="20.1" hidden="false" customHeight="true" outlineLevel="0" collapsed="false">
      <c r="A29" s="75" t="s">
        <v>35</v>
      </c>
      <c r="B29" s="75"/>
      <c r="C29" s="76" t="n">
        <f aca="false">C21+C28</f>
        <v>100</v>
      </c>
      <c r="D29" s="76" t="n">
        <f aca="false">D21+D28</f>
        <v>0</v>
      </c>
      <c r="E29" s="76" t="n">
        <f aca="false">E21+E28</f>
        <v>100</v>
      </c>
      <c r="F29" s="76" t="n">
        <f aca="false">F21+F28</f>
        <v>114</v>
      </c>
      <c r="G29" s="76" t="n">
        <f aca="false">G21+G28</f>
        <v>653</v>
      </c>
      <c r="H29" s="77" t="n">
        <f aca="false">H21+H28</f>
        <v>767</v>
      </c>
      <c r="I29" s="78" t="n">
        <f aca="false">I21+I28</f>
        <v>309</v>
      </c>
      <c r="J29" s="76" t="n">
        <f aca="false">J21+J28</f>
        <v>0</v>
      </c>
      <c r="K29" s="77" t="n">
        <f aca="false">K21+K28</f>
        <v>309</v>
      </c>
      <c r="L29" s="76" t="n">
        <f aca="false">L21+L28</f>
        <v>309</v>
      </c>
      <c r="M29" s="76" t="n">
        <f aca="false">M21+M28</f>
        <v>2915</v>
      </c>
      <c r="N29" s="77" t="n">
        <f aca="false">N21+N28</f>
        <v>3224</v>
      </c>
      <c r="O29" s="78" t="n">
        <f aca="false">E29+K29</f>
        <v>409</v>
      </c>
      <c r="P29" s="79" t="n">
        <f aca="false">H29+N29</f>
        <v>3991</v>
      </c>
    </row>
    <row r="30" customFormat="false" ht="20.1" hidden="false" customHeight="true" outlineLevel="0" collapsed="false">
      <c r="C30" s="6"/>
    </row>
    <row r="31" customFormat="false" ht="20.1" hidden="false" customHeight="true" outlineLevel="0" collapsed="false">
      <c r="C31" s="6"/>
    </row>
    <row r="32" customFormat="false" ht="20.1" hidden="false" customHeight="true" outlineLevel="0" collapsed="false">
      <c r="C32" s="6"/>
    </row>
    <row r="33" customFormat="false" ht="20.1" hidden="false" customHeight="true" outlineLevel="0" collapsed="false">
      <c r="C33" s="6"/>
    </row>
    <row r="34" customFormat="false" ht="20.1" hidden="false" customHeight="true" outlineLevel="0" collapsed="false">
      <c r="C34" s="6"/>
    </row>
    <row r="35" customFormat="false" ht="20.1" hidden="false" customHeight="true" outlineLevel="0" collapsed="false">
      <c r="C35" s="6"/>
    </row>
    <row r="36" customFormat="false" ht="20.1" hidden="false" customHeight="true" outlineLevel="0" collapsed="false">
      <c r="C36" s="6"/>
    </row>
    <row r="37" customFormat="false" ht="20.1" hidden="false" customHeight="true" outlineLevel="0" collapsed="false">
      <c r="C37" s="6"/>
    </row>
    <row r="38" customFormat="false" ht="20.1" hidden="false" customHeight="true" outlineLevel="0" collapsed="false">
      <c r="C38" s="6"/>
    </row>
    <row r="40" customFormat="false" ht="20.1" hidden="false" customHeight="true" outlineLevel="0" collapsed="false">
      <c r="H40" s="80" t="n">
        <v>9</v>
      </c>
    </row>
  </sheetData>
  <mergeCells count="18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7:A19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大阪府</cp:lastModifiedBy>
  <cp:lastPrinted>2021-07-09T04:09:43Z</cp:lastPrinted>
  <dcterms:modified xsi:type="dcterms:W3CDTF">2021-07-09T04:09:47Z</dcterms:modified>
  <cp:revision>0</cp:revision>
  <dc:subject/>
  <dc:title/>
</cp:coreProperties>
</file>