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１３　　　令　和　元　年　度　税　務　職　員　配　置　換　状　況　調</t>
  </si>
  <si>
    <t xml:space="preserve">役　　　　　　　　　　付　　　　　　　　　　職　　　　　　　　　　員</t>
  </si>
  <si>
    <t xml:space="preserve">一般職員</t>
  </si>
  <si>
    <t xml:space="preserve">総計</t>
  </si>
  <si>
    <t xml:space="preserve">摘要</t>
  </si>
  <si>
    <t xml:space="preserve">区分</t>
  </si>
  <si>
    <t xml:space="preserve">課長級以上</t>
  </si>
  <si>
    <t xml:space="preserve">課長補佐級</t>
  </si>
  <si>
    <t xml:space="preserve">主　査　級</t>
  </si>
  <si>
    <t xml:space="preserve">小　　計</t>
  </si>
  <si>
    <t xml:space="preserve">合計</t>
  </si>
  <si>
    <t xml:space="preserve">税内</t>
  </si>
  <si>
    <t xml:space="preserve">税外交流</t>
  </si>
  <si>
    <t xml:space="preserve">年月日</t>
  </si>
  <si>
    <t xml:space="preserve">機関</t>
  </si>
  <si>
    <t xml:space="preserve">入</t>
  </si>
  <si>
    <t xml:space="preserve">出</t>
  </si>
  <si>
    <r>
      <rPr>
        <sz val="11"/>
        <color rgb="FF000000"/>
        <rFont val="ＭＳ 明朝"/>
        <family val="1"/>
        <charset val="128"/>
      </rPr>
      <t xml:space="preserve">31.4.</t>
    </r>
    <r>
      <rPr>
        <sz val="11"/>
        <color rgb="FF000000"/>
        <rFont val="Noto Sans"/>
        <family val="2"/>
      </rPr>
      <t xml:space="preserve">１</t>
    </r>
  </si>
  <si>
    <t xml:space="preserve">本　　庁</t>
  </si>
  <si>
    <t xml:space="preserve">役付及び一般定期異動</t>
  </si>
  <si>
    <t xml:space="preserve">府　　税</t>
  </si>
  <si>
    <t xml:space="preserve">自動車税</t>
  </si>
  <si>
    <t xml:space="preserve">計</t>
  </si>
  <si>
    <t xml:space="preserve">31.4.15</t>
  </si>
  <si>
    <t xml:space="preserve">役付及び一般異動並びに新規採用職員配属</t>
  </si>
  <si>
    <t xml:space="preserve">合　計</t>
  </si>
  <si>
    <t xml:space="preserve">・資料　出入表より
　○税内異動は転出者をチェックし、転出先の税務局・事務所・大自のいずれかでカウント（※昇任を伴わない税務局内、事務所内異動はカウントせず）
　○税外からの転入は、出入表の転入者をチェックし、転入先の税務局・事務所・大自のいずれかでカウント
　○税外への転出は、出入表の転出者をチェックし、転出元の税務局・事務所・大自のいずれかでカウ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0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1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3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4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5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6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7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6.62"/>
    <col collapsed="false" customWidth="true" hidden="false" outlineLevel="0" max="12" min="12" style="1" width="6.49"/>
    <col collapsed="false" customWidth="true" hidden="false" outlineLevel="0" max="20" min="13" style="1" width="6.62"/>
    <col collapsed="false" customWidth="true" hidden="false" outlineLevel="0" max="21" min="21" style="1" width="20.86"/>
    <col collapsed="false" customWidth="false" hidden="false" outlineLevel="0" max="257" min="22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9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6" t="s">
        <v>3</v>
      </c>
      <c r="U2" s="6" t="s">
        <v>4</v>
      </c>
    </row>
    <row r="3" customFormat="false" ht="21.95" hidden="false" customHeight="true" outlineLevel="0" collapsed="false">
      <c r="A3" s="7"/>
      <c r="B3" s="8" t="s">
        <v>5</v>
      </c>
      <c r="C3" s="9" t="s">
        <v>6</v>
      </c>
      <c r="D3" s="9"/>
      <c r="E3" s="9"/>
      <c r="F3" s="10" t="s">
        <v>7</v>
      </c>
      <c r="G3" s="10"/>
      <c r="H3" s="10"/>
      <c r="I3" s="10" t="s">
        <v>8</v>
      </c>
      <c r="J3" s="10"/>
      <c r="K3" s="10"/>
      <c r="L3" s="10" t="s">
        <v>9</v>
      </c>
      <c r="M3" s="10"/>
      <c r="N3" s="10"/>
      <c r="O3" s="6" t="s">
        <v>10</v>
      </c>
      <c r="P3" s="10" t="s">
        <v>2</v>
      </c>
      <c r="Q3" s="10"/>
      <c r="R3" s="10"/>
      <c r="S3" s="11" t="s">
        <v>10</v>
      </c>
      <c r="T3" s="6"/>
      <c r="U3" s="6"/>
    </row>
    <row r="4" customFormat="false" ht="21.95" hidden="false" customHeight="true" outlineLevel="0" collapsed="false">
      <c r="A4" s="7"/>
      <c r="B4" s="8"/>
      <c r="C4" s="9" t="s">
        <v>11</v>
      </c>
      <c r="D4" s="10" t="s">
        <v>12</v>
      </c>
      <c r="E4" s="10"/>
      <c r="F4" s="10" t="s">
        <v>11</v>
      </c>
      <c r="G4" s="10" t="s">
        <v>12</v>
      </c>
      <c r="H4" s="10"/>
      <c r="I4" s="10" t="s">
        <v>11</v>
      </c>
      <c r="J4" s="10" t="s">
        <v>12</v>
      </c>
      <c r="K4" s="10"/>
      <c r="L4" s="10" t="s">
        <v>11</v>
      </c>
      <c r="M4" s="10" t="s">
        <v>12</v>
      </c>
      <c r="N4" s="10"/>
      <c r="O4" s="6"/>
      <c r="P4" s="10" t="s">
        <v>11</v>
      </c>
      <c r="Q4" s="10" t="s">
        <v>12</v>
      </c>
      <c r="R4" s="10"/>
      <c r="S4" s="11"/>
      <c r="T4" s="6"/>
      <c r="U4" s="6"/>
    </row>
    <row r="5" customFormat="false" ht="21.95" hidden="false" customHeight="true" outlineLevel="0" collapsed="false">
      <c r="A5" s="12" t="s">
        <v>13</v>
      </c>
      <c r="B5" s="13" t="s">
        <v>14</v>
      </c>
      <c r="C5" s="9"/>
      <c r="D5" s="10" t="s">
        <v>15</v>
      </c>
      <c r="E5" s="10" t="s">
        <v>16</v>
      </c>
      <c r="F5" s="10"/>
      <c r="G5" s="10" t="s">
        <v>15</v>
      </c>
      <c r="H5" s="10" t="s">
        <v>16</v>
      </c>
      <c r="I5" s="10"/>
      <c r="J5" s="10" t="s">
        <v>15</v>
      </c>
      <c r="K5" s="10" t="s">
        <v>16</v>
      </c>
      <c r="L5" s="10"/>
      <c r="M5" s="10" t="s">
        <v>15</v>
      </c>
      <c r="N5" s="10" t="s">
        <v>16</v>
      </c>
      <c r="O5" s="6"/>
      <c r="P5" s="10"/>
      <c r="Q5" s="10" t="s">
        <v>15</v>
      </c>
      <c r="R5" s="10" t="s">
        <v>16</v>
      </c>
      <c r="S5" s="11"/>
      <c r="T5" s="6"/>
      <c r="U5" s="6"/>
    </row>
    <row r="6" customFormat="false" ht="21.95" hidden="false" customHeight="true" outlineLevel="0" collapsed="false">
      <c r="A6" s="14" t="s">
        <v>17</v>
      </c>
      <c r="B6" s="10" t="s">
        <v>18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f aca="false">C6+F6+I6</f>
        <v>0</v>
      </c>
      <c r="M6" s="15" t="n">
        <f aca="false">D6+G6+J6</f>
        <v>0</v>
      </c>
      <c r="N6" s="15" t="n">
        <f aca="false">E6+H6+K6</f>
        <v>0</v>
      </c>
      <c r="O6" s="16" t="n">
        <f aca="false">SUM(L6:N6)</f>
        <v>0</v>
      </c>
      <c r="P6" s="15" t="n">
        <v>0</v>
      </c>
      <c r="Q6" s="15" t="n">
        <v>0</v>
      </c>
      <c r="R6" s="15" t="n">
        <v>0</v>
      </c>
      <c r="S6" s="16" t="n">
        <f aca="false">SUM(P6:R6)</f>
        <v>0</v>
      </c>
      <c r="T6" s="15" t="n">
        <f aca="false">O6+S6</f>
        <v>0</v>
      </c>
      <c r="U6" s="17" t="s">
        <v>19</v>
      </c>
    </row>
    <row r="7" customFormat="false" ht="21.95" hidden="false" customHeight="true" outlineLevel="0" collapsed="false">
      <c r="A7" s="14"/>
      <c r="B7" s="10" t="s">
        <v>20</v>
      </c>
      <c r="C7" s="15" t="n">
        <v>4</v>
      </c>
      <c r="D7" s="15" t="n">
        <v>4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4</v>
      </c>
      <c r="J7" s="15" t="n">
        <v>0</v>
      </c>
      <c r="K7" s="15" t="n">
        <v>4</v>
      </c>
      <c r="L7" s="15" t="n">
        <f aca="false">C7+F7+I7</f>
        <v>8</v>
      </c>
      <c r="M7" s="15" t="n">
        <f aca="false">D7+G7+J7</f>
        <v>4</v>
      </c>
      <c r="N7" s="15" t="n">
        <f aca="false">E7+H7+K7</f>
        <v>4</v>
      </c>
      <c r="O7" s="16" t="n">
        <f aca="false">SUM(L7:N7)</f>
        <v>16</v>
      </c>
      <c r="P7" s="15" t="n">
        <v>5</v>
      </c>
      <c r="Q7" s="15" t="n">
        <v>0</v>
      </c>
      <c r="R7" s="15" t="n">
        <v>2</v>
      </c>
      <c r="S7" s="16" t="n">
        <f aca="false">SUM(P7:R7)</f>
        <v>7</v>
      </c>
      <c r="T7" s="15" t="n">
        <f aca="false">O7+S7</f>
        <v>23</v>
      </c>
      <c r="U7" s="17"/>
    </row>
    <row r="8" customFormat="false" ht="21.95" hidden="false" customHeight="true" outlineLevel="0" collapsed="false">
      <c r="A8" s="14"/>
      <c r="B8" s="10" t="s">
        <v>21</v>
      </c>
      <c r="C8" s="15" t="n"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f aca="false">C8+F8+I8</f>
        <v>1</v>
      </c>
      <c r="M8" s="15" t="n">
        <f aca="false">D8+G8+J8</f>
        <v>0</v>
      </c>
      <c r="N8" s="15" t="n">
        <f aca="false">E8+H8+K8</f>
        <v>0</v>
      </c>
      <c r="O8" s="16" t="n">
        <f aca="false">SUM(L8:N8)</f>
        <v>1</v>
      </c>
      <c r="P8" s="15" t="n">
        <v>0</v>
      </c>
      <c r="Q8" s="15" t="n">
        <v>0</v>
      </c>
      <c r="R8" s="15" t="n">
        <v>1</v>
      </c>
      <c r="S8" s="16" t="n">
        <f aca="false">SUM(P8:R8)</f>
        <v>1</v>
      </c>
      <c r="T8" s="15" t="n">
        <f aca="false">O8+S8</f>
        <v>2</v>
      </c>
      <c r="U8" s="17"/>
    </row>
    <row r="9" customFormat="false" ht="21.95" hidden="false" customHeight="true" outlineLevel="0" collapsed="false">
      <c r="A9" s="14"/>
      <c r="B9" s="10" t="s">
        <v>22</v>
      </c>
      <c r="C9" s="15" t="n">
        <f aca="false">SUM(C6:C8)</f>
        <v>5</v>
      </c>
      <c r="D9" s="15" t="n">
        <f aca="false">SUM(D6:D8)</f>
        <v>4</v>
      </c>
      <c r="E9" s="15" t="n">
        <f aca="false">SUM(E6:E8)</f>
        <v>0</v>
      </c>
      <c r="F9" s="15" t="n">
        <f aca="false">SUM(F6:F8)</f>
        <v>0</v>
      </c>
      <c r="G9" s="15" t="n">
        <f aca="false">SUM(G6:G8)</f>
        <v>0</v>
      </c>
      <c r="H9" s="15" t="n">
        <f aca="false">SUM(H6:H8)</f>
        <v>0</v>
      </c>
      <c r="I9" s="15" t="n">
        <f aca="false">SUM(I6:I8)</f>
        <v>4</v>
      </c>
      <c r="J9" s="15" t="n">
        <f aca="false">SUM(J6:J8)</f>
        <v>0</v>
      </c>
      <c r="K9" s="15" t="n">
        <f aca="false">SUM(K6:K8)</f>
        <v>4</v>
      </c>
      <c r="L9" s="15" t="n">
        <f aca="false">SUM(L6:L8)</f>
        <v>9</v>
      </c>
      <c r="M9" s="15" t="n">
        <f aca="false">SUM(M6:M8)</f>
        <v>4</v>
      </c>
      <c r="N9" s="15" t="n">
        <f aca="false">SUM(N6:N8)</f>
        <v>4</v>
      </c>
      <c r="O9" s="16" t="n">
        <f aca="false">SUM(L9:N9)</f>
        <v>17</v>
      </c>
      <c r="P9" s="15" t="n">
        <f aca="false">SUM(P6:P8)</f>
        <v>5</v>
      </c>
      <c r="Q9" s="15" t="n">
        <f aca="false">SUM(Q6:Q8)</f>
        <v>0</v>
      </c>
      <c r="R9" s="15" t="n">
        <f aca="false">SUM(R6:R8)</f>
        <v>3</v>
      </c>
      <c r="S9" s="16" t="n">
        <f aca="false">SUM(S6:S8)</f>
        <v>8</v>
      </c>
      <c r="T9" s="15" t="n">
        <f aca="false">O9+S9</f>
        <v>25</v>
      </c>
      <c r="U9" s="17"/>
    </row>
    <row r="10" customFormat="false" ht="21.95" hidden="false" customHeight="true" outlineLevel="0" collapsed="false">
      <c r="A10" s="14" t="s">
        <v>23</v>
      </c>
      <c r="B10" s="10" t="s">
        <v>18</v>
      </c>
      <c r="C10" s="15" t="n">
        <v>4</v>
      </c>
      <c r="D10" s="15" t="n">
        <v>1</v>
      </c>
      <c r="E10" s="15" t="n">
        <v>2</v>
      </c>
      <c r="F10" s="15" t="n">
        <v>3</v>
      </c>
      <c r="G10" s="15" t="n">
        <v>2</v>
      </c>
      <c r="H10" s="15" t="n">
        <v>1</v>
      </c>
      <c r="I10" s="15" t="n">
        <v>11</v>
      </c>
      <c r="J10" s="15" t="n">
        <v>0</v>
      </c>
      <c r="K10" s="15" t="n">
        <v>2</v>
      </c>
      <c r="L10" s="15" t="n">
        <f aca="false">C10+F10+I10</f>
        <v>18</v>
      </c>
      <c r="M10" s="15" t="n">
        <f aca="false">D10+G10+J10</f>
        <v>3</v>
      </c>
      <c r="N10" s="15" t="n">
        <f aca="false">E10+H10+K10</f>
        <v>5</v>
      </c>
      <c r="O10" s="16" t="n">
        <f aca="false">SUM(L10:N10)</f>
        <v>26</v>
      </c>
      <c r="P10" s="15" t="n">
        <v>15</v>
      </c>
      <c r="Q10" s="15" t="n">
        <v>4</v>
      </c>
      <c r="R10" s="15" t="n">
        <v>6</v>
      </c>
      <c r="S10" s="15" t="n">
        <f aca="false">SUM(P10:R10)</f>
        <v>25</v>
      </c>
      <c r="T10" s="15" t="n">
        <f aca="false">O10+S10</f>
        <v>51</v>
      </c>
      <c r="U10" s="17" t="s">
        <v>24</v>
      </c>
    </row>
    <row r="11" customFormat="false" ht="21.95" hidden="false" customHeight="true" outlineLevel="0" collapsed="false">
      <c r="A11" s="14"/>
      <c r="B11" s="10" t="s">
        <v>20</v>
      </c>
      <c r="C11" s="15" t="n">
        <v>5</v>
      </c>
      <c r="D11" s="15" t="n">
        <v>2</v>
      </c>
      <c r="E11" s="15" t="n">
        <v>0</v>
      </c>
      <c r="F11" s="15" t="n">
        <v>24</v>
      </c>
      <c r="G11" s="15" t="n">
        <v>3</v>
      </c>
      <c r="H11" s="15" t="n">
        <v>2</v>
      </c>
      <c r="I11" s="15" t="n">
        <v>39</v>
      </c>
      <c r="J11" s="15" t="n">
        <v>6</v>
      </c>
      <c r="K11" s="15" t="n">
        <v>11</v>
      </c>
      <c r="L11" s="15" t="n">
        <f aca="false">C11+F11+I11</f>
        <v>68</v>
      </c>
      <c r="M11" s="15" t="n">
        <f aca="false">D11+G11+J11</f>
        <v>11</v>
      </c>
      <c r="N11" s="15" t="n">
        <f aca="false">E11+H11+K11</f>
        <v>13</v>
      </c>
      <c r="O11" s="16" t="n">
        <f aca="false">SUM(L11:N11)</f>
        <v>92</v>
      </c>
      <c r="P11" s="15" t="n">
        <v>29</v>
      </c>
      <c r="Q11" s="15" t="n">
        <v>112</v>
      </c>
      <c r="R11" s="15" t="n">
        <v>62</v>
      </c>
      <c r="S11" s="15" t="n">
        <f aca="false">SUM(P11:R11)</f>
        <v>203</v>
      </c>
      <c r="T11" s="15" t="n">
        <f aca="false">O11+S11</f>
        <v>295</v>
      </c>
      <c r="U11" s="17"/>
    </row>
    <row r="12" customFormat="false" ht="21.95" hidden="false" customHeight="true" outlineLevel="0" collapsed="false">
      <c r="A12" s="14"/>
      <c r="B12" s="10" t="s">
        <v>21</v>
      </c>
      <c r="C12" s="15" t="n">
        <v>2</v>
      </c>
      <c r="D12" s="15" t="n">
        <v>0</v>
      </c>
      <c r="E12" s="15" t="n">
        <v>0</v>
      </c>
      <c r="F12" s="15" t="n">
        <v>2</v>
      </c>
      <c r="G12" s="15" t="n">
        <v>0</v>
      </c>
      <c r="H12" s="15" t="n">
        <v>1</v>
      </c>
      <c r="I12" s="15" t="n">
        <v>6</v>
      </c>
      <c r="J12" s="15" t="n">
        <v>0</v>
      </c>
      <c r="K12" s="15" t="n">
        <v>1</v>
      </c>
      <c r="L12" s="15" t="n">
        <f aca="false">C12+F12+I12</f>
        <v>10</v>
      </c>
      <c r="M12" s="15" t="n">
        <f aca="false">D12+G12+J12</f>
        <v>0</v>
      </c>
      <c r="N12" s="15" t="n">
        <f aca="false">E12+H12+K12</f>
        <v>2</v>
      </c>
      <c r="O12" s="16" t="n">
        <f aca="false">SUM(L12:N12)</f>
        <v>12</v>
      </c>
      <c r="P12" s="15" t="n">
        <v>2</v>
      </c>
      <c r="Q12" s="15" t="n">
        <v>26</v>
      </c>
      <c r="R12" s="15" t="n">
        <v>10</v>
      </c>
      <c r="S12" s="15" t="n">
        <f aca="false">SUM(P12:R12)</f>
        <v>38</v>
      </c>
      <c r="T12" s="15" t="n">
        <f aca="false">O12+S12</f>
        <v>50</v>
      </c>
      <c r="U12" s="17"/>
    </row>
    <row r="13" customFormat="false" ht="21.95" hidden="false" customHeight="true" outlineLevel="0" collapsed="false">
      <c r="A13" s="14"/>
      <c r="B13" s="10" t="s">
        <v>22</v>
      </c>
      <c r="C13" s="15" t="n">
        <f aca="false">SUM(C10:C12)</f>
        <v>11</v>
      </c>
      <c r="D13" s="15" t="n">
        <f aca="false">SUM(D10:D12)</f>
        <v>3</v>
      </c>
      <c r="E13" s="15" t="n">
        <f aca="false">SUM(E10:E12)</f>
        <v>2</v>
      </c>
      <c r="F13" s="15" t="n">
        <f aca="false">SUM(F10:F12)</f>
        <v>29</v>
      </c>
      <c r="G13" s="15" t="n">
        <f aca="false">SUM(G10:G12)</f>
        <v>5</v>
      </c>
      <c r="H13" s="15" t="n">
        <f aca="false">SUM(H10:H12)</f>
        <v>4</v>
      </c>
      <c r="I13" s="15" t="n">
        <f aca="false">SUM(I10:I12)</f>
        <v>56</v>
      </c>
      <c r="J13" s="15" t="n">
        <f aca="false">SUM(J10:J12)</f>
        <v>6</v>
      </c>
      <c r="K13" s="15" t="n">
        <f aca="false">SUM(K10:K12)</f>
        <v>14</v>
      </c>
      <c r="L13" s="15" t="n">
        <f aca="false">SUM(L10:L12)</f>
        <v>96</v>
      </c>
      <c r="M13" s="15" t="n">
        <f aca="false">SUM(M10:M12)</f>
        <v>14</v>
      </c>
      <c r="N13" s="15" t="n">
        <f aca="false">SUM(N10:N12)</f>
        <v>20</v>
      </c>
      <c r="O13" s="16" t="n">
        <f aca="false">SUM(L13:N13)</f>
        <v>130</v>
      </c>
      <c r="P13" s="15" t="n">
        <f aca="false">SUM(P10:P12)</f>
        <v>46</v>
      </c>
      <c r="Q13" s="15" t="n">
        <f aca="false">SUM(Q10:Q12)</f>
        <v>142</v>
      </c>
      <c r="R13" s="15" t="n">
        <f aca="false">SUM(R10:R12)</f>
        <v>78</v>
      </c>
      <c r="S13" s="15" t="n">
        <f aca="false">SUM(S10:S12)</f>
        <v>266</v>
      </c>
      <c r="T13" s="15" t="n">
        <f aca="false">O13+S13</f>
        <v>396</v>
      </c>
      <c r="U13" s="17"/>
    </row>
    <row r="14" customFormat="false" ht="21.95" hidden="false" customHeight="true" outlineLevel="0" collapsed="false">
      <c r="A14" s="6" t="s">
        <v>25</v>
      </c>
      <c r="B14" s="10" t="s">
        <v>18</v>
      </c>
      <c r="C14" s="15" t="n">
        <f aca="false">C6+C10</f>
        <v>4</v>
      </c>
      <c r="D14" s="15" t="n">
        <f aca="false">D6+D10</f>
        <v>1</v>
      </c>
      <c r="E14" s="15" t="n">
        <f aca="false">E6+E10</f>
        <v>2</v>
      </c>
      <c r="F14" s="15" t="n">
        <f aca="false">F6+F10</f>
        <v>3</v>
      </c>
      <c r="G14" s="15" t="n">
        <f aca="false">G6+G10</f>
        <v>2</v>
      </c>
      <c r="H14" s="15" t="n">
        <f aca="false">H6+H10</f>
        <v>1</v>
      </c>
      <c r="I14" s="15" t="n">
        <f aca="false">I6+I10</f>
        <v>11</v>
      </c>
      <c r="J14" s="15" t="n">
        <f aca="false">J6+J10</f>
        <v>0</v>
      </c>
      <c r="K14" s="15" t="n">
        <f aca="false">K6+K10</f>
        <v>2</v>
      </c>
      <c r="L14" s="15" t="n">
        <f aca="false">L6+L10</f>
        <v>18</v>
      </c>
      <c r="M14" s="15" t="n">
        <f aca="false">M6+M10</f>
        <v>3</v>
      </c>
      <c r="N14" s="15" t="n">
        <f aca="false">N6+N10</f>
        <v>5</v>
      </c>
      <c r="O14" s="15" t="n">
        <f aca="false">O6+O10</f>
        <v>26</v>
      </c>
      <c r="P14" s="15" t="n">
        <f aca="false">P6+P10</f>
        <v>15</v>
      </c>
      <c r="Q14" s="15" t="n">
        <f aca="false">Q6+Q10</f>
        <v>4</v>
      </c>
      <c r="R14" s="15" t="n">
        <f aca="false">R6+R10</f>
        <v>6</v>
      </c>
      <c r="S14" s="15" t="n">
        <f aca="false">S6+S10</f>
        <v>25</v>
      </c>
      <c r="T14" s="15" t="n">
        <f aca="false">T6+T10</f>
        <v>51</v>
      </c>
      <c r="U14" s="18"/>
    </row>
    <row r="15" customFormat="false" ht="21.95" hidden="false" customHeight="true" outlineLevel="0" collapsed="false">
      <c r="A15" s="6"/>
      <c r="B15" s="10" t="s">
        <v>20</v>
      </c>
      <c r="C15" s="15" t="n">
        <f aca="false">C7+C11</f>
        <v>9</v>
      </c>
      <c r="D15" s="15" t="n">
        <f aca="false">D7+D11</f>
        <v>6</v>
      </c>
      <c r="E15" s="15" t="n">
        <f aca="false">E7+E11</f>
        <v>0</v>
      </c>
      <c r="F15" s="15" t="n">
        <f aca="false">F7+F11</f>
        <v>24</v>
      </c>
      <c r="G15" s="15" t="n">
        <f aca="false">G7+G11</f>
        <v>3</v>
      </c>
      <c r="H15" s="15" t="n">
        <f aca="false">H7+H11</f>
        <v>2</v>
      </c>
      <c r="I15" s="15" t="n">
        <f aca="false">I7+I11</f>
        <v>43</v>
      </c>
      <c r="J15" s="15" t="n">
        <f aca="false">J7+J11</f>
        <v>6</v>
      </c>
      <c r="K15" s="15" t="n">
        <f aca="false">K7+K11</f>
        <v>15</v>
      </c>
      <c r="L15" s="15" t="n">
        <f aca="false">L7+L11</f>
        <v>76</v>
      </c>
      <c r="M15" s="15" t="n">
        <f aca="false">M7+M11</f>
        <v>15</v>
      </c>
      <c r="N15" s="15" t="n">
        <f aca="false">N7+N11</f>
        <v>17</v>
      </c>
      <c r="O15" s="15" t="n">
        <f aca="false">O7+O11</f>
        <v>108</v>
      </c>
      <c r="P15" s="15" t="n">
        <f aca="false">P7+P11</f>
        <v>34</v>
      </c>
      <c r="Q15" s="15" t="n">
        <f aca="false">Q7+Q11</f>
        <v>112</v>
      </c>
      <c r="R15" s="15" t="n">
        <f aca="false">R7+R11</f>
        <v>64</v>
      </c>
      <c r="S15" s="15" t="n">
        <f aca="false">S7+S11</f>
        <v>210</v>
      </c>
      <c r="T15" s="15" t="n">
        <f aca="false">T7+T11</f>
        <v>318</v>
      </c>
      <c r="U15" s="18"/>
    </row>
    <row r="16" customFormat="false" ht="21.95" hidden="false" customHeight="true" outlineLevel="0" collapsed="false">
      <c r="A16" s="6"/>
      <c r="B16" s="10" t="s">
        <v>21</v>
      </c>
      <c r="C16" s="15" t="n">
        <f aca="false">C8+C12</f>
        <v>3</v>
      </c>
      <c r="D16" s="15" t="n">
        <f aca="false">D8+D12</f>
        <v>0</v>
      </c>
      <c r="E16" s="15" t="n">
        <f aca="false">E8+E12</f>
        <v>0</v>
      </c>
      <c r="F16" s="15" t="n">
        <f aca="false">F8+F12</f>
        <v>2</v>
      </c>
      <c r="G16" s="15" t="n">
        <f aca="false">G8+G12</f>
        <v>0</v>
      </c>
      <c r="H16" s="15" t="n">
        <f aca="false">H8+H12</f>
        <v>1</v>
      </c>
      <c r="I16" s="15" t="n">
        <f aca="false">I8+I12</f>
        <v>6</v>
      </c>
      <c r="J16" s="15" t="n">
        <f aca="false">J8+J12</f>
        <v>0</v>
      </c>
      <c r="K16" s="15" t="n">
        <f aca="false">K8+K12</f>
        <v>1</v>
      </c>
      <c r="L16" s="15" t="n">
        <f aca="false">L8+L12</f>
        <v>11</v>
      </c>
      <c r="M16" s="15" t="n">
        <f aca="false">M8+M12</f>
        <v>0</v>
      </c>
      <c r="N16" s="15" t="n">
        <f aca="false">N8+N12</f>
        <v>2</v>
      </c>
      <c r="O16" s="15" t="n">
        <f aca="false">O8+O12</f>
        <v>13</v>
      </c>
      <c r="P16" s="15" t="n">
        <f aca="false">P8+P12</f>
        <v>2</v>
      </c>
      <c r="Q16" s="15" t="n">
        <f aca="false">Q8+Q12</f>
        <v>26</v>
      </c>
      <c r="R16" s="15" t="n">
        <f aca="false">R8+R12</f>
        <v>11</v>
      </c>
      <c r="S16" s="15" t="n">
        <f aca="false">S8+S12</f>
        <v>39</v>
      </c>
      <c r="T16" s="15" t="n">
        <f aca="false">T8+T12</f>
        <v>52</v>
      </c>
      <c r="U16" s="18"/>
    </row>
    <row r="17" customFormat="false" ht="21.95" hidden="false" customHeight="true" outlineLevel="0" collapsed="false">
      <c r="A17" s="6"/>
      <c r="B17" s="10" t="s">
        <v>22</v>
      </c>
      <c r="C17" s="15" t="n">
        <f aca="false">C9+C13</f>
        <v>16</v>
      </c>
      <c r="D17" s="15" t="n">
        <f aca="false">D9+D13</f>
        <v>7</v>
      </c>
      <c r="E17" s="15" t="n">
        <f aca="false">E9+E13</f>
        <v>2</v>
      </c>
      <c r="F17" s="15" t="n">
        <f aca="false">F9+F13</f>
        <v>29</v>
      </c>
      <c r="G17" s="15" t="n">
        <f aca="false">G9+G13</f>
        <v>5</v>
      </c>
      <c r="H17" s="15" t="n">
        <f aca="false">H9+H13</f>
        <v>4</v>
      </c>
      <c r="I17" s="15" t="n">
        <f aca="false">I9+I13</f>
        <v>60</v>
      </c>
      <c r="J17" s="15" t="n">
        <f aca="false">J9+J13</f>
        <v>6</v>
      </c>
      <c r="K17" s="15" t="n">
        <f aca="false">K9+K13</f>
        <v>18</v>
      </c>
      <c r="L17" s="15" t="n">
        <f aca="false">L9+L13</f>
        <v>105</v>
      </c>
      <c r="M17" s="15" t="n">
        <f aca="false">M9+M13</f>
        <v>18</v>
      </c>
      <c r="N17" s="15" t="n">
        <f aca="false">N9+N13</f>
        <v>24</v>
      </c>
      <c r="O17" s="15" t="n">
        <f aca="false">O9+O13</f>
        <v>147</v>
      </c>
      <c r="P17" s="15" t="n">
        <f aca="false">P9+P13</f>
        <v>51</v>
      </c>
      <c r="Q17" s="15" t="n">
        <f aca="false">Q9+Q13</f>
        <v>142</v>
      </c>
      <c r="R17" s="15" t="n">
        <f aca="false">R9+R13</f>
        <v>81</v>
      </c>
      <c r="S17" s="15" t="n">
        <f aca="false">S9+S13</f>
        <v>274</v>
      </c>
      <c r="T17" s="15" t="n">
        <f aca="false">T9+T13</f>
        <v>421</v>
      </c>
      <c r="U17" s="18"/>
    </row>
  </sheetData>
  <mergeCells count="28">
    <mergeCell ref="A1:U1"/>
    <mergeCell ref="C2:O2"/>
    <mergeCell ref="P2:S2"/>
    <mergeCell ref="T2:T5"/>
    <mergeCell ref="U2:U5"/>
    <mergeCell ref="C3:E3"/>
    <mergeCell ref="F3:H3"/>
    <mergeCell ref="I3:K3"/>
    <mergeCell ref="L3:N3"/>
    <mergeCell ref="O3:O5"/>
    <mergeCell ref="P3:R3"/>
    <mergeCell ref="S3:S5"/>
    <mergeCell ref="C4:C5"/>
    <mergeCell ref="D4:E4"/>
    <mergeCell ref="F4:F5"/>
    <mergeCell ref="G4:H4"/>
    <mergeCell ref="I4:I5"/>
    <mergeCell ref="J4:K4"/>
    <mergeCell ref="L4:L5"/>
    <mergeCell ref="M4:N4"/>
    <mergeCell ref="P4:P5"/>
    <mergeCell ref="Q4:R4"/>
    <mergeCell ref="A6:A9"/>
    <mergeCell ref="U6:U9"/>
    <mergeCell ref="A10:A13"/>
    <mergeCell ref="U10:U13"/>
    <mergeCell ref="A14:A17"/>
    <mergeCell ref="U14:U1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</sheetData>
  <mergeCells count="1">
    <mergeCell ref="A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1:23:52Z</dcterms:created>
  <dc:creator>総務部 税務室 税政課</dc:creator>
  <dc:description/>
  <dc:language>en-US</dc:language>
  <cp:lastModifiedBy>職員端末機30年度3月調達</cp:lastModifiedBy>
  <cp:lastPrinted>2020-09-17T08:38:30Z</cp:lastPrinted>
  <dcterms:modified xsi:type="dcterms:W3CDTF">2020-09-17T08:38:46Z</dcterms:modified>
  <cp:revision>0</cp:revision>
  <dc:subject/>
  <dc:title/>
</cp:coreProperties>
</file>