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Z_172149D3_E29B_4CC7_9B41_B3A66C93F35C__wvu_PrintArea" vbProcedure="false">第9表!$A$1:$AC$98</definedName>
    <definedName function="false" hidden="false" localSheetId="0" name="Z_2B4A817B_2AF5_4F3D_836B_EF02FD6C71CB__wvu_PrintArea" vbProcedure="false">第9表!$A$1:$AC$98</definedName>
    <definedName function="false" hidden="false" localSheetId="0" name="Z_983A417E_F21A_43CC_A16A_8F0BAC6519F1__wvu_PrintArea" vbProcedure="false">第9表!$A$1:$AC$98</definedName>
    <definedName function="false" hidden="false" localSheetId="0" name="Z_C022B25C_2212_441B_BA7A_103AF77EE7A5__wvu_PrintArea" vbProcedure="false">第9表!$A$1:$AC$98</definedName>
    <definedName function="false" hidden="false" localSheetId="0" name="Z_E4ADABE7_57D1_4BE1_BEAB_84E71A76A18C__wvu_PrintArea" vbProcedure="false">第9表!$A$1:$A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56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表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ゴシック"/>
        <family val="3"/>
        <charset val="128"/>
      </rPr>
      <t xml:space="preserve">),</t>
    </r>
    <r>
      <rPr>
        <sz val="14"/>
        <rFont val="Noto Sans"/>
        <family val="2"/>
      </rPr>
      <t xml:space="preserve">従業者規模</t>
    </r>
    <r>
      <rPr>
        <sz val="14"/>
        <rFont val="ＭＳ ゴシック"/>
        <family val="3"/>
        <charset val="128"/>
      </rPr>
      <t xml:space="preserve">(10</t>
    </r>
    <r>
      <rPr>
        <sz val="14"/>
        <rFont val="Noto Sans"/>
        <family val="2"/>
      </rPr>
      <t xml:space="preserve">区分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全事業所数及び従業者数－大阪府</t>
    </r>
  </si>
  <si>
    <t xml:space="preserve">産業中分類</t>
  </si>
  <si>
    <t xml:space="preserve">総数</t>
  </si>
  <si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HGPｺﾞｼｯｸM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１</t>
    </r>
    <r>
      <rPr>
        <sz val="9"/>
        <rFont val="HGPｺﾞｼｯｸM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HGPｺﾞｼｯｸM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HGPｺﾞｼｯｸM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HGPｺﾞｼｯｸM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HGPｺﾞｼｯｸM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HGPｺﾞｼｯｸM"/>
        <family val="3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HGPｺﾞｼｯｸM"/>
        <family val="3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派遣従業者のみ </t>
  </si>
  <si>
    <t xml:space="preserve"> </t>
  </si>
  <si>
    <t xml:space="preserve">事業所数</t>
  </si>
  <si>
    <t xml:space="preserve">従業者数</t>
  </si>
  <si>
    <t xml:space="preserve">所</t>
  </si>
  <si>
    <t xml:space="preserve">人</t>
  </si>
  <si>
    <t xml:space="preserve">Ａ～Ｓ全産業</t>
  </si>
  <si>
    <t xml:space="preserve">Ａ～Ｒ</t>
  </si>
  <si>
    <t xml:space="preserve">Ａ</t>
  </si>
  <si>
    <t xml:space="preserve">農業，林業</t>
  </si>
  <si>
    <t xml:space="preserve">-</t>
  </si>
  <si>
    <t xml:space="preserve">01</t>
  </si>
  <si>
    <t xml:space="preserve">農　業 </t>
  </si>
  <si>
    <t xml:space="preserve">02</t>
  </si>
  <si>
    <t xml:space="preserve">林　業</t>
  </si>
  <si>
    <t xml:space="preserve">Ｂ</t>
  </si>
  <si>
    <t xml:space="preserve">漁業</t>
  </si>
  <si>
    <t xml:space="preserve">03</t>
  </si>
  <si>
    <r>
      <rPr>
        <sz val="9"/>
        <rFont val="Noto Sans"/>
        <family val="2"/>
      </rPr>
      <t xml:space="preserve">漁業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水産養殖業を除く</t>
    </r>
    <r>
      <rPr>
        <sz val="9"/>
        <rFont val="HGPｺﾞｼｯｸM"/>
        <family val="3"/>
        <charset val="128"/>
      </rPr>
      <t xml:space="preserve">)</t>
    </r>
  </si>
  <si>
    <t xml:space="preserve">04</t>
  </si>
  <si>
    <t xml:space="preserve">水産養殖業</t>
  </si>
  <si>
    <t xml:space="preserve">Ｃ</t>
  </si>
  <si>
    <t xml:space="preserve">鉱業，採石業，砂利採取業</t>
  </si>
  <si>
    <t xml:space="preserve">05</t>
  </si>
  <si>
    <t xml:space="preserve">鉱業，採石業，砂利採取業 </t>
  </si>
  <si>
    <t xml:space="preserve">Ｄ</t>
  </si>
  <si>
    <t xml:space="preserve">建設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Ｅ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･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Ｆ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Ｇ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･音声・文字情報制作業</t>
  </si>
  <si>
    <t xml:space="preserve">Ｈ</t>
  </si>
  <si>
    <t xml:space="preserve">運輸業，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r>
      <rPr>
        <sz val="9"/>
        <rFont val="Noto Sans"/>
        <family val="2"/>
      </rPr>
      <t xml:space="preserve">郵便業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信書便事業を含む）</t>
    </r>
  </si>
  <si>
    <t xml:space="preserve">　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表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ゴシック"/>
        <family val="3"/>
        <charset val="128"/>
      </rPr>
      <t xml:space="preserve">),</t>
    </r>
    <r>
      <rPr>
        <sz val="14"/>
        <rFont val="Noto Sans"/>
        <family val="2"/>
      </rPr>
      <t xml:space="preserve">従業者規模</t>
    </r>
    <r>
      <rPr>
        <sz val="14"/>
        <rFont val="ＭＳ ゴシック"/>
        <family val="3"/>
        <charset val="128"/>
      </rPr>
      <t xml:space="preserve">(10</t>
    </r>
    <r>
      <rPr>
        <sz val="14"/>
        <rFont val="Noto Sans"/>
        <family val="2"/>
      </rPr>
      <t xml:space="preserve">区分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全事業所数及び従業者数－大阪府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Ｉ</t>
  </si>
  <si>
    <t xml:space="preserve">卸売業，小売業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Ｊ</t>
  </si>
  <si>
    <t xml:space="preserve">金融業，保険業</t>
  </si>
  <si>
    <t xml:space="preserve">J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貸金業，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，保険サービス業を含む）</t>
  </si>
  <si>
    <t xml:space="preserve">Ｋ</t>
  </si>
  <si>
    <t xml:space="preserve">不動産業，物品賃貸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Ｌ</t>
  </si>
  <si>
    <t xml:space="preserve">学術研究，専門・技術サービス業</t>
  </si>
  <si>
    <t xml:space="preserve">71</t>
  </si>
  <si>
    <t xml:space="preserve">学術・開発研究機関</t>
  </si>
  <si>
    <t xml:space="preserve">72</t>
  </si>
  <si>
    <t xml:space="preserve">専門サービス業（他に分類されないもの）</t>
  </si>
  <si>
    <t xml:space="preserve">73</t>
  </si>
  <si>
    <t xml:space="preserve">広告業</t>
  </si>
  <si>
    <t xml:space="preserve">74</t>
  </si>
  <si>
    <t xml:space="preserve">技術サービス業（他に分類されないもの）</t>
  </si>
  <si>
    <t xml:space="preserve">Ｍ</t>
  </si>
  <si>
    <t xml:space="preserve">宿泊業，飲食サービス業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Ｎ</t>
  </si>
  <si>
    <t xml:space="preserve">生活関連サービス業，娯楽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Ｏ</t>
  </si>
  <si>
    <t xml:space="preserve">教育，学習支援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Ｐ</t>
  </si>
  <si>
    <t xml:space="preserve">医療，福祉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Ｑ</t>
  </si>
  <si>
    <t xml:space="preserve">複合サービス事業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Ｒ</t>
  </si>
  <si>
    <t xml:space="preserve">サービス業（他に分類されないもの）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t xml:space="preserve">Ｓ</t>
  </si>
  <si>
    <t xml:space="preserve">公務（他に分類されるものを除く）</t>
  </si>
  <si>
    <t xml:space="preserve">97</t>
  </si>
  <si>
    <t xml:space="preserve">国家公務</t>
  </si>
  <si>
    <t xml:space="preserve">98</t>
  </si>
  <si>
    <t xml:space="preserve">地方公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);[RED]\(#,##0\)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  <font>
      <sz val="8"/>
      <name val="Noto Sans"/>
      <family val="2"/>
    </font>
    <font>
      <sz val="8"/>
      <name val="HGPｺﾞｼｯｸM"/>
      <family val="3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７．資料１参考速報(素案)" xfId="23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.97"/>
    <col collapsed="false" customWidth="true" hidden="false" outlineLevel="0" max="5" min="2" style="2" width="2.97"/>
    <col collapsed="false" customWidth="true" hidden="false" outlineLevel="0" max="6" min="6" style="2" width="30.78"/>
    <col collapsed="false" customWidth="true" hidden="false" outlineLevel="0" max="8" min="7" style="1" width="10.92"/>
    <col collapsed="false" customWidth="true" hidden="false" outlineLevel="0" max="26" min="9" style="3" width="10.92"/>
    <col collapsed="false" customWidth="true" hidden="false" outlineLevel="0" max="27" min="27" style="3" width="17.73"/>
    <col collapsed="false" customWidth="true" hidden="false" outlineLevel="0" max="28" min="28" style="3" width="0.98"/>
    <col collapsed="false" customWidth="true" hidden="false" outlineLevel="0" max="29" min="29" style="1" width="5.1"/>
    <col collapsed="false" customWidth="false" hidden="false" outlineLevel="0" max="257" min="30" style="1" width="10.2"/>
  </cols>
  <sheetData>
    <row r="1" s="2" customFormat="true" ht="25.5" hidden="false" customHeight="true" outlineLevel="0" collapsed="false">
      <c r="A1" s="4" t="s">
        <v>0</v>
      </c>
      <c r="F1" s="5"/>
      <c r="AA1" s="6"/>
      <c r="AC1" s="7"/>
    </row>
    <row r="2" s="2" customFormat="true" ht="43.5" hidden="false" customHeight="true" outlineLevel="0" collapsed="false">
      <c r="A2" s="8" t="s">
        <v>1</v>
      </c>
      <c r="B2" s="8"/>
      <c r="C2" s="8"/>
      <c r="D2" s="8"/>
      <c r="E2" s="8"/>
      <c r="F2" s="8"/>
      <c r="G2" s="9" t="s">
        <v>2</v>
      </c>
      <c r="H2" s="9"/>
      <c r="I2" s="10" t="s">
        <v>3</v>
      </c>
      <c r="J2" s="10"/>
      <c r="K2" s="10" t="s">
        <v>4</v>
      </c>
      <c r="L2" s="10"/>
      <c r="M2" s="11" t="s">
        <v>5</v>
      </c>
      <c r="N2" s="11"/>
      <c r="O2" s="10" t="s">
        <v>6</v>
      </c>
      <c r="P2" s="10"/>
      <c r="Q2" s="10" t="s">
        <v>7</v>
      </c>
      <c r="R2" s="10"/>
      <c r="S2" s="10" t="s">
        <v>8</v>
      </c>
      <c r="T2" s="10"/>
      <c r="U2" s="10" t="s">
        <v>9</v>
      </c>
      <c r="V2" s="10"/>
      <c r="W2" s="10" t="s">
        <v>10</v>
      </c>
      <c r="X2" s="10"/>
      <c r="Y2" s="10" t="s">
        <v>11</v>
      </c>
      <c r="Z2" s="10"/>
      <c r="AA2" s="11" t="s">
        <v>12</v>
      </c>
      <c r="AB2" s="12" t="s">
        <v>13</v>
      </c>
      <c r="AC2" s="13"/>
    </row>
    <row r="3" s="2" customFormat="true" ht="30.75" hidden="false" customHeight="true" outlineLevel="0" collapsed="false">
      <c r="A3" s="14"/>
      <c r="B3" s="15"/>
      <c r="C3" s="15"/>
      <c r="D3" s="15"/>
      <c r="E3" s="15"/>
      <c r="F3" s="16"/>
      <c r="G3" s="9" t="s">
        <v>14</v>
      </c>
      <c r="H3" s="11" t="s">
        <v>15</v>
      </c>
      <c r="I3" s="9" t="s">
        <v>14</v>
      </c>
      <c r="J3" s="11" t="s">
        <v>15</v>
      </c>
      <c r="K3" s="9" t="s">
        <v>14</v>
      </c>
      <c r="L3" s="11" t="s">
        <v>15</v>
      </c>
      <c r="M3" s="9" t="s">
        <v>14</v>
      </c>
      <c r="N3" s="11" t="s">
        <v>15</v>
      </c>
      <c r="O3" s="9" t="s">
        <v>14</v>
      </c>
      <c r="P3" s="11" t="s">
        <v>15</v>
      </c>
      <c r="Q3" s="11" t="s">
        <v>14</v>
      </c>
      <c r="R3" s="11" t="s">
        <v>15</v>
      </c>
      <c r="S3" s="9" t="s">
        <v>14</v>
      </c>
      <c r="T3" s="11" t="s">
        <v>15</v>
      </c>
      <c r="U3" s="9" t="s">
        <v>14</v>
      </c>
      <c r="V3" s="11" t="s">
        <v>15</v>
      </c>
      <c r="W3" s="9" t="s">
        <v>14</v>
      </c>
      <c r="X3" s="11" t="s">
        <v>15</v>
      </c>
      <c r="Y3" s="9" t="s">
        <v>14</v>
      </c>
      <c r="Z3" s="11" t="s">
        <v>15</v>
      </c>
      <c r="AA3" s="11" t="s">
        <v>14</v>
      </c>
      <c r="AB3" s="17"/>
      <c r="AC3" s="18"/>
    </row>
    <row r="4" s="26" customFormat="true" ht="14.25" hidden="false" customHeight="true" outlineLevel="0" collapsed="false">
      <c r="A4" s="19"/>
      <c r="B4" s="13"/>
      <c r="C4" s="13"/>
      <c r="D4" s="13"/>
      <c r="E4" s="13"/>
      <c r="F4" s="20"/>
      <c r="G4" s="21" t="s">
        <v>16</v>
      </c>
      <c r="H4" s="22" t="s">
        <v>17</v>
      </c>
      <c r="I4" s="21" t="s">
        <v>16</v>
      </c>
      <c r="J4" s="22" t="s">
        <v>17</v>
      </c>
      <c r="K4" s="21" t="s">
        <v>16</v>
      </c>
      <c r="L4" s="22" t="s">
        <v>17</v>
      </c>
      <c r="M4" s="21" t="s">
        <v>16</v>
      </c>
      <c r="N4" s="22" t="s">
        <v>17</v>
      </c>
      <c r="O4" s="21" t="s">
        <v>16</v>
      </c>
      <c r="P4" s="22" t="s">
        <v>17</v>
      </c>
      <c r="Q4" s="21" t="s">
        <v>16</v>
      </c>
      <c r="R4" s="22" t="s">
        <v>17</v>
      </c>
      <c r="S4" s="21" t="s">
        <v>16</v>
      </c>
      <c r="T4" s="22" t="s">
        <v>17</v>
      </c>
      <c r="U4" s="21" t="s">
        <v>16</v>
      </c>
      <c r="V4" s="22" t="s">
        <v>17</v>
      </c>
      <c r="W4" s="21" t="s">
        <v>16</v>
      </c>
      <c r="X4" s="22" t="s">
        <v>17</v>
      </c>
      <c r="Y4" s="21" t="s">
        <v>16</v>
      </c>
      <c r="Z4" s="22" t="s">
        <v>17</v>
      </c>
      <c r="AA4" s="23" t="s">
        <v>16</v>
      </c>
      <c r="AB4" s="24"/>
      <c r="AC4" s="25"/>
    </row>
    <row r="5" s="31" customFormat="true" ht="28.5" hidden="false" customHeight="true" outlineLevel="0" collapsed="false">
      <c r="A5" s="27" t="s">
        <v>18</v>
      </c>
      <c r="B5" s="27"/>
      <c r="C5" s="27"/>
      <c r="D5" s="27"/>
      <c r="E5" s="27"/>
      <c r="F5" s="28"/>
      <c r="G5" s="29" t="n">
        <v>449766</v>
      </c>
      <c r="H5" s="29" t="n">
        <v>4894353</v>
      </c>
      <c r="I5" s="29" t="n">
        <v>261076</v>
      </c>
      <c r="J5" s="29" t="n">
        <v>573587</v>
      </c>
      <c r="K5" s="29" t="n">
        <v>89522</v>
      </c>
      <c r="L5" s="29" t="n">
        <v>583376</v>
      </c>
      <c r="M5" s="29" t="n">
        <v>50762</v>
      </c>
      <c r="N5" s="29" t="n">
        <v>683946</v>
      </c>
      <c r="O5" s="29" t="n">
        <v>18541</v>
      </c>
      <c r="P5" s="29" t="n">
        <v>441896</v>
      </c>
      <c r="Q5" s="29" t="n">
        <v>14128</v>
      </c>
      <c r="R5" s="29" t="n">
        <v>532127</v>
      </c>
      <c r="S5" s="29" t="n">
        <v>8702</v>
      </c>
      <c r="T5" s="29" t="n">
        <v>596588</v>
      </c>
      <c r="U5" s="29" t="n">
        <v>3561</v>
      </c>
      <c r="V5" s="29" t="n">
        <v>485280</v>
      </c>
      <c r="W5" s="29" t="n">
        <v>964</v>
      </c>
      <c r="X5" s="29" t="n">
        <v>231477</v>
      </c>
      <c r="Y5" s="29" t="n">
        <v>1145</v>
      </c>
      <c r="Z5" s="29" t="n">
        <v>766076</v>
      </c>
      <c r="AA5" s="29" t="n">
        <v>1365</v>
      </c>
      <c r="AB5" s="30"/>
      <c r="AC5" s="27" t="s">
        <v>19</v>
      </c>
    </row>
    <row r="6" s="36" customFormat="true" ht="18" hidden="false" customHeight="true" outlineLevel="0" collapsed="false">
      <c r="A6" s="27" t="s">
        <v>20</v>
      </c>
      <c r="B6" s="27" t="s">
        <v>21</v>
      </c>
      <c r="C6" s="27"/>
      <c r="D6" s="32"/>
      <c r="E6" s="32"/>
      <c r="F6" s="28"/>
      <c r="G6" s="29" t="n">
        <v>278</v>
      </c>
      <c r="H6" s="29" t="n">
        <v>3070</v>
      </c>
      <c r="I6" s="29" t="n">
        <v>111</v>
      </c>
      <c r="J6" s="29" t="n">
        <v>265</v>
      </c>
      <c r="K6" s="29" t="n">
        <v>82</v>
      </c>
      <c r="L6" s="29" t="n">
        <v>545</v>
      </c>
      <c r="M6" s="29" t="n">
        <v>47</v>
      </c>
      <c r="N6" s="29" t="n">
        <v>605</v>
      </c>
      <c r="O6" s="29" t="n">
        <v>18</v>
      </c>
      <c r="P6" s="29" t="n">
        <v>434</v>
      </c>
      <c r="Q6" s="29" t="n">
        <v>10</v>
      </c>
      <c r="R6" s="29" t="n">
        <v>392</v>
      </c>
      <c r="S6" s="29" t="n">
        <v>2</v>
      </c>
      <c r="T6" s="29" t="n">
        <v>129</v>
      </c>
      <c r="U6" s="29" t="n">
        <v>3</v>
      </c>
      <c r="V6" s="29" t="n">
        <v>481</v>
      </c>
      <c r="W6" s="29" t="n">
        <v>1</v>
      </c>
      <c r="X6" s="29" t="n">
        <v>219</v>
      </c>
      <c r="Y6" s="33" t="s">
        <v>22</v>
      </c>
      <c r="Z6" s="33" t="s">
        <v>22</v>
      </c>
      <c r="AA6" s="29" t="n">
        <v>4</v>
      </c>
      <c r="AB6" s="34"/>
      <c r="AC6" s="35" t="s">
        <v>20</v>
      </c>
    </row>
    <row r="7" customFormat="false" ht="18" hidden="false" customHeight="true" outlineLevel="0" collapsed="false">
      <c r="A7" s="37"/>
      <c r="B7" s="38" t="s">
        <v>23</v>
      </c>
      <c r="C7" s="39" t="s">
        <v>24</v>
      </c>
      <c r="D7" s="40"/>
      <c r="E7" s="40"/>
      <c r="F7" s="41"/>
      <c r="G7" s="42" t="n">
        <v>255</v>
      </c>
      <c r="H7" s="42" t="n">
        <v>2747</v>
      </c>
      <c r="I7" s="42" t="n">
        <v>101</v>
      </c>
      <c r="J7" s="42" t="n">
        <v>247</v>
      </c>
      <c r="K7" s="42" t="n">
        <v>75</v>
      </c>
      <c r="L7" s="42" t="n">
        <v>496</v>
      </c>
      <c r="M7" s="42" t="n">
        <v>44</v>
      </c>
      <c r="N7" s="42" t="n">
        <v>560</v>
      </c>
      <c r="O7" s="42" t="n">
        <v>18</v>
      </c>
      <c r="P7" s="42" t="n">
        <v>434</v>
      </c>
      <c r="Q7" s="42" t="n">
        <v>8</v>
      </c>
      <c r="R7" s="42" t="n">
        <v>310</v>
      </c>
      <c r="S7" s="42" t="n">
        <v>2</v>
      </c>
      <c r="T7" s="42" t="n">
        <v>129</v>
      </c>
      <c r="U7" s="42" t="n">
        <v>2</v>
      </c>
      <c r="V7" s="42" t="n">
        <v>352</v>
      </c>
      <c r="W7" s="42" t="n">
        <v>1</v>
      </c>
      <c r="X7" s="42" t="n">
        <v>219</v>
      </c>
      <c r="Y7" s="43" t="s">
        <v>22</v>
      </c>
      <c r="Z7" s="43" t="s">
        <v>22</v>
      </c>
      <c r="AA7" s="42" t="n">
        <v>4</v>
      </c>
      <c r="AB7" s="44"/>
      <c r="AC7" s="45" t="s">
        <v>23</v>
      </c>
    </row>
    <row r="8" customFormat="false" ht="28.5" hidden="false" customHeight="true" outlineLevel="0" collapsed="false">
      <c r="A8" s="37"/>
      <c r="B8" s="38" t="s">
        <v>25</v>
      </c>
      <c r="C8" s="39" t="s">
        <v>26</v>
      </c>
      <c r="D8" s="39"/>
      <c r="E8" s="39"/>
      <c r="F8" s="41"/>
      <c r="G8" s="42" t="n">
        <v>23</v>
      </c>
      <c r="H8" s="42" t="n">
        <v>323</v>
      </c>
      <c r="I8" s="42" t="n">
        <v>10</v>
      </c>
      <c r="J8" s="42" t="n">
        <v>18</v>
      </c>
      <c r="K8" s="42" t="n">
        <v>7</v>
      </c>
      <c r="L8" s="42" t="n">
        <v>49</v>
      </c>
      <c r="M8" s="42" t="n">
        <v>3</v>
      </c>
      <c r="N8" s="42" t="n">
        <v>45</v>
      </c>
      <c r="O8" s="43" t="s">
        <v>22</v>
      </c>
      <c r="P8" s="43" t="s">
        <v>22</v>
      </c>
      <c r="Q8" s="42" t="n">
        <v>2</v>
      </c>
      <c r="R8" s="42" t="n">
        <v>82</v>
      </c>
      <c r="S8" s="43" t="s">
        <v>22</v>
      </c>
      <c r="T8" s="43" t="s">
        <v>22</v>
      </c>
      <c r="U8" s="42" t="n">
        <v>1</v>
      </c>
      <c r="V8" s="42" t="n">
        <v>129</v>
      </c>
      <c r="W8" s="43" t="s">
        <v>22</v>
      </c>
      <c r="X8" s="43" t="s">
        <v>22</v>
      </c>
      <c r="Y8" s="43" t="s">
        <v>22</v>
      </c>
      <c r="Z8" s="43" t="s">
        <v>22</v>
      </c>
      <c r="AA8" s="43" t="s">
        <v>22</v>
      </c>
      <c r="AB8" s="46"/>
      <c r="AC8" s="45" t="s">
        <v>25</v>
      </c>
    </row>
    <row r="9" s="36" customFormat="true" ht="18" hidden="false" customHeight="true" outlineLevel="0" collapsed="false">
      <c r="A9" s="47" t="s">
        <v>27</v>
      </c>
      <c r="B9" s="47" t="s">
        <v>28</v>
      </c>
      <c r="C9" s="27"/>
      <c r="D9" s="32"/>
      <c r="E9" s="32"/>
      <c r="F9" s="28"/>
      <c r="G9" s="29" t="n">
        <v>6</v>
      </c>
      <c r="H9" s="29" t="n">
        <v>27</v>
      </c>
      <c r="I9" s="29" t="n">
        <v>3</v>
      </c>
      <c r="J9" s="29" t="n">
        <v>5</v>
      </c>
      <c r="K9" s="29" t="n">
        <v>2</v>
      </c>
      <c r="L9" s="29" t="n">
        <v>12</v>
      </c>
      <c r="M9" s="29" t="n">
        <v>1</v>
      </c>
      <c r="N9" s="29" t="n">
        <v>10</v>
      </c>
      <c r="O9" s="33" t="s">
        <v>22</v>
      </c>
      <c r="P9" s="33" t="s">
        <v>22</v>
      </c>
      <c r="Q9" s="33" t="s">
        <v>22</v>
      </c>
      <c r="R9" s="33" t="s">
        <v>22</v>
      </c>
      <c r="S9" s="33" t="s">
        <v>22</v>
      </c>
      <c r="T9" s="33" t="s">
        <v>22</v>
      </c>
      <c r="U9" s="33" t="s">
        <v>22</v>
      </c>
      <c r="V9" s="33" t="s">
        <v>22</v>
      </c>
      <c r="W9" s="33" t="s">
        <v>22</v>
      </c>
      <c r="X9" s="33" t="s">
        <v>22</v>
      </c>
      <c r="Y9" s="33" t="s">
        <v>22</v>
      </c>
      <c r="Z9" s="33" t="s">
        <v>22</v>
      </c>
      <c r="AA9" s="33" t="s">
        <v>22</v>
      </c>
      <c r="AB9" s="48"/>
      <c r="AC9" s="49" t="s">
        <v>27</v>
      </c>
    </row>
    <row r="10" customFormat="false" ht="18" hidden="false" customHeight="true" outlineLevel="0" collapsed="false">
      <c r="A10" s="37"/>
      <c r="B10" s="38" t="s">
        <v>29</v>
      </c>
      <c r="C10" s="39" t="s">
        <v>30</v>
      </c>
      <c r="D10" s="39"/>
      <c r="E10" s="39"/>
      <c r="F10" s="41"/>
      <c r="G10" s="42" t="n">
        <v>1</v>
      </c>
      <c r="H10" s="42" t="n">
        <v>5</v>
      </c>
      <c r="I10" s="43" t="s">
        <v>22</v>
      </c>
      <c r="J10" s="43" t="s">
        <v>22</v>
      </c>
      <c r="K10" s="42" t="n">
        <v>1</v>
      </c>
      <c r="L10" s="42" t="n">
        <v>5</v>
      </c>
      <c r="M10" s="43" t="s">
        <v>22</v>
      </c>
      <c r="N10" s="43" t="s">
        <v>22</v>
      </c>
      <c r="O10" s="43" t="s">
        <v>22</v>
      </c>
      <c r="P10" s="43" t="s">
        <v>22</v>
      </c>
      <c r="Q10" s="43" t="s">
        <v>22</v>
      </c>
      <c r="R10" s="43" t="s">
        <v>22</v>
      </c>
      <c r="S10" s="43" t="s">
        <v>22</v>
      </c>
      <c r="T10" s="43" t="s">
        <v>22</v>
      </c>
      <c r="U10" s="43" t="s">
        <v>22</v>
      </c>
      <c r="V10" s="43" t="s">
        <v>22</v>
      </c>
      <c r="W10" s="43" t="s">
        <v>22</v>
      </c>
      <c r="X10" s="43" t="s">
        <v>22</v>
      </c>
      <c r="Y10" s="43" t="s">
        <v>22</v>
      </c>
      <c r="Z10" s="43" t="s">
        <v>22</v>
      </c>
      <c r="AA10" s="43" t="s">
        <v>22</v>
      </c>
      <c r="AB10" s="46"/>
      <c r="AC10" s="45" t="s">
        <v>29</v>
      </c>
    </row>
    <row r="11" customFormat="false" ht="28.5" hidden="false" customHeight="true" outlineLevel="0" collapsed="false">
      <c r="A11" s="37"/>
      <c r="B11" s="38" t="s">
        <v>31</v>
      </c>
      <c r="C11" s="39" t="s">
        <v>32</v>
      </c>
      <c r="D11" s="39"/>
      <c r="E11" s="39"/>
      <c r="F11" s="41"/>
      <c r="G11" s="42" t="n">
        <v>5</v>
      </c>
      <c r="H11" s="42" t="n">
        <v>22</v>
      </c>
      <c r="I11" s="42" t="n">
        <v>3</v>
      </c>
      <c r="J11" s="42" t="n">
        <v>5</v>
      </c>
      <c r="K11" s="42" t="n">
        <v>1</v>
      </c>
      <c r="L11" s="42" t="n">
        <v>7</v>
      </c>
      <c r="M11" s="42" t="n">
        <v>1</v>
      </c>
      <c r="N11" s="42" t="n">
        <v>10</v>
      </c>
      <c r="O11" s="43" t="s">
        <v>22</v>
      </c>
      <c r="P11" s="43" t="s">
        <v>22</v>
      </c>
      <c r="Q11" s="43" t="s">
        <v>22</v>
      </c>
      <c r="R11" s="43" t="s">
        <v>22</v>
      </c>
      <c r="S11" s="43" t="s">
        <v>22</v>
      </c>
      <c r="T11" s="43" t="s">
        <v>22</v>
      </c>
      <c r="U11" s="43" t="s">
        <v>22</v>
      </c>
      <c r="V11" s="43" t="s">
        <v>22</v>
      </c>
      <c r="W11" s="43" t="s">
        <v>22</v>
      </c>
      <c r="X11" s="43" t="s">
        <v>22</v>
      </c>
      <c r="Y11" s="43" t="s">
        <v>22</v>
      </c>
      <c r="Z11" s="43" t="s">
        <v>22</v>
      </c>
      <c r="AA11" s="43" t="s">
        <v>22</v>
      </c>
      <c r="AB11" s="44"/>
      <c r="AC11" s="45" t="s">
        <v>31</v>
      </c>
    </row>
    <row r="12" s="36" customFormat="true" ht="18" hidden="false" customHeight="true" outlineLevel="0" collapsed="false">
      <c r="A12" s="47" t="s">
        <v>33</v>
      </c>
      <c r="B12" s="27" t="s">
        <v>34</v>
      </c>
      <c r="C12" s="27"/>
      <c r="D12" s="50"/>
      <c r="E12" s="50"/>
      <c r="F12" s="28"/>
      <c r="G12" s="29" t="n">
        <v>18</v>
      </c>
      <c r="H12" s="29" t="n">
        <v>153</v>
      </c>
      <c r="I12" s="29" t="n">
        <v>10</v>
      </c>
      <c r="J12" s="29" t="n">
        <v>20</v>
      </c>
      <c r="K12" s="29" t="n">
        <v>3</v>
      </c>
      <c r="L12" s="29" t="n">
        <v>19</v>
      </c>
      <c r="M12" s="29" t="n">
        <v>3</v>
      </c>
      <c r="N12" s="29" t="n">
        <v>43</v>
      </c>
      <c r="O12" s="29" t="n">
        <v>1</v>
      </c>
      <c r="P12" s="29" t="n">
        <v>21</v>
      </c>
      <c r="Q12" s="33" t="s">
        <v>22</v>
      </c>
      <c r="R12" s="33" t="s">
        <v>22</v>
      </c>
      <c r="S12" s="29" t="n">
        <v>1</v>
      </c>
      <c r="T12" s="29" t="n">
        <v>50</v>
      </c>
      <c r="U12" s="33" t="s">
        <v>22</v>
      </c>
      <c r="V12" s="33" t="s">
        <v>22</v>
      </c>
      <c r="W12" s="33" t="s">
        <v>22</v>
      </c>
      <c r="X12" s="33" t="s">
        <v>22</v>
      </c>
      <c r="Y12" s="33" t="s">
        <v>22</v>
      </c>
      <c r="Z12" s="33" t="s">
        <v>22</v>
      </c>
      <c r="AA12" s="33" t="s">
        <v>22</v>
      </c>
      <c r="AB12" s="34"/>
      <c r="AC12" s="49" t="s">
        <v>33</v>
      </c>
    </row>
    <row r="13" customFormat="false" ht="28.5" hidden="false" customHeight="true" outlineLevel="0" collapsed="false">
      <c r="A13" s="37"/>
      <c r="B13" s="38" t="s">
        <v>35</v>
      </c>
      <c r="C13" s="39" t="s">
        <v>36</v>
      </c>
      <c r="D13" s="40"/>
      <c r="E13" s="40"/>
      <c r="F13" s="41"/>
      <c r="G13" s="42" t="n">
        <v>18</v>
      </c>
      <c r="H13" s="42" t="n">
        <v>153</v>
      </c>
      <c r="I13" s="42" t="n">
        <v>10</v>
      </c>
      <c r="J13" s="42" t="n">
        <v>20</v>
      </c>
      <c r="K13" s="42" t="n">
        <v>3</v>
      </c>
      <c r="L13" s="42" t="n">
        <v>19</v>
      </c>
      <c r="M13" s="42" t="n">
        <v>3</v>
      </c>
      <c r="N13" s="42" t="n">
        <v>43</v>
      </c>
      <c r="O13" s="42" t="n">
        <v>1</v>
      </c>
      <c r="P13" s="42" t="n">
        <v>21</v>
      </c>
      <c r="Q13" s="43" t="s">
        <v>22</v>
      </c>
      <c r="R13" s="43" t="s">
        <v>22</v>
      </c>
      <c r="S13" s="42" t="n">
        <v>1</v>
      </c>
      <c r="T13" s="42" t="n">
        <v>50</v>
      </c>
      <c r="U13" s="43" t="s">
        <v>22</v>
      </c>
      <c r="V13" s="43" t="s">
        <v>22</v>
      </c>
      <c r="W13" s="43" t="s">
        <v>22</v>
      </c>
      <c r="X13" s="43" t="s">
        <v>22</v>
      </c>
      <c r="Y13" s="43" t="s">
        <v>22</v>
      </c>
      <c r="Z13" s="43" t="s">
        <v>22</v>
      </c>
      <c r="AA13" s="43" t="s">
        <v>22</v>
      </c>
      <c r="AB13" s="44"/>
      <c r="AC13" s="45" t="s">
        <v>35</v>
      </c>
    </row>
    <row r="14" s="51" customFormat="true" ht="18" hidden="false" customHeight="true" outlineLevel="0" collapsed="false">
      <c r="A14" s="47" t="s">
        <v>37</v>
      </c>
      <c r="B14" s="27" t="s">
        <v>38</v>
      </c>
      <c r="C14" s="27"/>
      <c r="D14" s="50"/>
      <c r="E14" s="50"/>
      <c r="F14" s="28"/>
      <c r="G14" s="29" t="n">
        <v>30136</v>
      </c>
      <c r="H14" s="29" t="n">
        <v>274974</v>
      </c>
      <c r="I14" s="29" t="n">
        <v>14818</v>
      </c>
      <c r="J14" s="29" t="n">
        <v>36114</v>
      </c>
      <c r="K14" s="29" t="n">
        <v>8746</v>
      </c>
      <c r="L14" s="29" t="n">
        <v>57266</v>
      </c>
      <c r="M14" s="29" t="n">
        <v>4284</v>
      </c>
      <c r="N14" s="29" t="n">
        <v>56194</v>
      </c>
      <c r="O14" s="29" t="n">
        <v>1053</v>
      </c>
      <c r="P14" s="29" t="n">
        <v>24953</v>
      </c>
      <c r="Q14" s="29" t="n">
        <v>627</v>
      </c>
      <c r="R14" s="29" t="n">
        <v>23543</v>
      </c>
      <c r="S14" s="29" t="n">
        <v>380</v>
      </c>
      <c r="T14" s="29" t="n">
        <v>25699</v>
      </c>
      <c r="U14" s="29" t="n">
        <v>130</v>
      </c>
      <c r="V14" s="29" t="n">
        <v>17834</v>
      </c>
      <c r="W14" s="29" t="n">
        <v>37</v>
      </c>
      <c r="X14" s="29" t="n">
        <v>8974</v>
      </c>
      <c r="Y14" s="29" t="n">
        <v>39</v>
      </c>
      <c r="Z14" s="29" t="n">
        <v>24397</v>
      </c>
      <c r="AA14" s="29" t="n">
        <v>22</v>
      </c>
      <c r="AB14" s="34"/>
      <c r="AC14" s="49" t="s">
        <v>37</v>
      </c>
    </row>
    <row r="15" customFormat="false" ht="18" hidden="false" customHeight="true" outlineLevel="0" collapsed="false">
      <c r="A15" s="39"/>
      <c r="B15" s="38" t="s">
        <v>39</v>
      </c>
      <c r="C15" s="39" t="s">
        <v>40</v>
      </c>
      <c r="D15" s="39"/>
      <c r="E15" s="39"/>
      <c r="F15" s="41"/>
      <c r="G15" s="42" t="n">
        <v>11032</v>
      </c>
      <c r="H15" s="42" t="n">
        <v>110715</v>
      </c>
      <c r="I15" s="42" t="n">
        <v>5491</v>
      </c>
      <c r="J15" s="42" t="n">
        <v>13405</v>
      </c>
      <c r="K15" s="42" t="n">
        <v>3284</v>
      </c>
      <c r="L15" s="42" t="n">
        <v>21434</v>
      </c>
      <c r="M15" s="42" t="n">
        <v>1433</v>
      </c>
      <c r="N15" s="42" t="n">
        <v>18726</v>
      </c>
      <c r="O15" s="42" t="n">
        <v>350</v>
      </c>
      <c r="P15" s="42" t="n">
        <v>8317</v>
      </c>
      <c r="Q15" s="42" t="n">
        <v>208</v>
      </c>
      <c r="R15" s="42" t="n">
        <v>7771</v>
      </c>
      <c r="S15" s="42" t="n">
        <v>153</v>
      </c>
      <c r="T15" s="42" t="n">
        <v>10676</v>
      </c>
      <c r="U15" s="42" t="n">
        <v>60</v>
      </c>
      <c r="V15" s="42" t="n">
        <v>8569</v>
      </c>
      <c r="W15" s="42" t="n">
        <v>17</v>
      </c>
      <c r="X15" s="42" t="n">
        <v>4188</v>
      </c>
      <c r="Y15" s="42" t="n">
        <v>26</v>
      </c>
      <c r="Z15" s="42" t="n">
        <v>17629</v>
      </c>
      <c r="AA15" s="42" t="n">
        <v>10</v>
      </c>
      <c r="AB15" s="44"/>
      <c r="AC15" s="45" t="s">
        <v>39</v>
      </c>
    </row>
    <row r="16" customFormat="false" ht="18" hidden="false" customHeight="true" outlineLevel="0" collapsed="false">
      <c r="A16" s="39"/>
      <c r="B16" s="38" t="s">
        <v>41</v>
      </c>
      <c r="C16" s="39" t="s">
        <v>42</v>
      </c>
      <c r="D16" s="39"/>
      <c r="E16" s="39"/>
      <c r="F16" s="41"/>
      <c r="G16" s="42" t="n">
        <v>9225</v>
      </c>
      <c r="H16" s="42" t="n">
        <v>66410</v>
      </c>
      <c r="I16" s="42" t="n">
        <v>4829</v>
      </c>
      <c r="J16" s="42" t="n">
        <v>11492</v>
      </c>
      <c r="K16" s="42" t="n">
        <v>2585</v>
      </c>
      <c r="L16" s="42" t="n">
        <v>16905</v>
      </c>
      <c r="M16" s="42" t="n">
        <v>1235</v>
      </c>
      <c r="N16" s="42" t="n">
        <v>16283</v>
      </c>
      <c r="O16" s="42" t="n">
        <v>304</v>
      </c>
      <c r="P16" s="42" t="n">
        <v>7224</v>
      </c>
      <c r="Q16" s="42" t="n">
        <v>173</v>
      </c>
      <c r="R16" s="42" t="n">
        <v>6493</v>
      </c>
      <c r="S16" s="42" t="n">
        <v>77</v>
      </c>
      <c r="T16" s="42" t="n">
        <v>4910</v>
      </c>
      <c r="U16" s="42" t="n">
        <v>15</v>
      </c>
      <c r="V16" s="42" t="n">
        <v>2041</v>
      </c>
      <c r="W16" s="42" t="n">
        <v>3</v>
      </c>
      <c r="X16" s="42" t="n">
        <v>753</v>
      </c>
      <c r="Y16" s="42" t="n">
        <v>1</v>
      </c>
      <c r="Z16" s="42" t="n">
        <v>309</v>
      </c>
      <c r="AA16" s="42" t="n">
        <v>3</v>
      </c>
      <c r="AB16" s="46"/>
      <c r="AC16" s="45" t="s">
        <v>41</v>
      </c>
    </row>
    <row r="17" customFormat="false" ht="28.5" hidden="false" customHeight="true" outlineLevel="0" collapsed="false">
      <c r="A17" s="39"/>
      <c r="B17" s="38" t="s">
        <v>43</v>
      </c>
      <c r="C17" s="39" t="s">
        <v>44</v>
      </c>
      <c r="D17" s="39"/>
      <c r="E17" s="39"/>
      <c r="F17" s="41"/>
      <c r="G17" s="42" t="n">
        <v>9879</v>
      </c>
      <c r="H17" s="42" t="n">
        <v>97849</v>
      </c>
      <c r="I17" s="42" t="n">
        <v>4498</v>
      </c>
      <c r="J17" s="42" t="n">
        <v>11217</v>
      </c>
      <c r="K17" s="42" t="n">
        <v>2877</v>
      </c>
      <c r="L17" s="42" t="n">
        <v>18927</v>
      </c>
      <c r="M17" s="42" t="n">
        <v>1616</v>
      </c>
      <c r="N17" s="42" t="n">
        <v>21185</v>
      </c>
      <c r="O17" s="42" t="n">
        <v>399</v>
      </c>
      <c r="P17" s="42" t="n">
        <v>9412</v>
      </c>
      <c r="Q17" s="42" t="n">
        <v>246</v>
      </c>
      <c r="R17" s="42" t="n">
        <v>9279</v>
      </c>
      <c r="S17" s="42" t="n">
        <v>150</v>
      </c>
      <c r="T17" s="42" t="n">
        <v>10113</v>
      </c>
      <c r="U17" s="42" t="n">
        <v>55</v>
      </c>
      <c r="V17" s="42" t="n">
        <v>7224</v>
      </c>
      <c r="W17" s="42" t="n">
        <v>17</v>
      </c>
      <c r="X17" s="42" t="n">
        <v>4033</v>
      </c>
      <c r="Y17" s="42" t="n">
        <v>12</v>
      </c>
      <c r="Z17" s="42" t="n">
        <v>6459</v>
      </c>
      <c r="AA17" s="42" t="n">
        <v>9</v>
      </c>
      <c r="AB17" s="44"/>
      <c r="AC17" s="45" t="s">
        <v>43</v>
      </c>
    </row>
    <row r="18" s="51" customFormat="true" ht="18" hidden="false" customHeight="true" outlineLevel="0" collapsed="false">
      <c r="A18" s="47" t="s">
        <v>45</v>
      </c>
      <c r="B18" s="27" t="s">
        <v>46</v>
      </c>
      <c r="C18" s="27"/>
      <c r="D18" s="50"/>
      <c r="E18" s="50"/>
      <c r="F18" s="28"/>
      <c r="G18" s="29" t="n">
        <v>53417</v>
      </c>
      <c r="H18" s="29" t="n">
        <v>748448</v>
      </c>
      <c r="I18" s="29" t="n">
        <v>26716</v>
      </c>
      <c r="J18" s="29" t="n">
        <v>64173</v>
      </c>
      <c r="K18" s="29" t="n">
        <v>12512</v>
      </c>
      <c r="L18" s="29" t="n">
        <v>81986</v>
      </c>
      <c r="M18" s="29" t="n">
        <v>7263</v>
      </c>
      <c r="N18" s="29" t="n">
        <v>97990</v>
      </c>
      <c r="O18" s="29" t="n">
        <v>2597</v>
      </c>
      <c r="P18" s="29" t="n">
        <v>61984</v>
      </c>
      <c r="Q18" s="29" t="n">
        <v>2032</v>
      </c>
      <c r="R18" s="29" t="n">
        <v>77448</v>
      </c>
      <c r="S18" s="29" t="n">
        <v>1397</v>
      </c>
      <c r="T18" s="29" t="n">
        <v>95814</v>
      </c>
      <c r="U18" s="29" t="n">
        <v>505</v>
      </c>
      <c r="V18" s="29" t="n">
        <v>67412</v>
      </c>
      <c r="W18" s="29" t="n">
        <v>147</v>
      </c>
      <c r="X18" s="29" t="n">
        <v>34895</v>
      </c>
      <c r="Y18" s="29" t="n">
        <v>207</v>
      </c>
      <c r="Z18" s="29" t="n">
        <v>166746</v>
      </c>
      <c r="AA18" s="29" t="n">
        <v>41</v>
      </c>
      <c r="AB18" s="48"/>
      <c r="AC18" s="49" t="s">
        <v>45</v>
      </c>
    </row>
    <row r="19" customFormat="false" ht="18" hidden="false" customHeight="true" outlineLevel="0" collapsed="false">
      <c r="A19" s="39"/>
      <c r="B19" s="38" t="s">
        <v>47</v>
      </c>
      <c r="C19" s="39" t="s">
        <v>48</v>
      </c>
      <c r="D19" s="39"/>
      <c r="E19" s="39"/>
      <c r="F19" s="41"/>
      <c r="G19" s="42" t="n">
        <v>2117</v>
      </c>
      <c r="H19" s="42" t="n">
        <v>64708</v>
      </c>
      <c r="I19" s="42" t="n">
        <v>687</v>
      </c>
      <c r="J19" s="42" t="n">
        <v>1823</v>
      </c>
      <c r="K19" s="42" t="n">
        <v>447</v>
      </c>
      <c r="L19" s="42" t="n">
        <v>2990</v>
      </c>
      <c r="M19" s="42" t="n">
        <v>379</v>
      </c>
      <c r="N19" s="42" t="n">
        <v>5212</v>
      </c>
      <c r="O19" s="42" t="n">
        <v>166</v>
      </c>
      <c r="P19" s="42" t="n">
        <v>4042</v>
      </c>
      <c r="Q19" s="42" t="n">
        <v>155</v>
      </c>
      <c r="R19" s="42" t="n">
        <v>6090</v>
      </c>
      <c r="S19" s="42" t="n">
        <v>147</v>
      </c>
      <c r="T19" s="42" t="n">
        <v>10054</v>
      </c>
      <c r="U19" s="42" t="n">
        <v>73</v>
      </c>
      <c r="V19" s="42" t="n">
        <v>9822</v>
      </c>
      <c r="W19" s="42" t="n">
        <v>30</v>
      </c>
      <c r="X19" s="42" t="n">
        <v>7370</v>
      </c>
      <c r="Y19" s="42" t="n">
        <v>29</v>
      </c>
      <c r="Z19" s="42" t="n">
        <v>17305</v>
      </c>
      <c r="AA19" s="42" t="n">
        <v>4</v>
      </c>
      <c r="AB19" s="44"/>
      <c r="AC19" s="45" t="s">
        <v>47</v>
      </c>
    </row>
    <row r="20" customFormat="false" ht="18" hidden="false" customHeight="true" outlineLevel="0" collapsed="false">
      <c r="A20" s="39"/>
      <c r="B20" s="38" t="s">
        <v>49</v>
      </c>
      <c r="C20" s="39" t="s">
        <v>50</v>
      </c>
      <c r="D20" s="39"/>
      <c r="E20" s="39"/>
      <c r="F20" s="41"/>
      <c r="G20" s="42" t="n">
        <v>188</v>
      </c>
      <c r="H20" s="42" t="n">
        <v>2608</v>
      </c>
      <c r="I20" s="42" t="n">
        <v>65</v>
      </c>
      <c r="J20" s="42" t="n">
        <v>144</v>
      </c>
      <c r="K20" s="42" t="n">
        <v>47</v>
      </c>
      <c r="L20" s="42" t="n">
        <v>306</v>
      </c>
      <c r="M20" s="42" t="n">
        <v>38</v>
      </c>
      <c r="N20" s="42" t="n">
        <v>521</v>
      </c>
      <c r="O20" s="42" t="n">
        <v>17</v>
      </c>
      <c r="P20" s="42" t="n">
        <v>416</v>
      </c>
      <c r="Q20" s="42" t="n">
        <v>12</v>
      </c>
      <c r="R20" s="42" t="n">
        <v>468</v>
      </c>
      <c r="S20" s="42" t="n">
        <v>6</v>
      </c>
      <c r="T20" s="42" t="n">
        <v>455</v>
      </c>
      <c r="U20" s="42" t="n">
        <v>2</v>
      </c>
      <c r="V20" s="42" t="n">
        <v>298</v>
      </c>
      <c r="W20" s="43" t="s">
        <v>22</v>
      </c>
      <c r="X20" s="43" t="s">
        <v>22</v>
      </c>
      <c r="Y20" s="43" t="s">
        <v>22</v>
      </c>
      <c r="Z20" s="43" t="s">
        <v>22</v>
      </c>
      <c r="AA20" s="42" t="n">
        <v>1</v>
      </c>
      <c r="AB20" s="44"/>
      <c r="AC20" s="45" t="s">
        <v>49</v>
      </c>
    </row>
    <row r="21" customFormat="false" ht="18" hidden="false" customHeight="true" outlineLevel="0" collapsed="false">
      <c r="A21" s="39"/>
      <c r="B21" s="38" t="s">
        <v>51</v>
      </c>
      <c r="C21" s="39" t="s">
        <v>52</v>
      </c>
      <c r="D21" s="39"/>
      <c r="E21" s="39"/>
      <c r="F21" s="41"/>
      <c r="G21" s="42" t="n">
        <v>5620</v>
      </c>
      <c r="H21" s="42" t="n">
        <v>44274</v>
      </c>
      <c r="I21" s="42" t="n">
        <v>3492</v>
      </c>
      <c r="J21" s="42" t="n">
        <v>8176</v>
      </c>
      <c r="K21" s="42" t="n">
        <v>1175</v>
      </c>
      <c r="L21" s="42" t="n">
        <v>7592</v>
      </c>
      <c r="M21" s="42" t="n">
        <v>570</v>
      </c>
      <c r="N21" s="42" t="n">
        <v>7415</v>
      </c>
      <c r="O21" s="42" t="n">
        <v>147</v>
      </c>
      <c r="P21" s="42" t="n">
        <v>3465</v>
      </c>
      <c r="Q21" s="42" t="n">
        <v>125</v>
      </c>
      <c r="R21" s="42" t="n">
        <v>4660</v>
      </c>
      <c r="S21" s="42" t="n">
        <v>68</v>
      </c>
      <c r="T21" s="42" t="n">
        <v>4609</v>
      </c>
      <c r="U21" s="42" t="n">
        <v>29</v>
      </c>
      <c r="V21" s="42" t="n">
        <v>3674</v>
      </c>
      <c r="W21" s="42" t="n">
        <v>8</v>
      </c>
      <c r="X21" s="42" t="n">
        <v>1881</v>
      </c>
      <c r="Y21" s="42" t="n">
        <v>5</v>
      </c>
      <c r="Z21" s="42" t="n">
        <v>2802</v>
      </c>
      <c r="AA21" s="42" t="n">
        <v>1</v>
      </c>
      <c r="AB21" s="44"/>
      <c r="AC21" s="45" t="s">
        <v>51</v>
      </c>
    </row>
    <row r="22" customFormat="false" ht="18" hidden="false" customHeight="true" outlineLevel="0" collapsed="false">
      <c r="A22" s="39"/>
      <c r="B22" s="38" t="s">
        <v>53</v>
      </c>
      <c r="C22" s="39" t="s">
        <v>54</v>
      </c>
      <c r="D22" s="39"/>
      <c r="E22" s="39"/>
      <c r="F22" s="41"/>
      <c r="G22" s="42" t="n">
        <v>640</v>
      </c>
      <c r="H22" s="42" t="n">
        <v>6807</v>
      </c>
      <c r="I22" s="42" t="n">
        <v>350</v>
      </c>
      <c r="J22" s="42" t="n">
        <v>840</v>
      </c>
      <c r="K22" s="42" t="n">
        <v>151</v>
      </c>
      <c r="L22" s="42" t="n">
        <v>965</v>
      </c>
      <c r="M22" s="42" t="n">
        <v>74</v>
      </c>
      <c r="N22" s="42" t="n">
        <v>957</v>
      </c>
      <c r="O22" s="42" t="n">
        <v>28</v>
      </c>
      <c r="P22" s="42" t="n">
        <v>657</v>
      </c>
      <c r="Q22" s="42" t="n">
        <v>21</v>
      </c>
      <c r="R22" s="42" t="n">
        <v>812</v>
      </c>
      <c r="S22" s="42" t="n">
        <v>10</v>
      </c>
      <c r="T22" s="42" t="n">
        <v>652</v>
      </c>
      <c r="U22" s="42" t="n">
        <v>3</v>
      </c>
      <c r="V22" s="42" t="n">
        <v>485</v>
      </c>
      <c r="W22" s="42" t="n">
        <v>1</v>
      </c>
      <c r="X22" s="42" t="n">
        <v>219</v>
      </c>
      <c r="Y22" s="42" t="n">
        <v>1</v>
      </c>
      <c r="Z22" s="42" t="n">
        <v>1220</v>
      </c>
      <c r="AA22" s="42" t="n">
        <v>1</v>
      </c>
      <c r="AB22" s="44"/>
      <c r="AC22" s="45" t="s">
        <v>53</v>
      </c>
    </row>
    <row r="23" customFormat="false" ht="18" hidden="false" customHeight="true" outlineLevel="0" collapsed="false">
      <c r="A23" s="39"/>
      <c r="B23" s="38" t="s">
        <v>55</v>
      </c>
      <c r="C23" s="39" t="s">
        <v>56</v>
      </c>
      <c r="D23" s="39"/>
      <c r="E23" s="39"/>
      <c r="F23" s="41"/>
      <c r="G23" s="42" t="n">
        <v>1723</v>
      </c>
      <c r="H23" s="42" t="n">
        <v>13800</v>
      </c>
      <c r="I23" s="42" t="n">
        <v>964</v>
      </c>
      <c r="J23" s="42" t="n">
        <v>2288</v>
      </c>
      <c r="K23" s="42" t="n">
        <v>435</v>
      </c>
      <c r="L23" s="42" t="n">
        <v>2821</v>
      </c>
      <c r="M23" s="42" t="n">
        <v>214</v>
      </c>
      <c r="N23" s="42" t="n">
        <v>2875</v>
      </c>
      <c r="O23" s="42" t="n">
        <v>53</v>
      </c>
      <c r="P23" s="42" t="n">
        <v>1286</v>
      </c>
      <c r="Q23" s="42" t="n">
        <v>30</v>
      </c>
      <c r="R23" s="42" t="n">
        <v>1097</v>
      </c>
      <c r="S23" s="42" t="n">
        <v>18</v>
      </c>
      <c r="T23" s="42" t="n">
        <v>1262</v>
      </c>
      <c r="U23" s="42" t="n">
        <v>6</v>
      </c>
      <c r="V23" s="42" t="n">
        <v>833</v>
      </c>
      <c r="W23" s="42" t="n">
        <v>1</v>
      </c>
      <c r="X23" s="42" t="n">
        <v>235</v>
      </c>
      <c r="Y23" s="42" t="n">
        <v>2</v>
      </c>
      <c r="Z23" s="42" t="n">
        <v>1103</v>
      </c>
      <c r="AA23" s="43" t="s">
        <v>22</v>
      </c>
      <c r="AB23" s="44"/>
      <c r="AC23" s="45" t="s">
        <v>55</v>
      </c>
    </row>
    <row r="24" customFormat="false" ht="18" hidden="false" customHeight="true" outlineLevel="0" collapsed="false">
      <c r="A24" s="39"/>
      <c r="B24" s="38" t="s">
        <v>57</v>
      </c>
      <c r="C24" s="39" t="s">
        <v>58</v>
      </c>
      <c r="D24" s="39"/>
      <c r="E24" s="39"/>
      <c r="F24" s="41"/>
      <c r="G24" s="42" t="n">
        <v>1779</v>
      </c>
      <c r="H24" s="42" t="n">
        <v>23267</v>
      </c>
      <c r="I24" s="42" t="n">
        <v>773</v>
      </c>
      <c r="J24" s="42" t="n">
        <v>1909</v>
      </c>
      <c r="K24" s="42" t="n">
        <v>430</v>
      </c>
      <c r="L24" s="42" t="n">
        <v>2852</v>
      </c>
      <c r="M24" s="42" t="n">
        <v>281</v>
      </c>
      <c r="N24" s="42" t="n">
        <v>3844</v>
      </c>
      <c r="O24" s="42" t="n">
        <v>115</v>
      </c>
      <c r="P24" s="42" t="n">
        <v>2769</v>
      </c>
      <c r="Q24" s="42" t="n">
        <v>98</v>
      </c>
      <c r="R24" s="42" t="n">
        <v>3767</v>
      </c>
      <c r="S24" s="42" t="n">
        <v>52</v>
      </c>
      <c r="T24" s="42" t="n">
        <v>3553</v>
      </c>
      <c r="U24" s="42" t="n">
        <v>24</v>
      </c>
      <c r="V24" s="42" t="n">
        <v>3041</v>
      </c>
      <c r="W24" s="43" t="s">
        <v>22</v>
      </c>
      <c r="X24" s="43" t="s">
        <v>22</v>
      </c>
      <c r="Y24" s="42" t="n">
        <v>4</v>
      </c>
      <c r="Z24" s="42" t="n">
        <v>1532</v>
      </c>
      <c r="AA24" s="42" t="n">
        <v>2</v>
      </c>
      <c r="AB24" s="44"/>
      <c r="AC24" s="45" t="s">
        <v>57</v>
      </c>
    </row>
    <row r="25" customFormat="false" ht="18" hidden="false" customHeight="true" outlineLevel="0" collapsed="false">
      <c r="A25" s="39"/>
      <c r="B25" s="38" t="s">
        <v>59</v>
      </c>
      <c r="C25" s="39" t="s">
        <v>60</v>
      </c>
      <c r="D25" s="39"/>
      <c r="E25" s="39"/>
      <c r="F25" s="41"/>
      <c r="G25" s="42" t="n">
        <v>4730</v>
      </c>
      <c r="H25" s="42" t="n">
        <v>48711</v>
      </c>
      <c r="I25" s="42" t="n">
        <v>2579</v>
      </c>
      <c r="J25" s="42" t="n">
        <v>6192</v>
      </c>
      <c r="K25" s="42" t="n">
        <v>1043</v>
      </c>
      <c r="L25" s="42" t="n">
        <v>6763</v>
      </c>
      <c r="M25" s="42" t="n">
        <v>587</v>
      </c>
      <c r="N25" s="42" t="n">
        <v>7825</v>
      </c>
      <c r="O25" s="42" t="n">
        <v>208</v>
      </c>
      <c r="P25" s="42" t="n">
        <v>4937</v>
      </c>
      <c r="Q25" s="42" t="n">
        <v>154</v>
      </c>
      <c r="R25" s="42" t="n">
        <v>5876</v>
      </c>
      <c r="S25" s="42" t="n">
        <v>105</v>
      </c>
      <c r="T25" s="42" t="n">
        <v>7389</v>
      </c>
      <c r="U25" s="42" t="n">
        <v>32</v>
      </c>
      <c r="V25" s="42" t="n">
        <v>4196</v>
      </c>
      <c r="W25" s="42" t="n">
        <v>12</v>
      </c>
      <c r="X25" s="42" t="n">
        <v>2997</v>
      </c>
      <c r="Y25" s="42" t="n">
        <v>6</v>
      </c>
      <c r="Z25" s="42" t="n">
        <v>2536</v>
      </c>
      <c r="AA25" s="42" t="n">
        <v>4</v>
      </c>
      <c r="AB25" s="44"/>
      <c r="AC25" s="45" t="s">
        <v>59</v>
      </c>
    </row>
    <row r="26" customFormat="false" ht="18" hidden="false" customHeight="true" outlineLevel="0" collapsed="false">
      <c r="A26" s="39"/>
      <c r="B26" s="38" t="s">
        <v>61</v>
      </c>
      <c r="C26" s="39" t="s">
        <v>62</v>
      </c>
      <c r="D26" s="39"/>
      <c r="E26" s="39"/>
      <c r="F26" s="41"/>
      <c r="G26" s="42" t="n">
        <v>1386</v>
      </c>
      <c r="H26" s="42" t="n">
        <v>68006</v>
      </c>
      <c r="I26" s="42" t="n">
        <v>359</v>
      </c>
      <c r="J26" s="42" t="n">
        <v>922</v>
      </c>
      <c r="K26" s="42" t="n">
        <v>268</v>
      </c>
      <c r="L26" s="42" t="n">
        <v>1765</v>
      </c>
      <c r="M26" s="42" t="n">
        <v>253</v>
      </c>
      <c r="N26" s="42" t="n">
        <v>3534</v>
      </c>
      <c r="O26" s="42" t="n">
        <v>135</v>
      </c>
      <c r="P26" s="42" t="n">
        <v>3279</v>
      </c>
      <c r="Q26" s="42" t="n">
        <v>148</v>
      </c>
      <c r="R26" s="42" t="n">
        <v>5688</v>
      </c>
      <c r="S26" s="42" t="n">
        <v>112</v>
      </c>
      <c r="T26" s="42" t="n">
        <v>7885</v>
      </c>
      <c r="U26" s="42" t="n">
        <v>52</v>
      </c>
      <c r="V26" s="42" t="n">
        <v>7352</v>
      </c>
      <c r="W26" s="42" t="n">
        <v>21</v>
      </c>
      <c r="X26" s="42" t="n">
        <v>4763</v>
      </c>
      <c r="Y26" s="42" t="n">
        <v>34</v>
      </c>
      <c r="Z26" s="42" t="n">
        <v>32818</v>
      </c>
      <c r="AA26" s="42" t="n">
        <v>4</v>
      </c>
      <c r="AB26" s="44"/>
      <c r="AC26" s="45" t="s">
        <v>61</v>
      </c>
    </row>
    <row r="27" customFormat="false" ht="18" hidden="false" customHeight="true" outlineLevel="0" collapsed="false">
      <c r="A27" s="39"/>
      <c r="B27" s="38" t="s">
        <v>63</v>
      </c>
      <c r="C27" s="39" t="s">
        <v>64</v>
      </c>
      <c r="D27" s="39"/>
      <c r="E27" s="39"/>
      <c r="F27" s="41"/>
      <c r="G27" s="42" t="n">
        <v>96</v>
      </c>
      <c r="H27" s="42" t="n">
        <v>2177</v>
      </c>
      <c r="I27" s="42" t="n">
        <v>28</v>
      </c>
      <c r="J27" s="42" t="n">
        <v>80</v>
      </c>
      <c r="K27" s="42" t="n">
        <v>32</v>
      </c>
      <c r="L27" s="42" t="n">
        <v>221</v>
      </c>
      <c r="M27" s="42" t="n">
        <v>15</v>
      </c>
      <c r="N27" s="42" t="n">
        <v>209</v>
      </c>
      <c r="O27" s="42" t="n">
        <v>7</v>
      </c>
      <c r="P27" s="42" t="n">
        <v>180</v>
      </c>
      <c r="Q27" s="42" t="n">
        <v>7</v>
      </c>
      <c r="R27" s="42" t="n">
        <v>261</v>
      </c>
      <c r="S27" s="42" t="n">
        <v>4</v>
      </c>
      <c r="T27" s="42" t="n">
        <v>274</v>
      </c>
      <c r="U27" s="43" t="s">
        <v>22</v>
      </c>
      <c r="V27" s="43" t="s">
        <v>22</v>
      </c>
      <c r="W27" s="42" t="n">
        <v>1</v>
      </c>
      <c r="X27" s="42" t="n">
        <v>276</v>
      </c>
      <c r="Y27" s="42" t="n">
        <v>2</v>
      </c>
      <c r="Z27" s="42" t="n">
        <v>676</v>
      </c>
      <c r="AA27" s="43" t="s">
        <v>22</v>
      </c>
      <c r="AB27" s="44"/>
      <c r="AC27" s="45" t="s">
        <v>63</v>
      </c>
    </row>
    <row r="28" customFormat="false" ht="18" hidden="false" customHeight="true" outlineLevel="0" collapsed="false">
      <c r="A28" s="39"/>
      <c r="B28" s="38" t="s">
        <v>65</v>
      </c>
      <c r="C28" s="39" t="s">
        <v>66</v>
      </c>
      <c r="D28" s="39"/>
      <c r="E28" s="39"/>
      <c r="F28" s="41"/>
      <c r="G28" s="42" t="n">
        <v>3259</v>
      </c>
      <c r="H28" s="42" t="n">
        <v>43035</v>
      </c>
      <c r="I28" s="42" t="n">
        <v>1336</v>
      </c>
      <c r="J28" s="42" t="n">
        <v>3366</v>
      </c>
      <c r="K28" s="42" t="n">
        <v>873</v>
      </c>
      <c r="L28" s="42" t="n">
        <v>5728</v>
      </c>
      <c r="M28" s="42" t="n">
        <v>578</v>
      </c>
      <c r="N28" s="42" t="n">
        <v>7894</v>
      </c>
      <c r="O28" s="42" t="n">
        <v>203</v>
      </c>
      <c r="P28" s="42" t="n">
        <v>4843</v>
      </c>
      <c r="Q28" s="42" t="n">
        <v>138</v>
      </c>
      <c r="R28" s="42" t="n">
        <v>5157</v>
      </c>
      <c r="S28" s="42" t="n">
        <v>89</v>
      </c>
      <c r="T28" s="42" t="n">
        <v>5674</v>
      </c>
      <c r="U28" s="42" t="n">
        <v>25</v>
      </c>
      <c r="V28" s="42" t="n">
        <v>3211</v>
      </c>
      <c r="W28" s="42" t="n">
        <v>7</v>
      </c>
      <c r="X28" s="42" t="n">
        <v>1516</v>
      </c>
      <c r="Y28" s="42" t="n">
        <v>9</v>
      </c>
      <c r="Z28" s="42" t="n">
        <v>5646</v>
      </c>
      <c r="AA28" s="42" t="n">
        <v>1</v>
      </c>
      <c r="AB28" s="44"/>
      <c r="AC28" s="45" t="s">
        <v>65</v>
      </c>
    </row>
    <row r="29" customFormat="false" ht="18" hidden="false" customHeight="true" outlineLevel="0" collapsed="false">
      <c r="A29" s="39"/>
      <c r="B29" s="38" t="s">
        <v>67</v>
      </c>
      <c r="C29" s="39" t="s">
        <v>68</v>
      </c>
      <c r="D29" s="39"/>
      <c r="E29" s="39"/>
      <c r="F29" s="41"/>
      <c r="G29" s="42" t="n">
        <v>849</v>
      </c>
      <c r="H29" s="42" t="n">
        <v>9903</v>
      </c>
      <c r="I29" s="42" t="n">
        <v>434</v>
      </c>
      <c r="J29" s="42" t="n">
        <v>1056</v>
      </c>
      <c r="K29" s="42" t="n">
        <v>224</v>
      </c>
      <c r="L29" s="42" t="n">
        <v>1477</v>
      </c>
      <c r="M29" s="42" t="n">
        <v>104</v>
      </c>
      <c r="N29" s="42" t="n">
        <v>1432</v>
      </c>
      <c r="O29" s="42" t="n">
        <v>30</v>
      </c>
      <c r="P29" s="42" t="n">
        <v>710</v>
      </c>
      <c r="Q29" s="42" t="n">
        <v>22</v>
      </c>
      <c r="R29" s="42" t="n">
        <v>852</v>
      </c>
      <c r="S29" s="42" t="n">
        <v>23</v>
      </c>
      <c r="T29" s="42" t="n">
        <v>1576</v>
      </c>
      <c r="U29" s="42" t="n">
        <v>8</v>
      </c>
      <c r="V29" s="42" t="n">
        <v>941</v>
      </c>
      <c r="W29" s="42" t="n">
        <v>2</v>
      </c>
      <c r="X29" s="42" t="n">
        <v>450</v>
      </c>
      <c r="Y29" s="42" t="n">
        <v>2</v>
      </c>
      <c r="Z29" s="42" t="n">
        <v>1409</v>
      </c>
      <c r="AA29" s="43" t="s">
        <v>22</v>
      </c>
      <c r="AB29" s="44"/>
      <c r="AC29" s="45" t="s">
        <v>67</v>
      </c>
    </row>
    <row r="30" customFormat="false" ht="18" hidden="false" customHeight="true" outlineLevel="0" collapsed="false">
      <c r="A30" s="39"/>
      <c r="B30" s="38" t="s">
        <v>69</v>
      </c>
      <c r="C30" s="39" t="s">
        <v>70</v>
      </c>
      <c r="D30" s="39"/>
      <c r="E30" s="39"/>
      <c r="F30" s="41"/>
      <c r="G30" s="42" t="n">
        <v>934</v>
      </c>
      <c r="H30" s="42" t="n">
        <v>5439</v>
      </c>
      <c r="I30" s="42" t="n">
        <v>600</v>
      </c>
      <c r="J30" s="42" t="n">
        <v>1316</v>
      </c>
      <c r="K30" s="42" t="n">
        <v>193</v>
      </c>
      <c r="L30" s="42" t="n">
        <v>1235</v>
      </c>
      <c r="M30" s="42" t="n">
        <v>96</v>
      </c>
      <c r="N30" s="42" t="n">
        <v>1290</v>
      </c>
      <c r="O30" s="42" t="n">
        <v>22</v>
      </c>
      <c r="P30" s="42" t="n">
        <v>535</v>
      </c>
      <c r="Q30" s="42" t="n">
        <v>17</v>
      </c>
      <c r="R30" s="42" t="n">
        <v>675</v>
      </c>
      <c r="S30" s="42" t="n">
        <v>6</v>
      </c>
      <c r="T30" s="42" t="n">
        <v>388</v>
      </c>
      <c r="U30" s="43" t="s">
        <v>22</v>
      </c>
      <c r="V30" s="43" t="s">
        <v>22</v>
      </c>
      <c r="W30" s="43" t="s">
        <v>22</v>
      </c>
      <c r="X30" s="43" t="s">
        <v>22</v>
      </c>
      <c r="Y30" s="43" t="s">
        <v>22</v>
      </c>
      <c r="Z30" s="43" t="s">
        <v>22</v>
      </c>
      <c r="AA30" s="43" t="s">
        <v>22</v>
      </c>
      <c r="AB30" s="44"/>
      <c r="AC30" s="45" t="s">
        <v>69</v>
      </c>
    </row>
    <row r="31" customFormat="false" ht="18" hidden="false" customHeight="true" outlineLevel="0" collapsed="false">
      <c r="A31" s="39"/>
      <c r="B31" s="38" t="s">
        <v>71</v>
      </c>
      <c r="C31" s="39" t="s">
        <v>72</v>
      </c>
      <c r="D31" s="39"/>
      <c r="E31" s="39"/>
      <c r="F31" s="41"/>
      <c r="G31" s="42" t="n">
        <v>892</v>
      </c>
      <c r="H31" s="42" t="n">
        <v>11802</v>
      </c>
      <c r="I31" s="42" t="n">
        <v>372</v>
      </c>
      <c r="J31" s="42" t="n">
        <v>907</v>
      </c>
      <c r="K31" s="42" t="n">
        <v>182</v>
      </c>
      <c r="L31" s="42" t="n">
        <v>1226</v>
      </c>
      <c r="M31" s="42" t="n">
        <v>185</v>
      </c>
      <c r="N31" s="42" t="n">
        <v>2525</v>
      </c>
      <c r="O31" s="42" t="n">
        <v>64</v>
      </c>
      <c r="P31" s="42" t="n">
        <v>1537</v>
      </c>
      <c r="Q31" s="42" t="n">
        <v>44</v>
      </c>
      <c r="R31" s="42" t="n">
        <v>1644</v>
      </c>
      <c r="S31" s="42" t="n">
        <v>35</v>
      </c>
      <c r="T31" s="42" t="n">
        <v>2329</v>
      </c>
      <c r="U31" s="42" t="n">
        <v>8</v>
      </c>
      <c r="V31" s="42" t="n">
        <v>989</v>
      </c>
      <c r="W31" s="43" t="s">
        <v>22</v>
      </c>
      <c r="X31" s="43" t="s">
        <v>22</v>
      </c>
      <c r="Y31" s="42" t="n">
        <v>2</v>
      </c>
      <c r="Z31" s="42" t="n">
        <v>645</v>
      </c>
      <c r="AA31" s="43" t="s">
        <v>22</v>
      </c>
      <c r="AB31" s="44"/>
      <c r="AC31" s="45" t="s">
        <v>71</v>
      </c>
    </row>
    <row r="32" customFormat="false" ht="18" hidden="false" customHeight="true" outlineLevel="0" collapsed="false">
      <c r="A32" s="39"/>
      <c r="B32" s="38" t="s">
        <v>73</v>
      </c>
      <c r="C32" s="39" t="s">
        <v>74</v>
      </c>
      <c r="D32" s="39"/>
      <c r="E32" s="39"/>
      <c r="F32" s="41"/>
      <c r="G32" s="42" t="n">
        <v>1196</v>
      </c>
      <c r="H32" s="42" t="n">
        <v>23464</v>
      </c>
      <c r="I32" s="42" t="n">
        <v>430</v>
      </c>
      <c r="J32" s="42" t="n">
        <v>1073</v>
      </c>
      <c r="K32" s="42" t="n">
        <v>292</v>
      </c>
      <c r="L32" s="42" t="n">
        <v>1977</v>
      </c>
      <c r="M32" s="42" t="n">
        <v>215</v>
      </c>
      <c r="N32" s="42" t="n">
        <v>2914</v>
      </c>
      <c r="O32" s="42" t="n">
        <v>97</v>
      </c>
      <c r="P32" s="42" t="n">
        <v>2273</v>
      </c>
      <c r="Q32" s="42" t="n">
        <v>69</v>
      </c>
      <c r="R32" s="42" t="n">
        <v>2685</v>
      </c>
      <c r="S32" s="42" t="n">
        <v>56</v>
      </c>
      <c r="T32" s="42" t="n">
        <v>3763</v>
      </c>
      <c r="U32" s="42" t="n">
        <v>21</v>
      </c>
      <c r="V32" s="42" t="n">
        <v>2933</v>
      </c>
      <c r="W32" s="42" t="n">
        <v>8</v>
      </c>
      <c r="X32" s="42" t="n">
        <v>1848</v>
      </c>
      <c r="Y32" s="42" t="n">
        <v>8</v>
      </c>
      <c r="Z32" s="42" t="n">
        <v>3998</v>
      </c>
      <c r="AA32" s="43" t="s">
        <v>22</v>
      </c>
      <c r="AB32" s="44"/>
      <c r="AC32" s="45" t="s">
        <v>73</v>
      </c>
    </row>
    <row r="33" customFormat="false" ht="18" hidden="false" customHeight="true" outlineLevel="0" collapsed="false">
      <c r="A33" s="39"/>
      <c r="B33" s="38" t="s">
        <v>75</v>
      </c>
      <c r="C33" s="39" t="s">
        <v>76</v>
      </c>
      <c r="D33" s="39"/>
      <c r="E33" s="39"/>
      <c r="F33" s="41"/>
      <c r="G33" s="42" t="n">
        <v>652</v>
      </c>
      <c r="H33" s="42" t="n">
        <v>12954</v>
      </c>
      <c r="I33" s="42" t="n">
        <v>242</v>
      </c>
      <c r="J33" s="42" t="n">
        <v>609</v>
      </c>
      <c r="K33" s="42" t="n">
        <v>177</v>
      </c>
      <c r="L33" s="42" t="n">
        <v>1190</v>
      </c>
      <c r="M33" s="42" t="n">
        <v>113</v>
      </c>
      <c r="N33" s="42" t="n">
        <v>1538</v>
      </c>
      <c r="O33" s="42" t="n">
        <v>44</v>
      </c>
      <c r="P33" s="42" t="n">
        <v>1098</v>
      </c>
      <c r="Q33" s="42" t="n">
        <v>28</v>
      </c>
      <c r="R33" s="42" t="n">
        <v>1087</v>
      </c>
      <c r="S33" s="42" t="n">
        <v>26</v>
      </c>
      <c r="T33" s="42" t="n">
        <v>1748</v>
      </c>
      <c r="U33" s="42" t="n">
        <v>14</v>
      </c>
      <c r="V33" s="42" t="n">
        <v>2061</v>
      </c>
      <c r="W33" s="42" t="n">
        <v>2</v>
      </c>
      <c r="X33" s="42" t="n">
        <v>433</v>
      </c>
      <c r="Y33" s="42" t="n">
        <v>5</v>
      </c>
      <c r="Z33" s="42" t="n">
        <v>3190</v>
      </c>
      <c r="AA33" s="42" t="n">
        <v>1</v>
      </c>
      <c r="AB33" s="44"/>
      <c r="AC33" s="45" t="s">
        <v>75</v>
      </c>
    </row>
    <row r="34" customFormat="false" ht="18" hidden="false" customHeight="true" outlineLevel="0" collapsed="false">
      <c r="A34" s="39"/>
      <c r="B34" s="38" t="s">
        <v>77</v>
      </c>
      <c r="C34" s="39" t="s">
        <v>78</v>
      </c>
      <c r="D34" s="39"/>
      <c r="E34" s="39"/>
      <c r="F34" s="41"/>
      <c r="G34" s="42" t="n">
        <v>10103</v>
      </c>
      <c r="H34" s="42" t="n">
        <v>96371</v>
      </c>
      <c r="I34" s="42" t="n">
        <v>5209</v>
      </c>
      <c r="J34" s="42" t="n">
        <v>12544</v>
      </c>
      <c r="K34" s="42" t="n">
        <v>2461</v>
      </c>
      <c r="L34" s="42" t="n">
        <v>16150</v>
      </c>
      <c r="M34" s="42" t="n">
        <v>1378</v>
      </c>
      <c r="N34" s="42" t="n">
        <v>18465</v>
      </c>
      <c r="O34" s="42" t="n">
        <v>453</v>
      </c>
      <c r="P34" s="42" t="n">
        <v>10654</v>
      </c>
      <c r="Q34" s="42" t="n">
        <v>328</v>
      </c>
      <c r="R34" s="42" t="n">
        <v>12279</v>
      </c>
      <c r="S34" s="42" t="n">
        <v>192</v>
      </c>
      <c r="T34" s="42" t="n">
        <v>13366</v>
      </c>
      <c r="U34" s="42" t="n">
        <v>50</v>
      </c>
      <c r="V34" s="42" t="n">
        <v>6398</v>
      </c>
      <c r="W34" s="42" t="n">
        <v>18</v>
      </c>
      <c r="X34" s="42" t="n">
        <v>4119</v>
      </c>
      <c r="Y34" s="42" t="n">
        <v>5</v>
      </c>
      <c r="Z34" s="42" t="n">
        <v>2396</v>
      </c>
      <c r="AA34" s="42" t="n">
        <v>9</v>
      </c>
      <c r="AB34" s="44"/>
      <c r="AC34" s="45" t="s">
        <v>77</v>
      </c>
    </row>
    <row r="35" customFormat="false" ht="18" hidden="false" customHeight="true" outlineLevel="0" collapsed="false">
      <c r="A35" s="39"/>
      <c r="B35" s="38" t="s">
        <v>79</v>
      </c>
      <c r="C35" s="39" t="s">
        <v>80</v>
      </c>
      <c r="D35" s="39"/>
      <c r="E35" s="39"/>
      <c r="F35" s="41"/>
      <c r="G35" s="42" t="n">
        <v>4018</v>
      </c>
      <c r="H35" s="42" t="n">
        <v>47353</v>
      </c>
      <c r="I35" s="42" t="n">
        <v>2243</v>
      </c>
      <c r="J35" s="42" t="n">
        <v>5329</v>
      </c>
      <c r="K35" s="42" t="n">
        <v>944</v>
      </c>
      <c r="L35" s="42" t="n">
        <v>6095</v>
      </c>
      <c r="M35" s="42" t="n">
        <v>405</v>
      </c>
      <c r="N35" s="42" t="n">
        <v>5444</v>
      </c>
      <c r="O35" s="42" t="n">
        <v>164</v>
      </c>
      <c r="P35" s="42" t="n">
        <v>3907</v>
      </c>
      <c r="Q35" s="42" t="n">
        <v>123</v>
      </c>
      <c r="R35" s="42" t="n">
        <v>4663</v>
      </c>
      <c r="S35" s="42" t="n">
        <v>86</v>
      </c>
      <c r="T35" s="42" t="n">
        <v>5801</v>
      </c>
      <c r="U35" s="42" t="n">
        <v>28</v>
      </c>
      <c r="V35" s="42" t="n">
        <v>3670</v>
      </c>
      <c r="W35" s="42" t="n">
        <v>6</v>
      </c>
      <c r="X35" s="42" t="n">
        <v>1453</v>
      </c>
      <c r="Y35" s="42" t="n">
        <v>17</v>
      </c>
      <c r="Z35" s="42" t="n">
        <v>10991</v>
      </c>
      <c r="AA35" s="42" t="n">
        <v>2</v>
      </c>
      <c r="AB35" s="44"/>
      <c r="AC35" s="45" t="s">
        <v>79</v>
      </c>
    </row>
    <row r="36" customFormat="false" ht="18" hidden="false" customHeight="true" outlineLevel="0" collapsed="false">
      <c r="A36" s="39"/>
      <c r="B36" s="38" t="s">
        <v>81</v>
      </c>
      <c r="C36" s="39" t="s">
        <v>82</v>
      </c>
      <c r="D36" s="39"/>
      <c r="E36" s="39"/>
      <c r="F36" s="41"/>
      <c r="G36" s="42" t="n">
        <v>4894</v>
      </c>
      <c r="H36" s="42" t="n">
        <v>56433</v>
      </c>
      <c r="I36" s="42" t="n">
        <v>2533</v>
      </c>
      <c r="J36" s="42" t="n">
        <v>6060</v>
      </c>
      <c r="K36" s="42" t="n">
        <v>1140</v>
      </c>
      <c r="L36" s="42" t="n">
        <v>7448</v>
      </c>
      <c r="M36" s="42" t="n">
        <v>673</v>
      </c>
      <c r="N36" s="42" t="n">
        <v>9141</v>
      </c>
      <c r="O36" s="42" t="n">
        <v>227</v>
      </c>
      <c r="P36" s="42" t="n">
        <v>5446</v>
      </c>
      <c r="Q36" s="42" t="n">
        <v>166</v>
      </c>
      <c r="R36" s="42" t="n">
        <v>6362</v>
      </c>
      <c r="S36" s="42" t="n">
        <v>102</v>
      </c>
      <c r="T36" s="42" t="n">
        <v>6863</v>
      </c>
      <c r="U36" s="42" t="n">
        <v>35</v>
      </c>
      <c r="V36" s="42" t="n">
        <v>4832</v>
      </c>
      <c r="W36" s="42" t="n">
        <v>1</v>
      </c>
      <c r="X36" s="42" t="n">
        <v>278</v>
      </c>
      <c r="Y36" s="42" t="n">
        <v>14</v>
      </c>
      <c r="Z36" s="42" t="n">
        <v>10003</v>
      </c>
      <c r="AA36" s="42" t="n">
        <v>3</v>
      </c>
      <c r="AB36" s="44"/>
      <c r="AC36" s="45" t="s">
        <v>81</v>
      </c>
    </row>
    <row r="37" customFormat="false" ht="18" hidden="false" customHeight="true" outlineLevel="0" collapsed="false">
      <c r="A37" s="39"/>
      <c r="B37" s="38" t="s">
        <v>83</v>
      </c>
      <c r="C37" s="39" t="s">
        <v>84</v>
      </c>
      <c r="D37" s="39"/>
      <c r="E37" s="39"/>
      <c r="F37" s="41"/>
      <c r="G37" s="42" t="n">
        <v>936</v>
      </c>
      <c r="H37" s="42" t="n">
        <v>16295</v>
      </c>
      <c r="I37" s="42" t="n">
        <v>410</v>
      </c>
      <c r="J37" s="42" t="n">
        <v>992</v>
      </c>
      <c r="K37" s="42" t="n">
        <v>225</v>
      </c>
      <c r="L37" s="42" t="n">
        <v>1447</v>
      </c>
      <c r="M37" s="42" t="n">
        <v>142</v>
      </c>
      <c r="N37" s="42" t="n">
        <v>1905</v>
      </c>
      <c r="O37" s="42" t="n">
        <v>56</v>
      </c>
      <c r="P37" s="42" t="n">
        <v>1368</v>
      </c>
      <c r="Q37" s="42" t="n">
        <v>38</v>
      </c>
      <c r="R37" s="42" t="n">
        <v>1433</v>
      </c>
      <c r="S37" s="42" t="n">
        <v>38</v>
      </c>
      <c r="T37" s="42" t="n">
        <v>2583</v>
      </c>
      <c r="U37" s="42" t="n">
        <v>14</v>
      </c>
      <c r="V37" s="42" t="n">
        <v>1921</v>
      </c>
      <c r="W37" s="42" t="n">
        <v>7</v>
      </c>
      <c r="X37" s="42" t="n">
        <v>1648</v>
      </c>
      <c r="Y37" s="42" t="n">
        <v>5</v>
      </c>
      <c r="Z37" s="42" t="n">
        <v>2998</v>
      </c>
      <c r="AA37" s="42" t="n">
        <v>1</v>
      </c>
      <c r="AB37" s="44"/>
      <c r="AC37" s="45" t="s">
        <v>83</v>
      </c>
    </row>
    <row r="38" customFormat="false" ht="18" hidden="false" customHeight="true" outlineLevel="0" collapsed="false">
      <c r="A38" s="39"/>
      <c r="B38" s="38" t="s">
        <v>85</v>
      </c>
      <c r="C38" s="39" t="s">
        <v>86</v>
      </c>
      <c r="D38" s="39"/>
      <c r="E38" s="39"/>
      <c r="F38" s="41"/>
      <c r="G38" s="42" t="n">
        <v>622</v>
      </c>
      <c r="H38" s="42" t="n">
        <v>18174</v>
      </c>
      <c r="I38" s="42" t="n">
        <v>219</v>
      </c>
      <c r="J38" s="42" t="n">
        <v>532</v>
      </c>
      <c r="K38" s="42" t="n">
        <v>149</v>
      </c>
      <c r="L38" s="42" t="n">
        <v>1013</v>
      </c>
      <c r="M38" s="42" t="n">
        <v>100</v>
      </c>
      <c r="N38" s="42" t="n">
        <v>1398</v>
      </c>
      <c r="O38" s="42" t="n">
        <v>51</v>
      </c>
      <c r="P38" s="42" t="n">
        <v>1178</v>
      </c>
      <c r="Q38" s="42" t="n">
        <v>41</v>
      </c>
      <c r="R38" s="42" t="n">
        <v>1634</v>
      </c>
      <c r="S38" s="42" t="n">
        <v>37</v>
      </c>
      <c r="T38" s="42" t="n">
        <v>2673</v>
      </c>
      <c r="U38" s="42" t="n">
        <v>10</v>
      </c>
      <c r="V38" s="42" t="n">
        <v>1361</v>
      </c>
      <c r="W38" s="42" t="n">
        <v>6</v>
      </c>
      <c r="X38" s="42" t="n">
        <v>1413</v>
      </c>
      <c r="Y38" s="42" t="n">
        <v>9</v>
      </c>
      <c r="Z38" s="42" t="n">
        <v>6972</v>
      </c>
      <c r="AA38" s="43" t="s">
        <v>22</v>
      </c>
      <c r="AB38" s="44"/>
      <c r="AC38" s="45" t="s">
        <v>85</v>
      </c>
    </row>
    <row r="39" customFormat="false" ht="18" hidden="false" customHeight="true" outlineLevel="0" collapsed="false">
      <c r="A39" s="39"/>
      <c r="B39" s="38" t="s">
        <v>87</v>
      </c>
      <c r="C39" s="39" t="s">
        <v>88</v>
      </c>
      <c r="D39" s="39"/>
      <c r="E39" s="39"/>
      <c r="F39" s="41"/>
      <c r="G39" s="42" t="n">
        <v>2181</v>
      </c>
      <c r="H39" s="42" t="n">
        <v>46933</v>
      </c>
      <c r="I39" s="42" t="n">
        <v>970</v>
      </c>
      <c r="J39" s="42" t="n">
        <v>2370</v>
      </c>
      <c r="K39" s="42" t="n">
        <v>532</v>
      </c>
      <c r="L39" s="42" t="n">
        <v>3560</v>
      </c>
      <c r="M39" s="42" t="n">
        <v>315</v>
      </c>
      <c r="N39" s="42" t="n">
        <v>4340</v>
      </c>
      <c r="O39" s="42" t="n">
        <v>116</v>
      </c>
      <c r="P39" s="42" t="n">
        <v>2804</v>
      </c>
      <c r="Q39" s="42" t="n">
        <v>106</v>
      </c>
      <c r="R39" s="42" t="n">
        <v>4121</v>
      </c>
      <c r="S39" s="42" t="n">
        <v>81</v>
      </c>
      <c r="T39" s="42" t="n">
        <v>5584</v>
      </c>
      <c r="U39" s="42" t="n">
        <v>31</v>
      </c>
      <c r="V39" s="42" t="n">
        <v>4209</v>
      </c>
      <c r="W39" s="42" t="n">
        <v>9</v>
      </c>
      <c r="X39" s="42" t="n">
        <v>2226</v>
      </c>
      <c r="Y39" s="42" t="n">
        <v>20</v>
      </c>
      <c r="Z39" s="42" t="n">
        <v>17719</v>
      </c>
      <c r="AA39" s="42" t="n">
        <v>1</v>
      </c>
      <c r="AB39" s="44"/>
      <c r="AC39" s="45" t="s">
        <v>87</v>
      </c>
    </row>
    <row r="40" customFormat="false" ht="18" hidden="false" customHeight="true" outlineLevel="0" collapsed="false">
      <c r="A40" s="39"/>
      <c r="B40" s="38" t="s">
        <v>89</v>
      </c>
      <c r="C40" s="39" t="s">
        <v>90</v>
      </c>
      <c r="D40" s="39"/>
      <c r="E40" s="39"/>
      <c r="F40" s="41"/>
      <c r="G40" s="42" t="n">
        <v>310</v>
      </c>
      <c r="H40" s="42" t="n">
        <v>26073</v>
      </c>
      <c r="I40" s="42" t="n">
        <v>113</v>
      </c>
      <c r="J40" s="42" t="n">
        <v>303</v>
      </c>
      <c r="K40" s="42" t="n">
        <v>68</v>
      </c>
      <c r="L40" s="42" t="n">
        <v>452</v>
      </c>
      <c r="M40" s="42" t="n">
        <v>44</v>
      </c>
      <c r="N40" s="42" t="n">
        <v>601</v>
      </c>
      <c r="O40" s="42" t="n">
        <v>25</v>
      </c>
      <c r="P40" s="42" t="n">
        <v>603</v>
      </c>
      <c r="Q40" s="42" t="n">
        <v>19</v>
      </c>
      <c r="R40" s="42" t="n">
        <v>699</v>
      </c>
      <c r="S40" s="42" t="n">
        <v>16</v>
      </c>
      <c r="T40" s="42" t="n">
        <v>1188</v>
      </c>
      <c r="U40" s="42" t="n">
        <v>11</v>
      </c>
      <c r="V40" s="42" t="n">
        <v>1439</v>
      </c>
      <c r="W40" s="42" t="n">
        <v>1</v>
      </c>
      <c r="X40" s="42" t="n">
        <v>250</v>
      </c>
      <c r="Y40" s="42" t="n">
        <v>13</v>
      </c>
      <c r="Z40" s="42" t="n">
        <v>20538</v>
      </c>
      <c r="AA40" s="43" t="s">
        <v>22</v>
      </c>
      <c r="AB40" s="44"/>
      <c r="AC40" s="45" t="s">
        <v>89</v>
      </c>
    </row>
    <row r="41" customFormat="false" ht="18" hidden="false" customHeight="true" outlineLevel="0" collapsed="false">
      <c r="A41" s="39"/>
      <c r="B41" s="38" t="s">
        <v>91</v>
      </c>
      <c r="C41" s="39" t="s">
        <v>92</v>
      </c>
      <c r="D41" s="39"/>
      <c r="E41" s="39"/>
      <c r="F41" s="41"/>
      <c r="G41" s="42" t="n">
        <v>1268</v>
      </c>
      <c r="H41" s="42" t="n">
        <v>36361</v>
      </c>
      <c r="I41" s="42" t="n">
        <v>561</v>
      </c>
      <c r="J41" s="42" t="n">
        <v>1392</v>
      </c>
      <c r="K41" s="42" t="n">
        <v>309</v>
      </c>
      <c r="L41" s="42" t="n">
        <v>2027</v>
      </c>
      <c r="M41" s="42" t="n">
        <v>175</v>
      </c>
      <c r="N41" s="42" t="n">
        <v>2388</v>
      </c>
      <c r="O41" s="42" t="n">
        <v>65</v>
      </c>
      <c r="P41" s="42" t="n">
        <v>1563</v>
      </c>
      <c r="Q41" s="42" t="n">
        <v>75</v>
      </c>
      <c r="R41" s="42" t="n">
        <v>2818</v>
      </c>
      <c r="S41" s="42" t="n">
        <v>47</v>
      </c>
      <c r="T41" s="42" t="n">
        <v>3259</v>
      </c>
      <c r="U41" s="42" t="n">
        <v>15</v>
      </c>
      <c r="V41" s="42" t="n">
        <v>1875</v>
      </c>
      <c r="W41" s="42" t="n">
        <v>5</v>
      </c>
      <c r="X41" s="42" t="n">
        <v>1271</v>
      </c>
      <c r="Y41" s="42" t="n">
        <v>14</v>
      </c>
      <c r="Z41" s="42" t="n">
        <v>19768</v>
      </c>
      <c r="AA41" s="42" t="n">
        <v>2</v>
      </c>
      <c r="AB41" s="44"/>
      <c r="AC41" s="45" t="s">
        <v>91</v>
      </c>
    </row>
    <row r="42" customFormat="false" ht="28.5" hidden="false" customHeight="true" outlineLevel="0" collapsed="false">
      <c r="A42" s="39"/>
      <c r="B42" s="38" t="s">
        <v>93</v>
      </c>
      <c r="C42" s="39" t="s">
        <v>94</v>
      </c>
      <c r="D42" s="39"/>
      <c r="E42" s="39"/>
      <c r="F42" s="41"/>
      <c r="G42" s="42" t="n">
        <v>3024</v>
      </c>
      <c r="H42" s="42" t="n">
        <v>23500</v>
      </c>
      <c r="I42" s="42" t="n">
        <v>1747</v>
      </c>
      <c r="J42" s="42" t="n">
        <v>3950</v>
      </c>
      <c r="K42" s="42" t="n">
        <v>715</v>
      </c>
      <c r="L42" s="42" t="n">
        <v>4686</v>
      </c>
      <c r="M42" s="42" t="n">
        <v>329</v>
      </c>
      <c r="N42" s="42" t="n">
        <v>4323</v>
      </c>
      <c r="O42" s="42" t="n">
        <v>104</v>
      </c>
      <c r="P42" s="42" t="n">
        <v>2434</v>
      </c>
      <c r="Q42" s="42" t="n">
        <v>68</v>
      </c>
      <c r="R42" s="42" t="n">
        <v>2620</v>
      </c>
      <c r="S42" s="42" t="n">
        <v>41</v>
      </c>
      <c r="T42" s="42" t="n">
        <v>2886</v>
      </c>
      <c r="U42" s="42" t="n">
        <v>14</v>
      </c>
      <c r="V42" s="42" t="n">
        <v>1871</v>
      </c>
      <c r="W42" s="42" t="n">
        <v>1</v>
      </c>
      <c r="X42" s="42" t="n">
        <v>249</v>
      </c>
      <c r="Y42" s="42" t="n">
        <v>1</v>
      </c>
      <c r="Z42" s="42" t="n">
        <v>481</v>
      </c>
      <c r="AA42" s="42" t="n">
        <v>4</v>
      </c>
      <c r="AB42" s="44"/>
      <c r="AC42" s="45" t="s">
        <v>93</v>
      </c>
    </row>
    <row r="43" s="51" customFormat="true" ht="18" hidden="false" customHeight="true" outlineLevel="0" collapsed="false">
      <c r="A43" s="47" t="s">
        <v>95</v>
      </c>
      <c r="B43" s="27" t="s">
        <v>96</v>
      </c>
      <c r="C43" s="27"/>
      <c r="D43" s="50"/>
      <c r="E43" s="50"/>
      <c r="F43" s="28"/>
      <c r="G43" s="29" t="n">
        <v>425</v>
      </c>
      <c r="H43" s="29" t="n">
        <v>23529</v>
      </c>
      <c r="I43" s="29" t="n">
        <v>69</v>
      </c>
      <c r="J43" s="29" t="n">
        <v>162</v>
      </c>
      <c r="K43" s="29" t="n">
        <v>69</v>
      </c>
      <c r="L43" s="29" t="n">
        <v>474</v>
      </c>
      <c r="M43" s="29" t="n">
        <v>84</v>
      </c>
      <c r="N43" s="29" t="n">
        <v>1148</v>
      </c>
      <c r="O43" s="29" t="n">
        <v>39</v>
      </c>
      <c r="P43" s="29" t="n">
        <v>928</v>
      </c>
      <c r="Q43" s="29" t="n">
        <v>62</v>
      </c>
      <c r="R43" s="29" t="n">
        <v>2356</v>
      </c>
      <c r="S43" s="29" t="n">
        <v>40</v>
      </c>
      <c r="T43" s="29" t="n">
        <v>2644</v>
      </c>
      <c r="U43" s="29" t="n">
        <v>37</v>
      </c>
      <c r="V43" s="29" t="n">
        <v>5357</v>
      </c>
      <c r="W43" s="29" t="n">
        <v>10</v>
      </c>
      <c r="X43" s="29" t="n">
        <v>2311</v>
      </c>
      <c r="Y43" s="29" t="n">
        <v>8</v>
      </c>
      <c r="Z43" s="29" t="n">
        <v>8149</v>
      </c>
      <c r="AA43" s="29" t="n">
        <v>7</v>
      </c>
      <c r="AB43" s="48"/>
      <c r="AC43" s="49" t="s">
        <v>95</v>
      </c>
    </row>
    <row r="44" customFormat="false" ht="18" hidden="false" customHeight="true" outlineLevel="0" collapsed="false">
      <c r="A44" s="52"/>
      <c r="B44" s="38" t="s">
        <v>97</v>
      </c>
      <c r="C44" s="39" t="s">
        <v>98</v>
      </c>
      <c r="D44" s="53"/>
      <c r="E44" s="53"/>
      <c r="F44" s="41"/>
      <c r="G44" s="42" t="n">
        <v>55</v>
      </c>
      <c r="H44" s="42" t="n">
        <v>9266</v>
      </c>
      <c r="I44" s="42" t="n">
        <v>4</v>
      </c>
      <c r="J44" s="42" t="n">
        <v>12</v>
      </c>
      <c r="K44" s="42" t="n">
        <v>2</v>
      </c>
      <c r="L44" s="42" t="n">
        <v>18</v>
      </c>
      <c r="M44" s="42" t="n">
        <v>11</v>
      </c>
      <c r="N44" s="42" t="n">
        <v>146</v>
      </c>
      <c r="O44" s="42" t="n">
        <v>4</v>
      </c>
      <c r="P44" s="42" t="n">
        <v>97</v>
      </c>
      <c r="Q44" s="42" t="n">
        <v>3</v>
      </c>
      <c r="R44" s="42" t="n">
        <v>118</v>
      </c>
      <c r="S44" s="42" t="n">
        <v>5</v>
      </c>
      <c r="T44" s="42" t="n">
        <v>414</v>
      </c>
      <c r="U44" s="42" t="n">
        <v>14</v>
      </c>
      <c r="V44" s="42" t="n">
        <v>2169</v>
      </c>
      <c r="W44" s="42" t="n">
        <v>7</v>
      </c>
      <c r="X44" s="42" t="n">
        <v>1551</v>
      </c>
      <c r="Y44" s="42" t="n">
        <v>3</v>
      </c>
      <c r="Z44" s="42" t="n">
        <v>4741</v>
      </c>
      <c r="AA44" s="42" t="n">
        <v>2</v>
      </c>
      <c r="AB44" s="44"/>
      <c r="AC44" s="38" t="s">
        <v>97</v>
      </c>
    </row>
    <row r="45" customFormat="false" ht="18" hidden="false" customHeight="true" outlineLevel="0" collapsed="false">
      <c r="A45" s="39"/>
      <c r="B45" s="38" t="s">
        <v>99</v>
      </c>
      <c r="C45" s="39" t="s">
        <v>100</v>
      </c>
      <c r="D45" s="39"/>
      <c r="E45" s="39"/>
      <c r="F45" s="41"/>
      <c r="G45" s="42" t="n">
        <v>23</v>
      </c>
      <c r="H45" s="42" t="n">
        <v>4305</v>
      </c>
      <c r="I45" s="42" t="n">
        <v>3</v>
      </c>
      <c r="J45" s="42" t="n">
        <v>10</v>
      </c>
      <c r="K45" s="42" t="n">
        <v>3</v>
      </c>
      <c r="L45" s="42" t="n">
        <v>20</v>
      </c>
      <c r="M45" s="42" t="n">
        <v>1</v>
      </c>
      <c r="N45" s="42" t="n">
        <v>13</v>
      </c>
      <c r="O45" s="42" t="n">
        <v>1</v>
      </c>
      <c r="P45" s="42" t="n">
        <v>20</v>
      </c>
      <c r="Q45" s="42" t="n">
        <v>2</v>
      </c>
      <c r="R45" s="42" t="n">
        <v>86</v>
      </c>
      <c r="S45" s="42" t="n">
        <v>4</v>
      </c>
      <c r="T45" s="42" t="n">
        <v>296</v>
      </c>
      <c r="U45" s="42" t="n">
        <v>3</v>
      </c>
      <c r="V45" s="42" t="n">
        <v>404</v>
      </c>
      <c r="W45" s="42" t="n">
        <v>2</v>
      </c>
      <c r="X45" s="42" t="n">
        <v>471</v>
      </c>
      <c r="Y45" s="42" t="n">
        <v>4</v>
      </c>
      <c r="Z45" s="42" t="n">
        <v>2985</v>
      </c>
      <c r="AA45" s="43" t="s">
        <v>22</v>
      </c>
      <c r="AB45" s="44"/>
      <c r="AC45" s="45" t="s">
        <v>99</v>
      </c>
    </row>
    <row r="46" customFormat="false" ht="18" hidden="false" customHeight="true" outlineLevel="0" collapsed="false">
      <c r="A46" s="39"/>
      <c r="B46" s="38" t="s">
        <v>101</v>
      </c>
      <c r="C46" s="39" t="s">
        <v>102</v>
      </c>
      <c r="D46" s="39"/>
      <c r="E46" s="39"/>
      <c r="F46" s="41"/>
      <c r="G46" s="42" t="n">
        <v>18</v>
      </c>
      <c r="H46" s="42" t="n">
        <v>140</v>
      </c>
      <c r="I46" s="42" t="n">
        <v>9</v>
      </c>
      <c r="J46" s="42" t="n">
        <v>17</v>
      </c>
      <c r="K46" s="42" t="n">
        <v>2</v>
      </c>
      <c r="L46" s="42" t="n">
        <v>13</v>
      </c>
      <c r="M46" s="42" t="n">
        <v>4</v>
      </c>
      <c r="N46" s="42" t="n">
        <v>62</v>
      </c>
      <c r="O46" s="42" t="n">
        <v>2</v>
      </c>
      <c r="P46" s="42" t="n">
        <v>48</v>
      </c>
      <c r="Q46" s="43" t="s">
        <v>22</v>
      </c>
      <c r="R46" s="43" t="s">
        <v>22</v>
      </c>
      <c r="S46" s="43" t="s">
        <v>22</v>
      </c>
      <c r="T46" s="43" t="s">
        <v>22</v>
      </c>
      <c r="U46" s="43" t="s">
        <v>22</v>
      </c>
      <c r="V46" s="43" t="s">
        <v>22</v>
      </c>
      <c r="W46" s="43" t="s">
        <v>22</v>
      </c>
      <c r="X46" s="43" t="s">
        <v>22</v>
      </c>
      <c r="Y46" s="43" t="s">
        <v>22</v>
      </c>
      <c r="Z46" s="43" t="s">
        <v>22</v>
      </c>
      <c r="AA46" s="42" t="n">
        <v>1</v>
      </c>
      <c r="AB46" s="44"/>
      <c r="AC46" s="45" t="s">
        <v>101</v>
      </c>
    </row>
    <row r="47" customFormat="false" ht="28.5" hidden="false" customHeight="true" outlineLevel="0" collapsed="false">
      <c r="A47" s="39"/>
      <c r="B47" s="38" t="s">
        <v>103</v>
      </c>
      <c r="C47" s="39" t="s">
        <v>104</v>
      </c>
      <c r="D47" s="39"/>
      <c r="E47" s="39"/>
      <c r="F47" s="41"/>
      <c r="G47" s="42" t="n">
        <v>329</v>
      </c>
      <c r="H47" s="42" t="n">
        <v>9818</v>
      </c>
      <c r="I47" s="42" t="n">
        <v>53</v>
      </c>
      <c r="J47" s="42" t="n">
        <v>123</v>
      </c>
      <c r="K47" s="42" t="n">
        <v>62</v>
      </c>
      <c r="L47" s="42" t="n">
        <v>423</v>
      </c>
      <c r="M47" s="42" t="n">
        <v>68</v>
      </c>
      <c r="N47" s="42" t="n">
        <v>927</v>
      </c>
      <c r="O47" s="42" t="n">
        <v>32</v>
      </c>
      <c r="P47" s="42" t="n">
        <v>763</v>
      </c>
      <c r="Q47" s="42" t="n">
        <v>57</v>
      </c>
      <c r="R47" s="42" t="n">
        <v>2152</v>
      </c>
      <c r="S47" s="42" t="n">
        <v>31</v>
      </c>
      <c r="T47" s="42" t="n">
        <v>1934</v>
      </c>
      <c r="U47" s="42" t="n">
        <v>20</v>
      </c>
      <c r="V47" s="42" t="n">
        <v>2784</v>
      </c>
      <c r="W47" s="42" t="n">
        <v>1</v>
      </c>
      <c r="X47" s="42" t="n">
        <v>289</v>
      </c>
      <c r="Y47" s="42" t="n">
        <v>1</v>
      </c>
      <c r="Z47" s="42" t="n">
        <v>423</v>
      </c>
      <c r="AA47" s="42" t="n">
        <v>4</v>
      </c>
      <c r="AB47" s="44"/>
      <c r="AC47" s="45" t="s">
        <v>103</v>
      </c>
    </row>
    <row r="48" s="51" customFormat="true" ht="18" hidden="false" customHeight="true" outlineLevel="0" collapsed="false">
      <c r="A48" s="47" t="s">
        <v>105</v>
      </c>
      <c r="B48" s="27" t="s">
        <v>106</v>
      </c>
      <c r="C48" s="27"/>
      <c r="D48" s="50"/>
      <c r="E48" s="50"/>
      <c r="F48" s="28"/>
      <c r="G48" s="29" t="n">
        <v>7407</v>
      </c>
      <c r="H48" s="29" t="n">
        <v>156553</v>
      </c>
      <c r="I48" s="29" t="n">
        <v>3361</v>
      </c>
      <c r="J48" s="29" t="n">
        <v>7706</v>
      </c>
      <c r="K48" s="29" t="n">
        <v>1601</v>
      </c>
      <c r="L48" s="29" t="n">
        <v>10556</v>
      </c>
      <c r="M48" s="29" t="n">
        <v>1023</v>
      </c>
      <c r="N48" s="29" t="n">
        <v>13834</v>
      </c>
      <c r="O48" s="29" t="n">
        <v>405</v>
      </c>
      <c r="P48" s="29" t="n">
        <v>9657</v>
      </c>
      <c r="Q48" s="29" t="n">
        <v>379</v>
      </c>
      <c r="R48" s="29" t="n">
        <v>14597</v>
      </c>
      <c r="S48" s="29" t="n">
        <v>302</v>
      </c>
      <c r="T48" s="29" t="n">
        <v>21314</v>
      </c>
      <c r="U48" s="29" t="n">
        <v>180</v>
      </c>
      <c r="V48" s="29" t="n">
        <v>25076</v>
      </c>
      <c r="W48" s="29" t="n">
        <v>41</v>
      </c>
      <c r="X48" s="29" t="n">
        <v>9725</v>
      </c>
      <c r="Y48" s="29" t="n">
        <v>75</v>
      </c>
      <c r="Z48" s="29" t="n">
        <v>44088</v>
      </c>
      <c r="AA48" s="29" t="n">
        <v>40</v>
      </c>
      <c r="AB48" s="48"/>
      <c r="AC48" s="49" t="s">
        <v>105</v>
      </c>
      <c r="AD48" s="36"/>
    </row>
    <row r="49" customFormat="false" ht="18" hidden="false" customHeight="true" outlineLevel="0" collapsed="false">
      <c r="A49" s="39"/>
      <c r="B49" s="38" t="s">
        <v>107</v>
      </c>
      <c r="C49" s="39" t="s">
        <v>108</v>
      </c>
      <c r="D49" s="39"/>
      <c r="E49" s="39"/>
      <c r="F49" s="41"/>
      <c r="G49" s="42" t="n">
        <v>667</v>
      </c>
      <c r="H49" s="42" t="n">
        <v>20970</v>
      </c>
      <c r="I49" s="42" t="n">
        <v>244</v>
      </c>
      <c r="J49" s="42" t="n">
        <v>717</v>
      </c>
      <c r="K49" s="42" t="n">
        <v>201</v>
      </c>
      <c r="L49" s="42" t="n">
        <v>1247</v>
      </c>
      <c r="M49" s="42" t="n">
        <v>119</v>
      </c>
      <c r="N49" s="42" t="n">
        <v>1576</v>
      </c>
      <c r="O49" s="42" t="n">
        <v>26</v>
      </c>
      <c r="P49" s="42" t="n">
        <v>605</v>
      </c>
      <c r="Q49" s="42" t="n">
        <v>28</v>
      </c>
      <c r="R49" s="42" t="n">
        <v>1120</v>
      </c>
      <c r="S49" s="42" t="n">
        <v>14</v>
      </c>
      <c r="T49" s="42" t="n">
        <v>1107</v>
      </c>
      <c r="U49" s="42" t="n">
        <v>17</v>
      </c>
      <c r="V49" s="42" t="n">
        <v>2408</v>
      </c>
      <c r="W49" s="42" t="n">
        <v>6</v>
      </c>
      <c r="X49" s="42" t="n">
        <v>1509</v>
      </c>
      <c r="Y49" s="42" t="n">
        <v>9</v>
      </c>
      <c r="Z49" s="42" t="n">
        <v>10681</v>
      </c>
      <c r="AA49" s="42" t="n">
        <v>3</v>
      </c>
      <c r="AB49" s="44"/>
      <c r="AC49" s="45" t="s">
        <v>107</v>
      </c>
    </row>
    <row r="50" customFormat="false" ht="18" hidden="false" customHeight="true" outlineLevel="0" collapsed="false">
      <c r="A50" s="39"/>
      <c r="B50" s="38" t="s">
        <v>109</v>
      </c>
      <c r="C50" s="39" t="s">
        <v>110</v>
      </c>
      <c r="D50" s="39"/>
      <c r="E50" s="39"/>
      <c r="F50" s="41"/>
      <c r="G50" s="42" t="n">
        <v>142</v>
      </c>
      <c r="H50" s="42" t="n">
        <v>5951</v>
      </c>
      <c r="I50" s="42" t="n">
        <v>58</v>
      </c>
      <c r="J50" s="42" t="n">
        <v>152</v>
      </c>
      <c r="K50" s="42" t="n">
        <v>31</v>
      </c>
      <c r="L50" s="42" t="n">
        <v>216</v>
      </c>
      <c r="M50" s="42" t="n">
        <v>14</v>
      </c>
      <c r="N50" s="42" t="n">
        <v>184</v>
      </c>
      <c r="O50" s="42" t="n">
        <v>3</v>
      </c>
      <c r="P50" s="42" t="n">
        <v>85</v>
      </c>
      <c r="Q50" s="42" t="n">
        <v>12</v>
      </c>
      <c r="R50" s="42" t="n">
        <v>501</v>
      </c>
      <c r="S50" s="42" t="n">
        <v>11</v>
      </c>
      <c r="T50" s="42" t="n">
        <v>883</v>
      </c>
      <c r="U50" s="42" t="n">
        <v>6</v>
      </c>
      <c r="V50" s="42" t="n">
        <v>836</v>
      </c>
      <c r="W50" s="43" t="s">
        <v>22</v>
      </c>
      <c r="X50" s="43" t="s">
        <v>22</v>
      </c>
      <c r="Y50" s="42" t="n">
        <v>5</v>
      </c>
      <c r="Z50" s="42" t="n">
        <v>3094</v>
      </c>
      <c r="AA50" s="42" t="n">
        <v>2</v>
      </c>
      <c r="AB50" s="44"/>
      <c r="AC50" s="45" t="s">
        <v>109</v>
      </c>
    </row>
    <row r="51" customFormat="false" ht="18" hidden="false" customHeight="true" outlineLevel="0" collapsed="false">
      <c r="A51" s="39"/>
      <c r="B51" s="38" t="s">
        <v>111</v>
      </c>
      <c r="C51" s="39" t="s">
        <v>112</v>
      </c>
      <c r="D51" s="39"/>
      <c r="E51" s="39"/>
      <c r="F51" s="41"/>
      <c r="G51" s="42" t="n">
        <v>4007</v>
      </c>
      <c r="H51" s="42" t="n">
        <v>102643</v>
      </c>
      <c r="I51" s="42" t="n">
        <v>1600</v>
      </c>
      <c r="J51" s="42" t="n">
        <v>3604</v>
      </c>
      <c r="K51" s="42" t="n">
        <v>784</v>
      </c>
      <c r="L51" s="42" t="n">
        <v>5244</v>
      </c>
      <c r="M51" s="42" t="n">
        <v>599</v>
      </c>
      <c r="N51" s="42" t="n">
        <v>8205</v>
      </c>
      <c r="O51" s="42" t="n">
        <v>278</v>
      </c>
      <c r="P51" s="42" t="n">
        <v>6642</v>
      </c>
      <c r="Q51" s="42" t="n">
        <v>269</v>
      </c>
      <c r="R51" s="42" t="n">
        <v>10311</v>
      </c>
      <c r="S51" s="42" t="n">
        <v>236</v>
      </c>
      <c r="T51" s="42" t="n">
        <v>16410</v>
      </c>
      <c r="U51" s="42" t="n">
        <v>132</v>
      </c>
      <c r="V51" s="42" t="n">
        <v>18558</v>
      </c>
      <c r="W51" s="42" t="n">
        <v>32</v>
      </c>
      <c r="X51" s="42" t="n">
        <v>7547</v>
      </c>
      <c r="Y51" s="42" t="n">
        <v>55</v>
      </c>
      <c r="Z51" s="42" t="n">
        <v>26122</v>
      </c>
      <c r="AA51" s="42" t="n">
        <v>22</v>
      </c>
      <c r="AB51" s="44"/>
      <c r="AC51" s="45" t="s">
        <v>111</v>
      </c>
    </row>
    <row r="52" customFormat="false" ht="18" hidden="false" customHeight="true" outlineLevel="0" collapsed="false">
      <c r="A52" s="39"/>
      <c r="B52" s="38" t="s">
        <v>113</v>
      </c>
      <c r="C52" s="39" t="s">
        <v>114</v>
      </c>
      <c r="D52" s="39"/>
      <c r="E52" s="39"/>
      <c r="F52" s="41"/>
      <c r="G52" s="42" t="n">
        <v>633</v>
      </c>
      <c r="H52" s="42" t="n">
        <v>4765</v>
      </c>
      <c r="I52" s="42" t="n">
        <v>370</v>
      </c>
      <c r="J52" s="42" t="n">
        <v>796</v>
      </c>
      <c r="K52" s="42" t="n">
        <v>148</v>
      </c>
      <c r="L52" s="42" t="n">
        <v>975</v>
      </c>
      <c r="M52" s="42" t="n">
        <v>68</v>
      </c>
      <c r="N52" s="42" t="n">
        <v>913</v>
      </c>
      <c r="O52" s="42" t="n">
        <v>17</v>
      </c>
      <c r="P52" s="42" t="n">
        <v>389</v>
      </c>
      <c r="Q52" s="42" t="n">
        <v>11</v>
      </c>
      <c r="R52" s="42" t="n">
        <v>431</v>
      </c>
      <c r="S52" s="42" t="n">
        <v>9</v>
      </c>
      <c r="T52" s="42" t="n">
        <v>685</v>
      </c>
      <c r="U52" s="42" t="n">
        <v>4</v>
      </c>
      <c r="V52" s="42" t="n">
        <v>576</v>
      </c>
      <c r="W52" s="43" t="s">
        <v>22</v>
      </c>
      <c r="X52" s="43" t="s">
        <v>22</v>
      </c>
      <c r="Y52" s="43" t="s">
        <v>22</v>
      </c>
      <c r="Z52" s="43" t="s">
        <v>22</v>
      </c>
      <c r="AA52" s="42" t="n">
        <v>6</v>
      </c>
      <c r="AB52" s="44"/>
      <c r="AC52" s="45" t="s">
        <v>113</v>
      </c>
    </row>
    <row r="53" customFormat="false" ht="28.5" hidden="false" customHeight="true" outlineLevel="0" collapsed="false">
      <c r="A53" s="39"/>
      <c r="B53" s="38" t="s">
        <v>115</v>
      </c>
      <c r="C53" s="39" t="s">
        <v>116</v>
      </c>
      <c r="D53" s="39"/>
      <c r="E53" s="39"/>
      <c r="F53" s="41"/>
      <c r="G53" s="42" t="n">
        <v>1958</v>
      </c>
      <c r="H53" s="42" t="n">
        <v>22224</v>
      </c>
      <c r="I53" s="42" t="n">
        <v>1089</v>
      </c>
      <c r="J53" s="42" t="n">
        <v>2437</v>
      </c>
      <c r="K53" s="42" t="n">
        <v>437</v>
      </c>
      <c r="L53" s="42" t="n">
        <v>2874</v>
      </c>
      <c r="M53" s="42" t="n">
        <v>223</v>
      </c>
      <c r="N53" s="42" t="n">
        <v>2956</v>
      </c>
      <c r="O53" s="42" t="n">
        <v>81</v>
      </c>
      <c r="P53" s="42" t="n">
        <v>1936</v>
      </c>
      <c r="Q53" s="42" t="n">
        <v>59</v>
      </c>
      <c r="R53" s="42" t="n">
        <v>2234</v>
      </c>
      <c r="S53" s="42" t="n">
        <v>32</v>
      </c>
      <c r="T53" s="42" t="n">
        <v>2229</v>
      </c>
      <c r="U53" s="42" t="n">
        <v>21</v>
      </c>
      <c r="V53" s="42" t="n">
        <v>2698</v>
      </c>
      <c r="W53" s="42" t="n">
        <v>3</v>
      </c>
      <c r="X53" s="42" t="n">
        <v>669</v>
      </c>
      <c r="Y53" s="42" t="n">
        <v>6</v>
      </c>
      <c r="Z53" s="42" t="n">
        <v>4191</v>
      </c>
      <c r="AA53" s="42" t="n">
        <v>7</v>
      </c>
      <c r="AB53" s="44"/>
      <c r="AC53" s="45" t="s">
        <v>115</v>
      </c>
    </row>
    <row r="54" s="51" customFormat="true" ht="18" hidden="false" customHeight="true" outlineLevel="0" collapsed="false">
      <c r="A54" s="47" t="s">
        <v>117</v>
      </c>
      <c r="B54" s="27" t="s">
        <v>118</v>
      </c>
      <c r="C54" s="27"/>
      <c r="D54" s="50"/>
      <c r="E54" s="50"/>
      <c r="F54" s="28"/>
      <c r="G54" s="29" t="n">
        <v>12014</v>
      </c>
      <c r="H54" s="29" t="n">
        <v>293336</v>
      </c>
      <c r="I54" s="29" t="n">
        <v>4483</v>
      </c>
      <c r="J54" s="29" t="n">
        <v>8006</v>
      </c>
      <c r="K54" s="29" t="n">
        <v>1911</v>
      </c>
      <c r="L54" s="29" t="n">
        <v>13031</v>
      </c>
      <c r="M54" s="29" t="n">
        <v>2146</v>
      </c>
      <c r="N54" s="29" t="n">
        <v>29468</v>
      </c>
      <c r="O54" s="29" t="n">
        <v>1039</v>
      </c>
      <c r="P54" s="29" t="n">
        <v>24833</v>
      </c>
      <c r="Q54" s="29" t="n">
        <v>1026</v>
      </c>
      <c r="R54" s="29" t="n">
        <v>38721</v>
      </c>
      <c r="S54" s="29" t="n">
        <v>742</v>
      </c>
      <c r="T54" s="29" t="n">
        <v>51514</v>
      </c>
      <c r="U54" s="29" t="n">
        <v>424</v>
      </c>
      <c r="V54" s="29" t="n">
        <v>58662</v>
      </c>
      <c r="W54" s="29" t="n">
        <v>106</v>
      </c>
      <c r="X54" s="29" t="n">
        <v>25400</v>
      </c>
      <c r="Y54" s="29" t="n">
        <v>79</v>
      </c>
      <c r="Z54" s="29" t="n">
        <v>43701</v>
      </c>
      <c r="AA54" s="29" t="n">
        <v>58</v>
      </c>
      <c r="AB54" s="48"/>
      <c r="AC54" s="49" t="s">
        <v>117</v>
      </c>
    </row>
    <row r="55" customFormat="false" ht="18" hidden="false" customHeight="true" outlineLevel="0" collapsed="false">
      <c r="A55" s="52"/>
      <c r="B55" s="38" t="s">
        <v>119</v>
      </c>
      <c r="C55" s="39" t="s">
        <v>120</v>
      </c>
      <c r="D55" s="53"/>
      <c r="E55" s="53"/>
      <c r="F55" s="41"/>
      <c r="G55" s="42" t="n">
        <v>293</v>
      </c>
      <c r="H55" s="42" t="n">
        <v>31007</v>
      </c>
      <c r="I55" s="42" t="n">
        <v>14</v>
      </c>
      <c r="J55" s="42" t="n">
        <v>47</v>
      </c>
      <c r="K55" s="42" t="n">
        <v>23</v>
      </c>
      <c r="L55" s="42" t="n">
        <v>155</v>
      </c>
      <c r="M55" s="42" t="n">
        <v>43</v>
      </c>
      <c r="N55" s="42" t="n">
        <v>610</v>
      </c>
      <c r="O55" s="42" t="n">
        <v>42</v>
      </c>
      <c r="P55" s="42" t="n">
        <v>992</v>
      </c>
      <c r="Q55" s="42" t="n">
        <v>33</v>
      </c>
      <c r="R55" s="42" t="n">
        <v>1248</v>
      </c>
      <c r="S55" s="42" t="n">
        <v>51</v>
      </c>
      <c r="T55" s="42" t="n">
        <v>3618</v>
      </c>
      <c r="U55" s="42" t="n">
        <v>53</v>
      </c>
      <c r="V55" s="42" t="n">
        <v>8049</v>
      </c>
      <c r="W55" s="42" t="n">
        <v>11</v>
      </c>
      <c r="X55" s="42" t="n">
        <v>2771</v>
      </c>
      <c r="Y55" s="42" t="n">
        <v>23</v>
      </c>
      <c r="Z55" s="42" t="n">
        <v>13517</v>
      </c>
      <c r="AA55" s="43" t="s">
        <v>22</v>
      </c>
      <c r="AB55" s="44"/>
      <c r="AC55" s="45" t="s">
        <v>119</v>
      </c>
    </row>
    <row r="56" customFormat="false" ht="18" hidden="false" customHeight="true" outlineLevel="0" collapsed="false">
      <c r="A56" s="39"/>
      <c r="B56" s="38" t="s">
        <v>121</v>
      </c>
      <c r="C56" s="39" t="s">
        <v>122</v>
      </c>
      <c r="D56" s="39"/>
      <c r="E56" s="39"/>
      <c r="F56" s="41"/>
      <c r="G56" s="42" t="n">
        <v>2756</v>
      </c>
      <c r="H56" s="42" t="n">
        <v>42048</v>
      </c>
      <c r="I56" s="42" t="n">
        <v>2289</v>
      </c>
      <c r="J56" s="42" t="n">
        <v>2836</v>
      </c>
      <c r="K56" s="42" t="n">
        <v>52</v>
      </c>
      <c r="L56" s="42" t="n">
        <v>352</v>
      </c>
      <c r="M56" s="42" t="n">
        <v>48</v>
      </c>
      <c r="N56" s="42" t="n">
        <v>653</v>
      </c>
      <c r="O56" s="42" t="n">
        <v>45</v>
      </c>
      <c r="P56" s="42" t="n">
        <v>1079</v>
      </c>
      <c r="Q56" s="42" t="n">
        <v>56</v>
      </c>
      <c r="R56" s="42" t="n">
        <v>2268</v>
      </c>
      <c r="S56" s="42" t="n">
        <v>100</v>
      </c>
      <c r="T56" s="42" t="n">
        <v>7179</v>
      </c>
      <c r="U56" s="42" t="n">
        <v>124</v>
      </c>
      <c r="V56" s="42" t="n">
        <v>16975</v>
      </c>
      <c r="W56" s="42" t="n">
        <v>29</v>
      </c>
      <c r="X56" s="42" t="n">
        <v>6896</v>
      </c>
      <c r="Y56" s="42" t="n">
        <v>9</v>
      </c>
      <c r="Z56" s="42" t="n">
        <v>3810</v>
      </c>
      <c r="AA56" s="42" t="n">
        <v>4</v>
      </c>
      <c r="AB56" s="44"/>
      <c r="AC56" s="45" t="s">
        <v>121</v>
      </c>
    </row>
    <row r="57" customFormat="false" ht="18" hidden="false" customHeight="true" outlineLevel="0" collapsed="false">
      <c r="A57" s="39"/>
      <c r="B57" s="38" t="s">
        <v>123</v>
      </c>
      <c r="C57" s="39" t="s">
        <v>124</v>
      </c>
      <c r="D57" s="39"/>
      <c r="E57" s="39"/>
      <c r="F57" s="41"/>
      <c r="G57" s="42" t="n">
        <v>5787</v>
      </c>
      <c r="H57" s="42" t="n">
        <v>139253</v>
      </c>
      <c r="I57" s="42" t="n">
        <v>1137</v>
      </c>
      <c r="J57" s="42" t="n">
        <v>2646</v>
      </c>
      <c r="K57" s="42" t="n">
        <v>1141</v>
      </c>
      <c r="L57" s="42" t="n">
        <v>7875</v>
      </c>
      <c r="M57" s="42" t="n">
        <v>1449</v>
      </c>
      <c r="N57" s="42" t="n">
        <v>19943</v>
      </c>
      <c r="O57" s="42" t="n">
        <v>717</v>
      </c>
      <c r="P57" s="42" t="n">
        <v>17180</v>
      </c>
      <c r="Q57" s="42" t="n">
        <v>705</v>
      </c>
      <c r="R57" s="42" t="n">
        <v>26462</v>
      </c>
      <c r="S57" s="42" t="n">
        <v>428</v>
      </c>
      <c r="T57" s="42" t="n">
        <v>29578</v>
      </c>
      <c r="U57" s="42" t="n">
        <v>147</v>
      </c>
      <c r="V57" s="42" t="n">
        <v>19788</v>
      </c>
      <c r="W57" s="42" t="n">
        <v>25</v>
      </c>
      <c r="X57" s="42" t="n">
        <v>5859</v>
      </c>
      <c r="Y57" s="42" t="n">
        <v>16</v>
      </c>
      <c r="Z57" s="42" t="n">
        <v>9922</v>
      </c>
      <c r="AA57" s="42" t="n">
        <v>22</v>
      </c>
      <c r="AB57" s="44"/>
      <c r="AC57" s="45" t="s">
        <v>123</v>
      </c>
    </row>
    <row r="58" customFormat="false" ht="18" hidden="false" customHeight="true" outlineLevel="0" collapsed="false">
      <c r="A58" s="39"/>
      <c r="B58" s="38" t="s">
        <v>125</v>
      </c>
      <c r="C58" s="39" t="s">
        <v>126</v>
      </c>
      <c r="D58" s="39"/>
      <c r="E58" s="39"/>
      <c r="F58" s="41"/>
      <c r="G58" s="42" t="n">
        <v>205</v>
      </c>
      <c r="H58" s="42" t="n">
        <v>3076</v>
      </c>
      <c r="I58" s="42" t="n">
        <v>61</v>
      </c>
      <c r="J58" s="42" t="n">
        <v>149</v>
      </c>
      <c r="K58" s="42" t="n">
        <v>52</v>
      </c>
      <c r="L58" s="42" t="n">
        <v>340</v>
      </c>
      <c r="M58" s="42" t="n">
        <v>48</v>
      </c>
      <c r="N58" s="42" t="n">
        <v>633</v>
      </c>
      <c r="O58" s="42" t="n">
        <v>15</v>
      </c>
      <c r="P58" s="42" t="n">
        <v>364</v>
      </c>
      <c r="Q58" s="42" t="n">
        <v>13</v>
      </c>
      <c r="R58" s="42" t="n">
        <v>464</v>
      </c>
      <c r="S58" s="42" t="n">
        <v>13</v>
      </c>
      <c r="T58" s="42" t="n">
        <v>799</v>
      </c>
      <c r="U58" s="42" t="n">
        <v>2</v>
      </c>
      <c r="V58" s="42" t="n">
        <v>327</v>
      </c>
      <c r="W58" s="43" t="s">
        <v>22</v>
      </c>
      <c r="X58" s="43" t="s">
        <v>22</v>
      </c>
      <c r="Y58" s="43" t="s">
        <v>22</v>
      </c>
      <c r="Z58" s="43" t="s">
        <v>22</v>
      </c>
      <c r="AA58" s="42" t="n">
        <v>1</v>
      </c>
      <c r="AB58" s="44"/>
      <c r="AC58" s="45" t="s">
        <v>125</v>
      </c>
    </row>
    <row r="59" customFormat="false" ht="18" hidden="false" customHeight="true" outlineLevel="0" collapsed="false">
      <c r="A59" s="54"/>
      <c r="B59" s="38" t="s">
        <v>127</v>
      </c>
      <c r="C59" s="39" t="s">
        <v>128</v>
      </c>
      <c r="D59" s="54"/>
      <c r="E59" s="54"/>
      <c r="F59" s="41"/>
      <c r="G59" s="42" t="n">
        <v>106</v>
      </c>
      <c r="H59" s="42" t="n">
        <v>3195</v>
      </c>
      <c r="I59" s="42" t="n">
        <v>24</v>
      </c>
      <c r="J59" s="42" t="n">
        <v>58</v>
      </c>
      <c r="K59" s="42" t="n">
        <v>32</v>
      </c>
      <c r="L59" s="42" t="n">
        <v>222</v>
      </c>
      <c r="M59" s="42" t="n">
        <v>24</v>
      </c>
      <c r="N59" s="42" t="n">
        <v>320</v>
      </c>
      <c r="O59" s="42" t="n">
        <v>9</v>
      </c>
      <c r="P59" s="42" t="n">
        <v>207</v>
      </c>
      <c r="Q59" s="42" t="n">
        <v>4</v>
      </c>
      <c r="R59" s="42" t="n">
        <v>142</v>
      </c>
      <c r="S59" s="42" t="n">
        <v>4</v>
      </c>
      <c r="T59" s="42" t="n">
        <v>227</v>
      </c>
      <c r="U59" s="42" t="n">
        <v>5</v>
      </c>
      <c r="V59" s="42" t="n">
        <v>632</v>
      </c>
      <c r="W59" s="43" t="s">
        <v>22</v>
      </c>
      <c r="X59" s="43" t="s">
        <v>22</v>
      </c>
      <c r="Y59" s="42" t="n">
        <v>3</v>
      </c>
      <c r="Z59" s="42" t="n">
        <v>1387</v>
      </c>
      <c r="AA59" s="42" t="n">
        <v>1</v>
      </c>
      <c r="AB59" s="44"/>
      <c r="AC59" s="45" t="s">
        <v>127</v>
      </c>
    </row>
    <row r="60" customFormat="false" ht="18" hidden="false" customHeight="true" outlineLevel="0" collapsed="false">
      <c r="A60" s="52"/>
      <c r="B60" s="38" t="s">
        <v>129</v>
      </c>
      <c r="C60" s="55" t="s">
        <v>130</v>
      </c>
      <c r="D60" s="54"/>
      <c r="E60" s="54"/>
      <c r="F60" s="41"/>
      <c r="G60" s="42" t="n">
        <v>1281</v>
      </c>
      <c r="H60" s="42" t="n">
        <v>21212</v>
      </c>
      <c r="I60" s="42" t="n">
        <v>489</v>
      </c>
      <c r="J60" s="42" t="n">
        <v>1148</v>
      </c>
      <c r="K60" s="42" t="n">
        <v>270</v>
      </c>
      <c r="L60" s="42" t="n">
        <v>1799</v>
      </c>
      <c r="M60" s="42" t="n">
        <v>240</v>
      </c>
      <c r="N60" s="42" t="n">
        <v>3286</v>
      </c>
      <c r="O60" s="42" t="n">
        <v>84</v>
      </c>
      <c r="P60" s="42" t="n">
        <v>2026</v>
      </c>
      <c r="Q60" s="42" t="n">
        <v>93</v>
      </c>
      <c r="R60" s="42" t="n">
        <v>3398</v>
      </c>
      <c r="S60" s="42" t="n">
        <v>61</v>
      </c>
      <c r="T60" s="42" t="n">
        <v>4191</v>
      </c>
      <c r="U60" s="42" t="n">
        <v>20</v>
      </c>
      <c r="V60" s="42" t="n">
        <v>2791</v>
      </c>
      <c r="W60" s="42" t="n">
        <v>5</v>
      </c>
      <c r="X60" s="42" t="n">
        <v>1111</v>
      </c>
      <c r="Y60" s="42" t="n">
        <v>3</v>
      </c>
      <c r="Z60" s="42" t="n">
        <v>1462</v>
      </c>
      <c r="AA60" s="42" t="n">
        <v>16</v>
      </c>
      <c r="AB60" s="44"/>
      <c r="AC60" s="45" t="s">
        <v>129</v>
      </c>
    </row>
    <row r="61" customFormat="false" ht="18" hidden="false" customHeight="true" outlineLevel="0" collapsed="false">
      <c r="A61" s="39"/>
      <c r="B61" s="38" t="s">
        <v>131</v>
      </c>
      <c r="C61" s="39" t="s">
        <v>132</v>
      </c>
      <c r="D61" s="39"/>
      <c r="E61" s="39"/>
      <c r="F61" s="41"/>
      <c r="G61" s="42" t="n">
        <v>1508</v>
      </c>
      <c r="H61" s="42" t="n">
        <v>33504</v>
      </c>
      <c r="I61" s="42" t="n">
        <v>468</v>
      </c>
      <c r="J61" s="42" t="n">
        <v>1121</v>
      </c>
      <c r="K61" s="42" t="n">
        <v>339</v>
      </c>
      <c r="L61" s="42" t="n">
        <v>2275</v>
      </c>
      <c r="M61" s="42" t="n">
        <v>292</v>
      </c>
      <c r="N61" s="42" t="n">
        <v>3990</v>
      </c>
      <c r="O61" s="42" t="n">
        <v>126</v>
      </c>
      <c r="P61" s="42" t="n">
        <v>2961</v>
      </c>
      <c r="Q61" s="42" t="n">
        <v>120</v>
      </c>
      <c r="R61" s="42" t="n">
        <v>4667</v>
      </c>
      <c r="S61" s="42" t="n">
        <v>82</v>
      </c>
      <c r="T61" s="42" t="n">
        <v>5718</v>
      </c>
      <c r="U61" s="42" t="n">
        <v>47</v>
      </c>
      <c r="V61" s="42" t="n">
        <v>6333</v>
      </c>
      <c r="W61" s="42" t="n">
        <v>12</v>
      </c>
      <c r="X61" s="42" t="n">
        <v>2901</v>
      </c>
      <c r="Y61" s="42" t="n">
        <v>8</v>
      </c>
      <c r="Z61" s="42" t="n">
        <v>3538</v>
      </c>
      <c r="AA61" s="42" t="n">
        <v>14</v>
      </c>
      <c r="AB61" s="44"/>
      <c r="AC61" s="45" t="s">
        <v>131</v>
      </c>
    </row>
    <row r="62" customFormat="false" ht="28.5" hidden="false" customHeight="true" outlineLevel="0" collapsed="false">
      <c r="A62" s="56"/>
      <c r="B62" s="57" t="s">
        <v>133</v>
      </c>
      <c r="C62" s="58" t="s">
        <v>134</v>
      </c>
      <c r="D62" s="59"/>
      <c r="E62" s="59"/>
      <c r="F62" s="60"/>
      <c r="G62" s="61" t="n">
        <v>78</v>
      </c>
      <c r="H62" s="62" t="n">
        <v>20041</v>
      </c>
      <c r="I62" s="62" t="n">
        <v>1</v>
      </c>
      <c r="J62" s="62" t="n">
        <v>1</v>
      </c>
      <c r="K62" s="62" t="n">
        <v>2</v>
      </c>
      <c r="L62" s="62" t="n">
        <v>13</v>
      </c>
      <c r="M62" s="62" t="n">
        <v>2</v>
      </c>
      <c r="N62" s="62" t="n">
        <v>33</v>
      </c>
      <c r="O62" s="62" t="n">
        <v>1</v>
      </c>
      <c r="P62" s="62" t="n">
        <v>24</v>
      </c>
      <c r="Q62" s="62" t="n">
        <v>2</v>
      </c>
      <c r="R62" s="62" t="n">
        <v>72</v>
      </c>
      <c r="S62" s="62" t="n">
        <v>3</v>
      </c>
      <c r="T62" s="62" t="n">
        <v>204</v>
      </c>
      <c r="U62" s="62" t="n">
        <v>26</v>
      </c>
      <c r="V62" s="62" t="n">
        <v>3767</v>
      </c>
      <c r="W62" s="62" t="n">
        <v>24</v>
      </c>
      <c r="X62" s="62" t="n">
        <v>5862</v>
      </c>
      <c r="Y62" s="62" t="n">
        <v>17</v>
      </c>
      <c r="Z62" s="62" t="n">
        <v>10065</v>
      </c>
      <c r="AA62" s="63" t="s">
        <v>22</v>
      </c>
      <c r="AB62" s="64"/>
      <c r="AC62" s="65" t="n">
        <v>49</v>
      </c>
    </row>
    <row r="63" customFormat="false" ht="13.5" hidden="false" customHeight="true" outlineLevel="0" collapsed="false">
      <c r="A63" s="66" t="s">
        <v>135</v>
      </c>
      <c r="B63" s="1"/>
      <c r="C63" s="1"/>
      <c r="D63" s="1"/>
      <c r="E63" s="1"/>
      <c r="F63" s="67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9" t="s">
        <v>135</v>
      </c>
    </row>
    <row r="64" customFormat="false" ht="25.5" hidden="false" customHeight="true" outlineLevel="0" collapsed="false">
      <c r="A64" s="4" t="s">
        <v>136</v>
      </c>
      <c r="B64" s="3"/>
      <c r="C64" s="3"/>
      <c r="D64" s="3"/>
      <c r="E64" s="3"/>
      <c r="F64" s="70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71" t="s">
        <v>135</v>
      </c>
    </row>
    <row r="65" s="2" customFormat="true" ht="42.75" hidden="false" customHeight="true" outlineLevel="0" collapsed="false">
      <c r="A65" s="8" t="s">
        <v>1</v>
      </c>
      <c r="B65" s="8"/>
      <c r="C65" s="8"/>
      <c r="D65" s="8"/>
      <c r="E65" s="8"/>
      <c r="F65" s="8"/>
      <c r="G65" s="9" t="s">
        <v>2</v>
      </c>
      <c r="H65" s="9"/>
      <c r="I65" s="10" t="s">
        <v>3</v>
      </c>
      <c r="J65" s="10"/>
      <c r="K65" s="10" t="s">
        <v>4</v>
      </c>
      <c r="L65" s="10"/>
      <c r="M65" s="11" t="s">
        <v>5</v>
      </c>
      <c r="N65" s="11"/>
      <c r="O65" s="10" t="s">
        <v>6</v>
      </c>
      <c r="P65" s="10"/>
      <c r="Q65" s="10" t="s">
        <v>7</v>
      </c>
      <c r="R65" s="10"/>
      <c r="S65" s="10" t="s">
        <v>8</v>
      </c>
      <c r="T65" s="10"/>
      <c r="U65" s="10" t="s">
        <v>9</v>
      </c>
      <c r="V65" s="10"/>
      <c r="W65" s="10" t="s">
        <v>10</v>
      </c>
      <c r="X65" s="10"/>
      <c r="Y65" s="10" t="s">
        <v>11</v>
      </c>
      <c r="Z65" s="10"/>
      <c r="AA65" s="11" t="s">
        <v>12</v>
      </c>
      <c r="AB65" s="12" t="s">
        <v>13</v>
      </c>
      <c r="AC65" s="13"/>
    </row>
    <row r="66" s="2" customFormat="true" ht="30.75" hidden="false" customHeight="true" outlineLevel="0" collapsed="false">
      <c r="A66" s="14"/>
      <c r="B66" s="15"/>
      <c r="C66" s="15"/>
      <c r="D66" s="15"/>
      <c r="E66" s="15"/>
      <c r="F66" s="16"/>
      <c r="G66" s="9" t="s">
        <v>14</v>
      </c>
      <c r="H66" s="11" t="s">
        <v>15</v>
      </c>
      <c r="I66" s="9" t="s">
        <v>14</v>
      </c>
      <c r="J66" s="11" t="s">
        <v>15</v>
      </c>
      <c r="K66" s="9" t="s">
        <v>14</v>
      </c>
      <c r="L66" s="11" t="s">
        <v>15</v>
      </c>
      <c r="M66" s="9" t="s">
        <v>14</v>
      </c>
      <c r="N66" s="11" t="s">
        <v>15</v>
      </c>
      <c r="O66" s="9" t="s">
        <v>14</v>
      </c>
      <c r="P66" s="11" t="s">
        <v>15</v>
      </c>
      <c r="Q66" s="11" t="s">
        <v>14</v>
      </c>
      <c r="R66" s="11" t="s">
        <v>15</v>
      </c>
      <c r="S66" s="9" t="s">
        <v>14</v>
      </c>
      <c r="T66" s="11" t="s">
        <v>15</v>
      </c>
      <c r="U66" s="9" t="s">
        <v>14</v>
      </c>
      <c r="V66" s="11" t="s">
        <v>15</v>
      </c>
      <c r="W66" s="9" t="s">
        <v>14</v>
      </c>
      <c r="X66" s="11" t="s">
        <v>15</v>
      </c>
      <c r="Y66" s="9" t="s">
        <v>14</v>
      </c>
      <c r="Z66" s="11" t="s">
        <v>15</v>
      </c>
      <c r="AA66" s="11" t="s">
        <v>14</v>
      </c>
      <c r="AB66" s="17"/>
      <c r="AC66" s="18"/>
    </row>
    <row r="67" s="66" customFormat="true" ht="14.25" hidden="false" customHeight="true" outlineLevel="0" collapsed="false">
      <c r="A67" s="19"/>
      <c r="B67" s="13"/>
      <c r="C67" s="13"/>
      <c r="D67" s="13"/>
      <c r="E67" s="13"/>
      <c r="F67" s="20"/>
      <c r="G67" s="21" t="s">
        <v>16</v>
      </c>
      <c r="H67" s="22" t="s">
        <v>17</v>
      </c>
      <c r="I67" s="21" t="s">
        <v>16</v>
      </c>
      <c r="J67" s="22" t="s">
        <v>17</v>
      </c>
      <c r="K67" s="21" t="s">
        <v>16</v>
      </c>
      <c r="L67" s="22" t="s">
        <v>17</v>
      </c>
      <c r="M67" s="21" t="s">
        <v>16</v>
      </c>
      <c r="N67" s="22" t="s">
        <v>17</v>
      </c>
      <c r="O67" s="21" t="s">
        <v>16</v>
      </c>
      <c r="P67" s="22" t="s">
        <v>17</v>
      </c>
      <c r="Q67" s="21" t="s">
        <v>16</v>
      </c>
      <c r="R67" s="22" t="s">
        <v>17</v>
      </c>
      <c r="S67" s="21" t="s">
        <v>16</v>
      </c>
      <c r="T67" s="22" t="s">
        <v>17</v>
      </c>
      <c r="U67" s="21" t="s">
        <v>16</v>
      </c>
      <c r="V67" s="22" t="s">
        <v>17</v>
      </c>
      <c r="W67" s="21" t="s">
        <v>16</v>
      </c>
      <c r="X67" s="22" t="s">
        <v>17</v>
      </c>
      <c r="Y67" s="21" t="s">
        <v>16</v>
      </c>
      <c r="Z67" s="22" t="s">
        <v>17</v>
      </c>
      <c r="AA67" s="21" t="s">
        <v>16</v>
      </c>
      <c r="AB67" s="24"/>
      <c r="AC67" s="25"/>
    </row>
    <row r="68" s="74" customFormat="true" ht="18" hidden="false" customHeight="true" outlineLevel="0" collapsed="false">
      <c r="A68" s="47" t="s">
        <v>137</v>
      </c>
      <c r="B68" s="27" t="s">
        <v>138</v>
      </c>
      <c r="C68" s="27"/>
      <c r="D68" s="50"/>
      <c r="E68" s="50"/>
      <c r="F68" s="28"/>
      <c r="G68" s="72" t="n">
        <v>114794</v>
      </c>
      <c r="H68" s="72" t="n">
        <v>1065452</v>
      </c>
      <c r="I68" s="72" t="n">
        <v>67304</v>
      </c>
      <c r="J68" s="72" t="n">
        <v>154004</v>
      </c>
      <c r="K68" s="72" t="n">
        <v>23020</v>
      </c>
      <c r="L68" s="72" t="n">
        <v>149424</v>
      </c>
      <c r="M68" s="72" t="n">
        <v>13564</v>
      </c>
      <c r="N68" s="72" t="n">
        <v>184474</v>
      </c>
      <c r="O68" s="72" t="n">
        <v>4768</v>
      </c>
      <c r="P68" s="72" t="n">
        <v>112663</v>
      </c>
      <c r="Q68" s="72" t="n">
        <v>2909</v>
      </c>
      <c r="R68" s="72" t="n">
        <v>109121</v>
      </c>
      <c r="S68" s="72" t="n">
        <v>1793</v>
      </c>
      <c r="T68" s="72" t="n">
        <v>122393</v>
      </c>
      <c r="U68" s="72" t="n">
        <v>747</v>
      </c>
      <c r="V68" s="72" t="n">
        <v>100599</v>
      </c>
      <c r="W68" s="72" t="n">
        <v>147</v>
      </c>
      <c r="X68" s="72" t="n">
        <v>35209</v>
      </c>
      <c r="Y68" s="72" t="n">
        <v>160</v>
      </c>
      <c r="Z68" s="72" t="n">
        <v>97565</v>
      </c>
      <c r="AA68" s="72" t="n">
        <v>382</v>
      </c>
      <c r="AB68" s="73"/>
      <c r="AC68" s="49" t="s">
        <v>137</v>
      </c>
    </row>
    <row r="69" s="78" customFormat="true" ht="18" hidden="false" customHeight="true" outlineLevel="0" collapsed="false">
      <c r="A69" s="55"/>
      <c r="B69" s="52" t="s">
        <v>139</v>
      </c>
      <c r="C69" s="39" t="s">
        <v>140</v>
      </c>
      <c r="D69" s="53"/>
      <c r="E69" s="53"/>
      <c r="F69" s="41"/>
      <c r="G69" s="75" t="n">
        <v>83</v>
      </c>
      <c r="H69" s="75" t="n">
        <v>2890</v>
      </c>
      <c r="I69" s="75" t="n">
        <v>32</v>
      </c>
      <c r="J69" s="75" t="n">
        <v>65</v>
      </c>
      <c r="K69" s="75" t="n">
        <v>14</v>
      </c>
      <c r="L69" s="75" t="n">
        <v>91</v>
      </c>
      <c r="M69" s="75" t="n">
        <v>14</v>
      </c>
      <c r="N69" s="75" t="n">
        <v>194</v>
      </c>
      <c r="O69" s="75" t="n">
        <v>6</v>
      </c>
      <c r="P69" s="75" t="n">
        <v>134</v>
      </c>
      <c r="Q69" s="75" t="n">
        <v>4</v>
      </c>
      <c r="R69" s="75" t="n">
        <v>173</v>
      </c>
      <c r="S69" s="75" t="n">
        <v>3</v>
      </c>
      <c r="T69" s="75" t="n">
        <v>217</v>
      </c>
      <c r="U69" s="43" t="s">
        <v>22</v>
      </c>
      <c r="V69" s="43" t="s">
        <v>22</v>
      </c>
      <c r="W69" s="75" t="n">
        <v>4</v>
      </c>
      <c r="X69" s="75" t="n">
        <v>937</v>
      </c>
      <c r="Y69" s="75" t="n">
        <v>3</v>
      </c>
      <c r="Z69" s="75" t="n">
        <v>1079</v>
      </c>
      <c r="AA69" s="75" t="n">
        <v>3</v>
      </c>
      <c r="AB69" s="76"/>
      <c r="AC69" s="77" t="s">
        <v>139</v>
      </c>
    </row>
    <row r="70" s="78" customFormat="true" ht="18" hidden="false" customHeight="true" outlineLevel="0" collapsed="false">
      <c r="A70" s="55"/>
      <c r="B70" s="52" t="s">
        <v>141</v>
      </c>
      <c r="C70" s="39" t="s">
        <v>142</v>
      </c>
      <c r="D70" s="53"/>
      <c r="E70" s="53"/>
      <c r="F70" s="41"/>
      <c r="G70" s="75" t="n">
        <v>5095</v>
      </c>
      <c r="H70" s="75" t="n">
        <v>69390</v>
      </c>
      <c r="I70" s="75" t="n">
        <v>2672</v>
      </c>
      <c r="J70" s="75" t="n">
        <v>6432</v>
      </c>
      <c r="K70" s="75" t="n">
        <v>1235</v>
      </c>
      <c r="L70" s="75" t="n">
        <v>7963</v>
      </c>
      <c r="M70" s="75" t="n">
        <v>624</v>
      </c>
      <c r="N70" s="75" t="n">
        <v>8377</v>
      </c>
      <c r="O70" s="75" t="n">
        <v>226</v>
      </c>
      <c r="P70" s="75" t="n">
        <v>5345</v>
      </c>
      <c r="Q70" s="75" t="n">
        <v>158</v>
      </c>
      <c r="R70" s="75" t="n">
        <v>5958</v>
      </c>
      <c r="S70" s="75" t="n">
        <v>97</v>
      </c>
      <c r="T70" s="75" t="n">
        <v>6354</v>
      </c>
      <c r="U70" s="75" t="n">
        <v>46</v>
      </c>
      <c r="V70" s="75" t="n">
        <v>6611</v>
      </c>
      <c r="W70" s="75" t="n">
        <v>12</v>
      </c>
      <c r="X70" s="75" t="n">
        <v>2696</v>
      </c>
      <c r="Y70" s="75" t="n">
        <v>19</v>
      </c>
      <c r="Z70" s="75" t="n">
        <v>19654</v>
      </c>
      <c r="AA70" s="75" t="n">
        <v>6</v>
      </c>
      <c r="AB70" s="76"/>
      <c r="AC70" s="77" t="s">
        <v>141</v>
      </c>
    </row>
    <row r="71" s="78" customFormat="true" ht="18" hidden="false" customHeight="true" outlineLevel="0" collapsed="false">
      <c r="A71" s="55"/>
      <c r="B71" s="52" t="s">
        <v>143</v>
      </c>
      <c r="C71" s="39" t="s">
        <v>144</v>
      </c>
      <c r="D71" s="53"/>
      <c r="E71" s="53"/>
      <c r="F71" s="41"/>
      <c r="G71" s="75" t="n">
        <v>5710</v>
      </c>
      <c r="H71" s="75" t="n">
        <v>69375</v>
      </c>
      <c r="I71" s="75" t="n">
        <v>2425</v>
      </c>
      <c r="J71" s="75" t="n">
        <v>5997</v>
      </c>
      <c r="K71" s="75" t="n">
        <v>1465</v>
      </c>
      <c r="L71" s="75" t="n">
        <v>9660</v>
      </c>
      <c r="M71" s="75" t="n">
        <v>967</v>
      </c>
      <c r="N71" s="75" t="n">
        <v>13098</v>
      </c>
      <c r="O71" s="75" t="n">
        <v>350</v>
      </c>
      <c r="P71" s="75" t="n">
        <v>8349</v>
      </c>
      <c r="Q71" s="75" t="n">
        <v>243</v>
      </c>
      <c r="R71" s="75" t="n">
        <v>9073</v>
      </c>
      <c r="S71" s="75" t="n">
        <v>168</v>
      </c>
      <c r="T71" s="75" t="n">
        <v>11622</v>
      </c>
      <c r="U71" s="75" t="n">
        <v>62</v>
      </c>
      <c r="V71" s="75" t="n">
        <v>7859</v>
      </c>
      <c r="W71" s="75" t="n">
        <v>7</v>
      </c>
      <c r="X71" s="75" t="n">
        <v>1521</v>
      </c>
      <c r="Y71" s="75" t="n">
        <v>6</v>
      </c>
      <c r="Z71" s="75" t="n">
        <v>2196</v>
      </c>
      <c r="AA71" s="75" t="n">
        <v>17</v>
      </c>
      <c r="AB71" s="76"/>
      <c r="AC71" s="77" t="s">
        <v>143</v>
      </c>
    </row>
    <row r="72" s="78" customFormat="true" ht="18" hidden="false" customHeight="true" outlineLevel="0" collapsed="false">
      <c r="A72" s="55"/>
      <c r="B72" s="52" t="s">
        <v>145</v>
      </c>
      <c r="C72" s="39" t="s">
        <v>146</v>
      </c>
      <c r="D72" s="53"/>
      <c r="E72" s="53"/>
      <c r="F72" s="41"/>
      <c r="G72" s="75" t="n">
        <v>8342</v>
      </c>
      <c r="H72" s="75" t="n">
        <v>80943</v>
      </c>
      <c r="I72" s="75" t="n">
        <v>3854</v>
      </c>
      <c r="J72" s="75" t="n">
        <v>9746</v>
      </c>
      <c r="K72" s="75" t="n">
        <v>2221</v>
      </c>
      <c r="L72" s="75" t="n">
        <v>14626</v>
      </c>
      <c r="M72" s="75" t="n">
        <v>1305</v>
      </c>
      <c r="N72" s="75" t="n">
        <v>17324</v>
      </c>
      <c r="O72" s="75" t="n">
        <v>438</v>
      </c>
      <c r="P72" s="75" t="n">
        <v>10376</v>
      </c>
      <c r="Q72" s="75" t="n">
        <v>314</v>
      </c>
      <c r="R72" s="75" t="n">
        <v>11799</v>
      </c>
      <c r="S72" s="75" t="n">
        <v>133</v>
      </c>
      <c r="T72" s="75" t="n">
        <v>8822</v>
      </c>
      <c r="U72" s="75" t="n">
        <v>40</v>
      </c>
      <c r="V72" s="75" t="n">
        <v>5234</v>
      </c>
      <c r="W72" s="75" t="n">
        <v>4</v>
      </c>
      <c r="X72" s="75" t="n">
        <v>962</v>
      </c>
      <c r="Y72" s="75" t="n">
        <v>4</v>
      </c>
      <c r="Z72" s="75" t="n">
        <v>2054</v>
      </c>
      <c r="AA72" s="75" t="n">
        <v>29</v>
      </c>
      <c r="AB72" s="76"/>
      <c r="AC72" s="77" t="s">
        <v>145</v>
      </c>
    </row>
    <row r="73" s="78" customFormat="true" ht="18" hidden="false" customHeight="true" outlineLevel="0" collapsed="false">
      <c r="A73" s="55"/>
      <c r="B73" s="52" t="s">
        <v>147</v>
      </c>
      <c r="C73" s="39" t="s">
        <v>148</v>
      </c>
      <c r="D73" s="53"/>
      <c r="E73" s="53"/>
      <c r="F73" s="41"/>
      <c r="G73" s="75" t="n">
        <v>11298</v>
      </c>
      <c r="H73" s="75" t="n">
        <v>135765</v>
      </c>
      <c r="I73" s="75" t="n">
        <v>5007</v>
      </c>
      <c r="J73" s="75" t="n">
        <v>12745</v>
      </c>
      <c r="K73" s="75" t="n">
        <v>3070</v>
      </c>
      <c r="L73" s="75" t="n">
        <v>20169</v>
      </c>
      <c r="M73" s="75" t="n">
        <v>1761</v>
      </c>
      <c r="N73" s="75" t="n">
        <v>23271</v>
      </c>
      <c r="O73" s="75" t="n">
        <v>567</v>
      </c>
      <c r="P73" s="75" t="n">
        <v>13649</v>
      </c>
      <c r="Q73" s="75" t="n">
        <v>435</v>
      </c>
      <c r="R73" s="75" t="n">
        <v>16409</v>
      </c>
      <c r="S73" s="75" t="n">
        <v>289</v>
      </c>
      <c r="T73" s="75" t="n">
        <v>19767</v>
      </c>
      <c r="U73" s="75" t="n">
        <v>97</v>
      </c>
      <c r="V73" s="75" t="n">
        <v>13639</v>
      </c>
      <c r="W73" s="75" t="n">
        <v>13</v>
      </c>
      <c r="X73" s="75" t="n">
        <v>3117</v>
      </c>
      <c r="Y73" s="75" t="n">
        <v>26</v>
      </c>
      <c r="Z73" s="75" t="n">
        <v>12999</v>
      </c>
      <c r="AA73" s="75" t="n">
        <v>33</v>
      </c>
      <c r="AB73" s="76"/>
      <c r="AC73" s="77" t="s">
        <v>147</v>
      </c>
    </row>
    <row r="74" s="78" customFormat="true" ht="18" hidden="false" customHeight="true" outlineLevel="0" collapsed="false">
      <c r="A74" s="55"/>
      <c r="B74" s="52" t="s">
        <v>149</v>
      </c>
      <c r="C74" s="39" t="s">
        <v>150</v>
      </c>
      <c r="D74" s="53"/>
      <c r="E74" s="53"/>
      <c r="F74" s="41"/>
      <c r="G74" s="75" t="n">
        <v>10116</v>
      </c>
      <c r="H74" s="75" t="n">
        <v>119084</v>
      </c>
      <c r="I74" s="75" t="n">
        <v>5168</v>
      </c>
      <c r="J74" s="75" t="n">
        <v>12820</v>
      </c>
      <c r="K74" s="75" t="n">
        <v>2267</v>
      </c>
      <c r="L74" s="75" t="n">
        <v>14849</v>
      </c>
      <c r="M74" s="75" t="n">
        <v>1408</v>
      </c>
      <c r="N74" s="75" t="n">
        <v>18912</v>
      </c>
      <c r="O74" s="75" t="n">
        <v>490</v>
      </c>
      <c r="P74" s="75" t="n">
        <v>11764</v>
      </c>
      <c r="Q74" s="75" t="n">
        <v>403</v>
      </c>
      <c r="R74" s="75" t="n">
        <v>15112</v>
      </c>
      <c r="S74" s="75" t="n">
        <v>217</v>
      </c>
      <c r="T74" s="75" t="n">
        <v>14755</v>
      </c>
      <c r="U74" s="75" t="n">
        <v>96</v>
      </c>
      <c r="V74" s="75" t="n">
        <v>13241</v>
      </c>
      <c r="W74" s="75" t="n">
        <v>21</v>
      </c>
      <c r="X74" s="75" t="n">
        <v>5107</v>
      </c>
      <c r="Y74" s="75" t="n">
        <v>21</v>
      </c>
      <c r="Z74" s="75" t="n">
        <v>12524</v>
      </c>
      <c r="AA74" s="75" t="n">
        <v>25</v>
      </c>
      <c r="AB74" s="76"/>
      <c r="AC74" s="77" t="s">
        <v>149</v>
      </c>
    </row>
    <row r="75" s="78" customFormat="true" ht="18" hidden="false" customHeight="true" outlineLevel="0" collapsed="false">
      <c r="A75" s="55"/>
      <c r="B75" s="52" t="s">
        <v>151</v>
      </c>
      <c r="C75" s="39" t="s">
        <v>152</v>
      </c>
      <c r="D75" s="53"/>
      <c r="E75" s="53"/>
      <c r="F75" s="41"/>
      <c r="G75" s="75" t="n">
        <v>280</v>
      </c>
      <c r="H75" s="75" t="n">
        <v>50543</v>
      </c>
      <c r="I75" s="75" t="n">
        <v>12</v>
      </c>
      <c r="J75" s="75" t="n">
        <v>23</v>
      </c>
      <c r="K75" s="75" t="n">
        <v>16</v>
      </c>
      <c r="L75" s="75" t="n">
        <v>123</v>
      </c>
      <c r="M75" s="75" t="n">
        <v>60</v>
      </c>
      <c r="N75" s="75" t="n">
        <v>867</v>
      </c>
      <c r="O75" s="75" t="n">
        <v>6</v>
      </c>
      <c r="P75" s="75" t="n">
        <v>142</v>
      </c>
      <c r="Q75" s="75" t="n">
        <v>10</v>
      </c>
      <c r="R75" s="75" t="n">
        <v>382</v>
      </c>
      <c r="S75" s="75" t="n">
        <v>44</v>
      </c>
      <c r="T75" s="75" t="n">
        <v>3283</v>
      </c>
      <c r="U75" s="75" t="n">
        <v>44</v>
      </c>
      <c r="V75" s="75" t="n">
        <v>6556</v>
      </c>
      <c r="W75" s="75" t="n">
        <v>36</v>
      </c>
      <c r="X75" s="75" t="n">
        <v>8933</v>
      </c>
      <c r="Y75" s="75" t="n">
        <v>52</v>
      </c>
      <c r="Z75" s="75" t="n">
        <v>30234</v>
      </c>
      <c r="AA75" s="43" t="s">
        <v>22</v>
      </c>
      <c r="AB75" s="76"/>
      <c r="AC75" s="77" t="s">
        <v>151</v>
      </c>
    </row>
    <row r="76" s="78" customFormat="true" ht="18" hidden="false" customHeight="true" outlineLevel="0" collapsed="false">
      <c r="A76" s="55"/>
      <c r="B76" s="52" t="s">
        <v>153</v>
      </c>
      <c r="C76" s="39" t="s">
        <v>154</v>
      </c>
      <c r="D76" s="53"/>
      <c r="E76" s="53"/>
      <c r="F76" s="41"/>
      <c r="G76" s="75" t="n">
        <v>12478</v>
      </c>
      <c r="H76" s="75" t="n">
        <v>58348</v>
      </c>
      <c r="I76" s="75" t="n">
        <v>8895</v>
      </c>
      <c r="J76" s="75" t="n">
        <v>20099</v>
      </c>
      <c r="K76" s="75" t="n">
        <v>2541</v>
      </c>
      <c r="L76" s="75" t="n">
        <v>15877</v>
      </c>
      <c r="M76" s="75" t="n">
        <v>625</v>
      </c>
      <c r="N76" s="75" t="n">
        <v>7908</v>
      </c>
      <c r="O76" s="75" t="n">
        <v>165</v>
      </c>
      <c r="P76" s="75" t="n">
        <v>3886</v>
      </c>
      <c r="Q76" s="75" t="n">
        <v>98</v>
      </c>
      <c r="R76" s="75" t="n">
        <v>3649</v>
      </c>
      <c r="S76" s="75" t="n">
        <v>40</v>
      </c>
      <c r="T76" s="75" t="n">
        <v>2586</v>
      </c>
      <c r="U76" s="75" t="n">
        <v>16</v>
      </c>
      <c r="V76" s="75" t="n">
        <v>2078</v>
      </c>
      <c r="W76" s="75" t="n">
        <v>5</v>
      </c>
      <c r="X76" s="75" t="n">
        <v>1201</v>
      </c>
      <c r="Y76" s="75" t="n">
        <v>3</v>
      </c>
      <c r="Z76" s="75" t="n">
        <v>1064</v>
      </c>
      <c r="AA76" s="75" t="n">
        <v>90</v>
      </c>
      <c r="AB76" s="76"/>
      <c r="AC76" s="77" t="s">
        <v>153</v>
      </c>
    </row>
    <row r="77" s="78" customFormat="true" ht="18" hidden="false" customHeight="true" outlineLevel="0" collapsed="false">
      <c r="A77" s="55"/>
      <c r="B77" s="52" t="s">
        <v>155</v>
      </c>
      <c r="C77" s="39" t="s">
        <v>156</v>
      </c>
      <c r="D77" s="53"/>
      <c r="E77" s="53"/>
      <c r="F77" s="41"/>
      <c r="G77" s="75" t="n">
        <v>23507</v>
      </c>
      <c r="H77" s="75" t="n">
        <v>224998</v>
      </c>
      <c r="I77" s="75" t="n">
        <v>14522</v>
      </c>
      <c r="J77" s="75" t="n">
        <v>32254</v>
      </c>
      <c r="K77" s="75" t="n">
        <v>3150</v>
      </c>
      <c r="L77" s="75" t="n">
        <v>20457</v>
      </c>
      <c r="M77" s="75" t="n">
        <v>3151</v>
      </c>
      <c r="N77" s="75" t="n">
        <v>45199</v>
      </c>
      <c r="O77" s="75" t="n">
        <v>1288</v>
      </c>
      <c r="P77" s="75" t="n">
        <v>29887</v>
      </c>
      <c r="Q77" s="75" t="n">
        <v>541</v>
      </c>
      <c r="R77" s="75" t="n">
        <v>20160</v>
      </c>
      <c r="S77" s="75" t="n">
        <v>473</v>
      </c>
      <c r="T77" s="75" t="n">
        <v>33241</v>
      </c>
      <c r="U77" s="75" t="n">
        <v>259</v>
      </c>
      <c r="V77" s="75" t="n">
        <v>33745</v>
      </c>
      <c r="W77" s="75" t="n">
        <v>21</v>
      </c>
      <c r="X77" s="75" t="n">
        <v>4974</v>
      </c>
      <c r="Y77" s="75" t="n">
        <v>13</v>
      </c>
      <c r="Z77" s="75" t="n">
        <v>5081</v>
      </c>
      <c r="AA77" s="75" t="n">
        <v>89</v>
      </c>
      <c r="AB77" s="76"/>
      <c r="AC77" s="77" t="s">
        <v>155</v>
      </c>
    </row>
    <row r="78" s="78" customFormat="true" ht="18" hidden="false" customHeight="true" outlineLevel="0" collapsed="false">
      <c r="A78" s="55"/>
      <c r="B78" s="52" t="s">
        <v>157</v>
      </c>
      <c r="C78" s="39" t="s">
        <v>158</v>
      </c>
      <c r="D78" s="53"/>
      <c r="E78" s="53"/>
      <c r="F78" s="41"/>
      <c r="G78" s="75" t="n">
        <v>9315</v>
      </c>
      <c r="H78" s="75" t="n">
        <v>64811</v>
      </c>
      <c r="I78" s="75" t="n">
        <v>6243</v>
      </c>
      <c r="J78" s="75" t="n">
        <v>14103</v>
      </c>
      <c r="K78" s="75" t="n">
        <v>1579</v>
      </c>
      <c r="L78" s="75" t="n">
        <v>10051</v>
      </c>
      <c r="M78" s="75" t="n">
        <v>834</v>
      </c>
      <c r="N78" s="75" t="n">
        <v>11739</v>
      </c>
      <c r="O78" s="75" t="n">
        <v>353</v>
      </c>
      <c r="P78" s="75" t="n">
        <v>8318</v>
      </c>
      <c r="Q78" s="75" t="n">
        <v>188</v>
      </c>
      <c r="R78" s="75" t="n">
        <v>7170</v>
      </c>
      <c r="S78" s="75" t="n">
        <v>75</v>
      </c>
      <c r="T78" s="75" t="n">
        <v>4827</v>
      </c>
      <c r="U78" s="75" t="n">
        <v>23</v>
      </c>
      <c r="V78" s="75" t="n">
        <v>3076</v>
      </c>
      <c r="W78" s="75" t="n">
        <v>10</v>
      </c>
      <c r="X78" s="75" t="n">
        <v>2513</v>
      </c>
      <c r="Y78" s="75" t="n">
        <v>4</v>
      </c>
      <c r="Z78" s="75" t="n">
        <v>3014</v>
      </c>
      <c r="AA78" s="75" t="n">
        <v>6</v>
      </c>
      <c r="AB78" s="76"/>
      <c r="AC78" s="77" t="s">
        <v>157</v>
      </c>
    </row>
    <row r="79" s="78" customFormat="true" ht="18" hidden="false" customHeight="true" outlineLevel="0" collapsed="false">
      <c r="A79" s="55"/>
      <c r="B79" s="52" t="s">
        <v>159</v>
      </c>
      <c r="C79" s="39" t="s">
        <v>160</v>
      </c>
      <c r="D79" s="53"/>
      <c r="E79" s="53"/>
      <c r="F79" s="41"/>
      <c r="G79" s="75" t="n">
        <v>27667</v>
      </c>
      <c r="H79" s="75" t="n">
        <v>179385</v>
      </c>
      <c r="I79" s="75" t="n">
        <v>17906</v>
      </c>
      <c r="J79" s="75" t="n">
        <v>38610</v>
      </c>
      <c r="K79" s="75" t="n">
        <v>5309</v>
      </c>
      <c r="L79" s="75" t="n">
        <v>34580</v>
      </c>
      <c r="M79" s="75" t="n">
        <v>2731</v>
      </c>
      <c r="N79" s="75" t="n">
        <v>36445</v>
      </c>
      <c r="O79" s="75" t="n">
        <v>855</v>
      </c>
      <c r="P79" s="75" t="n">
        <v>20238</v>
      </c>
      <c r="Q79" s="75" t="n">
        <v>483</v>
      </c>
      <c r="R79" s="75" t="n">
        <v>18010</v>
      </c>
      <c r="S79" s="75" t="n">
        <v>229</v>
      </c>
      <c r="T79" s="75" t="n">
        <v>15243</v>
      </c>
      <c r="U79" s="75" t="n">
        <v>57</v>
      </c>
      <c r="V79" s="75" t="n">
        <v>7538</v>
      </c>
      <c r="W79" s="75" t="n">
        <v>11</v>
      </c>
      <c r="X79" s="75" t="n">
        <v>2539</v>
      </c>
      <c r="Y79" s="75" t="n">
        <v>7</v>
      </c>
      <c r="Z79" s="75" t="n">
        <v>6182</v>
      </c>
      <c r="AA79" s="75" t="n">
        <v>79</v>
      </c>
      <c r="AB79" s="76"/>
      <c r="AC79" s="77" t="s">
        <v>159</v>
      </c>
    </row>
    <row r="80" s="78" customFormat="true" ht="28.5" hidden="false" customHeight="true" outlineLevel="0" collapsed="false">
      <c r="A80" s="55"/>
      <c r="B80" s="52" t="s">
        <v>161</v>
      </c>
      <c r="C80" s="39" t="s">
        <v>162</v>
      </c>
      <c r="D80" s="53"/>
      <c r="E80" s="53"/>
      <c r="F80" s="41"/>
      <c r="G80" s="75" t="n">
        <v>903</v>
      </c>
      <c r="H80" s="75" t="n">
        <v>9920</v>
      </c>
      <c r="I80" s="75" t="n">
        <v>568</v>
      </c>
      <c r="J80" s="75" t="n">
        <v>1110</v>
      </c>
      <c r="K80" s="75" t="n">
        <v>153</v>
      </c>
      <c r="L80" s="75" t="n">
        <v>978</v>
      </c>
      <c r="M80" s="75" t="n">
        <v>84</v>
      </c>
      <c r="N80" s="75" t="n">
        <v>1140</v>
      </c>
      <c r="O80" s="75" t="n">
        <v>24</v>
      </c>
      <c r="P80" s="75" t="n">
        <v>575</v>
      </c>
      <c r="Q80" s="75" t="n">
        <v>32</v>
      </c>
      <c r="R80" s="75" t="n">
        <v>1226</v>
      </c>
      <c r="S80" s="75" t="n">
        <v>25</v>
      </c>
      <c r="T80" s="75" t="n">
        <v>1676</v>
      </c>
      <c r="U80" s="75" t="n">
        <v>7</v>
      </c>
      <c r="V80" s="75" t="n">
        <v>1022</v>
      </c>
      <c r="W80" s="75" t="n">
        <v>3</v>
      </c>
      <c r="X80" s="75" t="n">
        <v>709</v>
      </c>
      <c r="Y80" s="75" t="n">
        <v>2</v>
      </c>
      <c r="Z80" s="75" t="n">
        <v>1484</v>
      </c>
      <c r="AA80" s="75" t="n">
        <v>5</v>
      </c>
      <c r="AB80" s="76"/>
      <c r="AC80" s="77" t="s">
        <v>161</v>
      </c>
    </row>
    <row r="81" s="74" customFormat="true" ht="18" hidden="false" customHeight="true" outlineLevel="0" collapsed="false">
      <c r="A81" s="47" t="s">
        <v>163</v>
      </c>
      <c r="B81" s="27" t="s">
        <v>164</v>
      </c>
      <c r="C81" s="27"/>
      <c r="D81" s="50"/>
      <c r="E81" s="50"/>
      <c r="F81" s="28"/>
      <c r="G81" s="72" t="n">
        <v>6155</v>
      </c>
      <c r="H81" s="72" t="n">
        <v>130641</v>
      </c>
      <c r="I81" s="72" t="n">
        <v>2289</v>
      </c>
      <c r="J81" s="72" t="n">
        <v>5195</v>
      </c>
      <c r="K81" s="72" t="n">
        <v>939</v>
      </c>
      <c r="L81" s="72" t="n">
        <v>6222</v>
      </c>
      <c r="M81" s="72" t="n">
        <v>1292</v>
      </c>
      <c r="N81" s="72" t="n">
        <v>18404</v>
      </c>
      <c r="O81" s="72" t="n">
        <v>638</v>
      </c>
      <c r="P81" s="72" t="n">
        <v>15335</v>
      </c>
      <c r="Q81" s="72" t="n">
        <v>549</v>
      </c>
      <c r="R81" s="72" t="n">
        <v>20646</v>
      </c>
      <c r="S81" s="72" t="n">
        <v>249</v>
      </c>
      <c r="T81" s="72" t="n">
        <v>16558</v>
      </c>
      <c r="U81" s="72" t="n">
        <v>90</v>
      </c>
      <c r="V81" s="72" t="n">
        <v>12334</v>
      </c>
      <c r="W81" s="72" t="n">
        <v>30</v>
      </c>
      <c r="X81" s="72" t="n">
        <v>7203</v>
      </c>
      <c r="Y81" s="72" t="n">
        <v>44</v>
      </c>
      <c r="Z81" s="72" t="n">
        <v>28744</v>
      </c>
      <c r="AA81" s="72" t="n">
        <v>35</v>
      </c>
      <c r="AB81" s="73"/>
      <c r="AC81" s="79" t="s">
        <v>165</v>
      </c>
    </row>
    <row r="82" s="78" customFormat="true" ht="18" hidden="false" customHeight="true" outlineLevel="0" collapsed="false">
      <c r="A82" s="55"/>
      <c r="B82" s="52" t="s">
        <v>166</v>
      </c>
      <c r="C82" s="39" t="s">
        <v>167</v>
      </c>
      <c r="D82" s="53"/>
      <c r="E82" s="53"/>
      <c r="F82" s="41"/>
      <c r="G82" s="75" t="n">
        <v>1133</v>
      </c>
      <c r="H82" s="75" t="n">
        <v>36792</v>
      </c>
      <c r="I82" s="75" t="n">
        <v>85</v>
      </c>
      <c r="J82" s="75" t="n">
        <v>213</v>
      </c>
      <c r="K82" s="75" t="n">
        <v>130</v>
      </c>
      <c r="L82" s="75" t="n">
        <v>938</v>
      </c>
      <c r="M82" s="75" t="n">
        <v>392</v>
      </c>
      <c r="N82" s="75" t="n">
        <v>5639</v>
      </c>
      <c r="O82" s="75" t="n">
        <v>229</v>
      </c>
      <c r="P82" s="75" t="n">
        <v>5492</v>
      </c>
      <c r="Q82" s="75" t="n">
        <v>186</v>
      </c>
      <c r="R82" s="75" t="n">
        <v>6983</v>
      </c>
      <c r="S82" s="75" t="n">
        <v>75</v>
      </c>
      <c r="T82" s="75" t="n">
        <v>4805</v>
      </c>
      <c r="U82" s="75" t="n">
        <v>17</v>
      </c>
      <c r="V82" s="75" t="n">
        <v>2357</v>
      </c>
      <c r="W82" s="75" t="n">
        <v>6</v>
      </c>
      <c r="X82" s="75" t="n">
        <v>1373</v>
      </c>
      <c r="Y82" s="75" t="n">
        <v>11</v>
      </c>
      <c r="Z82" s="75" t="n">
        <v>8992</v>
      </c>
      <c r="AA82" s="75" t="n">
        <v>2</v>
      </c>
      <c r="AB82" s="76"/>
      <c r="AC82" s="77" t="s">
        <v>166</v>
      </c>
    </row>
    <row r="83" s="78" customFormat="true" ht="18" hidden="false" customHeight="true" outlineLevel="0" collapsed="false">
      <c r="A83" s="55"/>
      <c r="B83" s="52" t="s">
        <v>168</v>
      </c>
      <c r="C83" s="39" t="s">
        <v>169</v>
      </c>
      <c r="D83" s="53"/>
      <c r="E83" s="53"/>
      <c r="F83" s="41"/>
      <c r="G83" s="75" t="n">
        <v>506</v>
      </c>
      <c r="H83" s="75" t="n">
        <v>10122</v>
      </c>
      <c r="I83" s="75" t="n">
        <v>28</v>
      </c>
      <c r="J83" s="75" t="n">
        <v>69</v>
      </c>
      <c r="K83" s="75" t="n">
        <v>34</v>
      </c>
      <c r="L83" s="75" t="n">
        <v>235</v>
      </c>
      <c r="M83" s="75" t="n">
        <v>329</v>
      </c>
      <c r="N83" s="75" t="n">
        <v>4778</v>
      </c>
      <c r="O83" s="75" t="n">
        <v>80</v>
      </c>
      <c r="P83" s="75" t="n">
        <v>1832</v>
      </c>
      <c r="Q83" s="75" t="n">
        <v>13</v>
      </c>
      <c r="R83" s="75" t="n">
        <v>478</v>
      </c>
      <c r="S83" s="75" t="n">
        <v>9</v>
      </c>
      <c r="T83" s="75" t="n">
        <v>695</v>
      </c>
      <c r="U83" s="75" t="n">
        <v>6</v>
      </c>
      <c r="V83" s="75" t="n">
        <v>838</v>
      </c>
      <c r="W83" s="75" t="n">
        <v>4</v>
      </c>
      <c r="X83" s="75" t="n">
        <v>863</v>
      </c>
      <c r="Y83" s="75" t="n">
        <v>1</v>
      </c>
      <c r="Z83" s="75" t="n">
        <v>334</v>
      </c>
      <c r="AA83" s="75" t="n">
        <v>2</v>
      </c>
      <c r="AB83" s="76"/>
      <c r="AC83" s="77" t="s">
        <v>168</v>
      </c>
    </row>
    <row r="84" s="78" customFormat="true" ht="18" hidden="false" customHeight="true" outlineLevel="0" collapsed="false">
      <c r="A84" s="55"/>
      <c r="B84" s="52" t="s">
        <v>170</v>
      </c>
      <c r="C84" s="39" t="s">
        <v>171</v>
      </c>
      <c r="D84" s="53"/>
      <c r="E84" s="53"/>
      <c r="F84" s="41"/>
      <c r="G84" s="75" t="n">
        <v>908</v>
      </c>
      <c r="H84" s="75" t="n">
        <v>18040</v>
      </c>
      <c r="I84" s="75" t="n">
        <v>528</v>
      </c>
      <c r="J84" s="75" t="n">
        <v>1254</v>
      </c>
      <c r="K84" s="75" t="n">
        <v>162</v>
      </c>
      <c r="L84" s="75" t="n">
        <v>1042</v>
      </c>
      <c r="M84" s="75" t="n">
        <v>92</v>
      </c>
      <c r="N84" s="75" t="n">
        <v>1239</v>
      </c>
      <c r="O84" s="75" t="n">
        <v>22</v>
      </c>
      <c r="P84" s="75" t="n">
        <v>539</v>
      </c>
      <c r="Q84" s="75" t="n">
        <v>38</v>
      </c>
      <c r="R84" s="75" t="n">
        <v>1441</v>
      </c>
      <c r="S84" s="75" t="n">
        <v>23</v>
      </c>
      <c r="T84" s="75" t="n">
        <v>1726</v>
      </c>
      <c r="U84" s="75" t="n">
        <v>18</v>
      </c>
      <c r="V84" s="75" t="n">
        <v>2395</v>
      </c>
      <c r="W84" s="75" t="n">
        <v>9</v>
      </c>
      <c r="X84" s="75" t="n">
        <v>2214</v>
      </c>
      <c r="Y84" s="75" t="n">
        <v>13</v>
      </c>
      <c r="Z84" s="75" t="n">
        <v>6190</v>
      </c>
      <c r="AA84" s="75" t="n">
        <v>3</v>
      </c>
      <c r="AB84" s="76"/>
      <c r="AC84" s="77" t="s">
        <v>170</v>
      </c>
    </row>
    <row r="85" s="78" customFormat="true" ht="18" hidden="false" customHeight="true" outlineLevel="0" collapsed="false">
      <c r="A85" s="55"/>
      <c r="B85" s="52" t="s">
        <v>172</v>
      </c>
      <c r="C85" s="39" t="s">
        <v>173</v>
      </c>
      <c r="D85" s="53"/>
      <c r="E85" s="53"/>
      <c r="F85" s="41"/>
      <c r="G85" s="75" t="n">
        <v>424</v>
      </c>
      <c r="H85" s="75" t="n">
        <v>8489</v>
      </c>
      <c r="I85" s="75" t="n">
        <v>176</v>
      </c>
      <c r="J85" s="75" t="n">
        <v>319</v>
      </c>
      <c r="K85" s="75" t="n">
        <v>51</v>
      </c>
      <c r="L85" s="75" t="n">
        <v>351</v>
      </c>
      <c r="M85" s="75" t="n">
        <v>66</v>
      </c>
      <c r="N85" s="75" t="n">
        <v>919</v>
      </c>
      <c r="O85" s="75" t="n">
        <v>45</v>
      </c>
      <c r="P85" s="75" t="n">
        <v>1108</v>
      </c>
      <c r="Q85" s="75" t="n">
        <v>38</v>
      </c>
      <c r="R85" s="75" t="n">
        <v>1471</v>
      </c>
      <c r="S85" s="75" t="n">
        <v>31</v>
      </c>
      <c r="T85" s="75" t="n">
        <v>2121</v>
      </c>
      <c r="U85" s="75" t="n">
        <v>11</v>
      </c>
      <c r="V85" s="75" t="n">
        <v>1602</v>
      </c>
      <c r="W85" s="75" t="n">
        <v>1</v>
      </c>
      <c r="X85" s="75" t="n">
        <v>220</v>
      </c>
      <c r="Y85" s="75" t="n">
        <v>1</v>
      </c>
      <c r="Z85" s="75" t="n">
        <v>378</v>
      </c>
      <c r="AA85" s="75" t="n">
        <v>4</v>
      </c>
      <c r="AB85" s="76"/>
      <c r="AC85" s="77" t="s">
        <v>172</v>
      </c>
    </row>
    <row r="86" s="78" customFormat="true" ht="18" hidden="false" customHeight="true" outlineLevel="0" collapsed="false">
      <c r="A86" s="55"/>
      <c r="B86" s="52" t="s">
        <v>174</v>
      </c>
      <c r="C86" s="39" t="s">
        <v>175</v>
      </c>
      <c r="D86" s="53"/>
      <c r="E86" s="53"/>
      <c r="F86" s="41"/>
      <c r="G86" s="75" t="n">
        <v>133</v>
      </c>
      <c r="H86" s="75" t="n">
        <v>3281</v>
      </c>
      <c r="I86" s="75" t="n">
        <v>42</v>
      </c>
      <c r="J86" s="75" t="n">
        <v>102</v>
      </c>
      <c r="K86" s="75" t="n">
        <v>22</v>
      </c>
      <c r="L86" s="75" t="n">
        <v>148</v>
      </c>
      <c r="M86" s="75" t="n">
        <v>25</v>
      </c>
      <c r="N86" s="75" t="n">
        <v>327</v>
      </c>
      <c r="O86" s="75" t="n">
        <v>12</v>
      </c>
      <c r="P86" s="75" t="n">
        <v>303</v>
      </c>
      <c r="Q86" s="75" t="n">
        <v>13</v>
      </c>
      <c r="R86" s="75" t="n">
        <v>492</v>
      </c>
      <c r="S86" s="75" t="n">
        <v>8</v>
      </c>
      <c r="T86" s="75" t="n">
        <v>547</v>
      </c>
      <c r="U86" s="75" t="n">
        <v>3</v>
      </c>
      <c r="V86" s="75" t="n">
        <v>490</v>
      </c>
      <c r="W86" s="75" t="n">
        <v>2</v>
      </c>
      <c r="X86" s="75" t="n">
        <v>527</v>
      </c>
      <c r="Y86" s="75" t="n">
        <v>1</v>
      </c>
      <c r="Z86" s="75" t="n">
        <v>345</v>
      </c>
      <c r="AA86" s="75" t="n">
        <v>5</v>
      </c>
      <c r="AB86" s="76"/>
      <c r="AC86" s="77" t="s">
        <v>174</v>
      </c>
    </row>
    <row r="87" s="78" customFormat="true" ht="28.5" hidden="false" customHeight="true" outlineLevel="0" collapsed="false">
      <c r="A87" s="55"/>
      <c r="B87" s="52" t="s">
        <v>176</v>
      </c>
      <c r="C87" s="39" t="s">
        <v>177</v>
      </c>
      <c r="D87" s="53"/>
      <c r="E87" s="53"/>
      <c r="F87" s="41"/>
      <c r="G87" s="75" t="n">
        <v>3051</v>
      </c>
      <c r="H87" s="75" t="n">
        <v>53917</v>
      </c>
      <c r="I87" s="75" t="n">
        <v>1430</v>
      </c>
      <c r="J87" s="75" t="n">
        <v>3238</v>
      </c>
      <c r="K87" s="75" t="n">
        <v>540</v>
      </c>
      <c r="L87" s="75" t="n">
        <v>3508</v>
      </c>
      <c r="M87" s="75" t="n">
        <v>388</v>
      </c>
      <c r="N87" s="75" t="n">
        <v>5502</v>
      </c>
      <c r="O87" s="75" t="n">
        <v>250</v>
      </c>
      <c r="P87" s="75" t="n">
        <v>6061</v>
      </c>
      <c r="Q87" s="75" t="n">
        <v>261</v>
      </c>
      <c r="R87" s="75" t="n">
        <v>9781</v>
      </c>
      <c r="S87" s="75" t="n">
        <v>103</v>
      </c>
      <c r="T87" s="75" t="n">
        <v>6664</v>
      </c>
      <c r="U87" s="75" t="n">
        <v>35</v>
      </c>
      <c r="V87" s="75" t="n">
        <v>4652</v>
      </c>
      <c r="W87" s="75" t="n">
        <v>8</v>
      </c>
      <c r="X87" s="75" t="n">
        <v>2006</v>
      </c>
      <c r="Y87" s="75" t="n">
        <v>17</v>
      </c>
      <c r="Z87" s="75" t="n">
        <v>12505</v>
      </c>
      <c r="AA87" s="75" t="n">
        <v>19</v>
      </c>
      <c r="AB87" s="76"/>
      <c r="AC87" s="77" t="s">
        <v>176</v>
      </c>
    </row>
    <row r="88" s="74" customFormat="true" ht="18" hidden="false" customHeight="true" outlineLevel="0" collapsed="false">
      <c r="A88" s="47" t="s">
        <v>178</v>
      </c>
      <c r="B88" s="27" t="s">
        <v>179</v>
      </c>
      <c r="C88" s="27"/>
      <c r="D88" s="50"/>
      <c r="E88" s="50"/>
      <c r="F88" s="28"/>
      <c r="G88" s="72" t="n">
        <v>40389</v>
      </c>
      <c r="H88" s="72" t="n">
        <v>168342</v>
      </c>
      <c r="I88" s="72" t="n">
        <v>32749</v>
      </c>
      <c r="J88" s="72" t="n">
        <v>66664</v>
      </c>
      <c r="K88" s="72" t="n">
        <v>5205</v>
      </c>
      <c r="L88" s="72" t="n">
        <v>32298</v>
      </c>
      <c r="M88" s="72" t="n">
        <v>1385</v>
      </c>
      <c r="N88" s="72" t="n">
        <v>18081</v>
      </c>
      <c r="O88" s="72" t="n">
        <v>354</v>
      </c>
      <c r="P88" s="72" t="n">
        <v>8407</v>
      </c>
      <c r="Q88" s="72" t="n">
        <v>236</v>
      </c>
      <c r="R88" s="72" t="n">
        <v>8895</v>
      </c>
      <c r="S88" s="72" t="n">
        <v>159</v>
      </c>
      <c r="T88" s="72" t="n">
        <v>10747</v>
      </c>
      <c r="U88" s="72" t="n">
        <v>78</v>
      </c>
      <c r="V88" s="72" t="n">
        <v>10580</v>
      </c>
      <c r="W88" s="72" t="n">
        <v>20</v>
      </c>
      <c r="X88" s="72" t="n">
        <v>4686</v>
      </c>
      <c r="Y88" s="72" t="n">
        <v>14</v>
      </c>
      <c r="Z88" s="72" t="n">
        <v>7984</v>
      </c>
      <c r="AA88" s="72" t="n">
        <v>189</v>
      </c>
      <c r="AB88" s="73"/>
      <c r="AC88" s="49" t="s">
        <v>178</v>
      </c>
    </row>
    <row r="89" s="78" customFormat="true" ht="18" hidden="false" customHeight="true" outlineLevel="0" collapsed="false">
      <c r="A89" s="55"/>
      <c r="B89" s="52" t="s">
        <v>180</v>
      </c>
      <c r="C89" s="39" t="s">
        <v>181</v>
      </c>
      <c r="D89" s="53"/>
      <c r="E89" s="53"/>
      <c r="F89" s="41"/>
      <c r="G89" s="75" t="n">
        <v>6872</v>
      </c>
      <c r="H89" s="75" t="n">
        <v>37765</v>
      </c>
      <c r="I89" s="75" t="n">
        <v>4795</v>
      </c>
      <c r="J89" s="75" t="n">
        <v>11138</v>
      </c>
      <c r="K89" s="75" t="n">
        <v>1480</v>
      </c>
      <c r="L89" s="75" t="n">
        <v>9251</v>
      </c>
      <c r="M89" s="75" t="n">
        <v>367</v>
      </c>
      <c r="N89" s="75" t="n">
        <v>4720</v>
      </c>
      <c r="O89" s="75" t="n">
        <v>81</v>
      </c>
      <c r="P89" s="75" t="n">
        <v>1949</v>
      </c>
      <c r="Q89" s="75" t="n">
        <v>50</v>
      </c>
      <c r="R89" s="75" t="n">
        <v>1878</v>
      </c>
      <c r="S89" s="75" t="n">
        <v>48</v>
      </c>
      <c r="T89" s="75" t="n">
        <v>3396</v>
      </c>
      <c r="U89" s="75" t="n">
        <v>21</v>
      </c>
      <c r="V89" s="75" t="n">
        <v>2919</v>
      </c>
      <c r="W89" s="75" t="n">
        <v>5</v>
      </c>
      <c r="X89" s="75" t="n">
        <v>1126</v>
      </c>
      <c r="Y89" s="75" t="n">
        <v>4</v>
      </c>
      <c r="Z89" s="75" t="n">
        <v>1388</v>
      </c>
      <c r="AA89" s="75" t="n">
        <v>21</v>
      </c>
      <c r="AB89" s="76"/>
      <c r="AC89" s="77" t="s">
        <v>180</v>
      </c>
    </row>
    <row r="90" s="78" customFormat="true" ht="18" hidden="false" customHeight="true" outlineLevel="0" collapsed="false">
      <c r="A90" s="55"/>
      <c r="B90" s="52" t="s">
        <v>182</v>
      </c>
      <c r="C90" s="39" t="s">
        <v>183</v>
      </c>
      <c r="D90" s="53"/>
      <c r="E90" s="53"/>
      <c r="F90" s="41"/>
      <c r="G90" s="75" t="n">
        <v>31370</v>
      </c>
      <c r="H90" s="75" t="n">
        <v>105796</v>
      </c>
      <c r="I90" s="75" t="n">
        <v>27111</v>
      </c>
      <c r="J90" s="75" t="n">
        <v>53468</v>
      </c>
      <c r="K90" s="75" t="n">
        <v>3122</v>
      </c>
      <c r="L90" s="75" t="n">
        <v>19060</v>
      </c>
      <c r="M90" s="75" t="n">
        <v>627</v>
      </c>
      <c r="N90" s="75" t="n">
        <v>8070</v>
      </c>
      <c r="O90" s="75" t="n">
        <v>145</v>
      </c>
      <c r="P90" s="75" t="n">
        <v>3442</v>
      </c>
      <c r="Q90" s="75" t="n">
        <v>87</v>
      </c>
      <c r="R90" s="75" t="n">
        <v>3357</v>
      </c>
      <c r="S90" s="75" t="n">
        <v>63</v>
      </c>
      <c r="T90" s="75" t="n">
        <v>4122</v>
      </c>
      <c r="U90" s="75" t="n">
        <v>37</v>
      </c>
      <c r="V90" s="75" t="n">
        <v>4977</v>
      </c>
      <c r="W90" s="75" t="n">
        <v>13</v>
      </c>
      <c r="X90" s="75" t="n">
        <v>3082</v>
      </c>
      <c r="Y90" s="75" t="n">
        <v>9</v>
      </c>
      <c r="Z90" s="75" t="n">
        <v>6218</v>
      </c>
      <c r="AA90" s="75" t="n">
        <v>156</v>
      </c>
      <c r="AB90" s="76"/>
      <c r="AC90" s="77" t="s">
        <v>182</v>
      </c>
    </row>
    <row r="91" s="78" customFormat="true" ht="28.5" hidden="false" customHeight="true" outlineLevel="0" collapsed="false">
      <c r="A91" s="55"/>
      <c r="B91" s="52" t="s">
        <v>184</v>
      </c>
      <c r="C91" s="39" t="s">
        <v>185</v>
      </c>
      <c r="D91" s="53"/>
      <c r="E91" s="53"/>
      <c r="F91" s="41"/>
      <c r="G91" s="75" t="n">
        <v>2147</v>
      </c>
      <c r="H91" s="75" t="n">
        <v>24781</v>
      </c>
      <c r="I91" s="75" t="n">
        <v>843</v>
      </c>
      <c r="J91" s="75" t="n">
        <v>2058</v>
      </c>
      <c r="K91" s="75" t="n">
        <v>603</v>
      </c>
      <c r="L91" s="75" t="n">
        <v>3987</v>
      </c>
      <c r="M91" s="75" t="n">
        <v>391</v>
      </c>
      <c r="N91" s="75" t="n">
        <v>5291</v>
      </c>
      <c r="O91" s="75" t="n">
        <v>128</v>
      </c>
      <c r="P91" s="75" t="n">
        <v>3016</v>
      </c>
      <c r="Q91" s="75" t="n">
        <v>99</v>
      </c>
      <c r="R91" s="75" t="n">
        <v>3660</v>
      </c>
      <c r="S91" s="75" t="n">
        <v>48</v>
      </c>
      <c r="T91" s="75" t="n">
        <v>3229</v>
      </c>
      <c r="U91" s="75" t="n">
        <v>20</v>
      </c>
      <c r="V91" s="75" t="n">
        <v>2684</v>
      </c>
      <c r="W91" s="75" t="n">
        <v>2</v>
      </c>
      <c r="X91" s="75" t="n">
        <v>478</v>
      </c>
      <c r="Y91" s="75" t="n">
        <v>1</v>
      </c>
      <c r="Z91" s="75" t="n">
        <v>378</v>
      </c>
      <c r="AA91" s="75" t="n">
        <v>12</v>
      </c>
      <c r="AB91" s="76"/>
      <c r="AC91" s="77" t="s">
        <v>184</v>
      </c>
    </row>
    <row r="92" s="74" customFormat="true" ht="18" hidden="false" customHeight="true" outlineLevel="0" collapsed="false">
      <c r="A92" s="47" t="s">
        <v>186</v>
      </c>
      <c r="B92" s="27" t="s">
        <v>187</v>
      </c>
      <c r="C92" s="27"/>
      <c r="D92" s="50"/>
      <c r="E92" s="50"/>
      <c r="F92" s="28"/>
      <c r="G92" s="72" t="n">
        <v>20633</v>
      </c>
      <c r="H92" s="72" t="n">
        <v>157576</v>
      </c>
      <c r="I92" s="72" t="n">
        <v>13497</v>
      </c>
      <c r="J92" s="72" t="n">
        <v>30558</v>
      </c>
      <c r="K92" s="72" t="n">
        <v>4202</v>
      </c>
      <c r="L92" s="72" t="n">
        <v>26771</v>
      </c>
      <c r="M92" s="72" t="n">
        <v>1663</v>
      </c>
      <c r="N92" s="72" t="n">
        <v>21787</v>
      </c>
      <c r="O92" s="72" t="n">
        <v>462</v>
      </c>
      <c r="P92" s="72" t="n">
        <v>11070</v>
      </c>
      <c r="Q92" s="72" t="n">
        <v>345</v>
      </c>
      <c r="R92" s="72" t="n">
        <v>13062</v>
      </c>
      <c r="S92" s="72" t="n">
        <v>236</v>
      </c>
      <c r="T92" s="72" t="n">
        <v>16275</v>
      </c>
      <c r="U92" s="72" t="n">
        <v>121</v>
      </c>
      <c r="V92" s="72" t="n">
        <v>16350</v>
      </c>
      <c r="W92" s="72" t="n">
        <v>36</v>
      </c>
      <c r="X92" s="72" t="n">
        <v>8784</v>
      </c>
      <c r="Y92" s="72" t="n">
        <v>23</v>
      </c>
      <c r="Z92" s="72" t="n">
        <v>12919</v>
      </c>
      <c r="AA92" s="72" t="n">
        <v>48</v>
      </c>
      <c r="AB92" s="73"/>
      <c r="AC92" s="49" t="s">
        <v>186</v>
      </c>
    </row>
    <row r="93" s="78" customFormat="true" ht="18" hidden="false" customHeight="true" outlineLevel="0" collapsed="false">
      <c r="A93" s="55"/>
      <c r="B93" s="52" t="s">
        <v>188</v>
      </c>
      <c r="C93" s="39" t="s">
        <v>189</v>
      </c>
      <c r="D93" s="53"/>
      <c r="E93" s="53"/>
      <c r="F93" s="41"/>
      <c r="G93" s="75" t="n">
        <v>450</v>
      </c>
      <c r="H93" s="75" t="n">
        <v>17087</v>
      </c>
      <c r="I93" s="75" t="n">
        <v>177</v>
      </c>
      <c r="J93" s="75" t="n">
        <v>375</v>
      </c>
      <c r="K93" s="75" t="n">
        <v>89</v>
      </c>
      <c r="L93" s="75" t="n">
        <v>580</v>
      </c>
      <c r="M93" s="75" t="n">
        <v>42</v>
      </c>
      <c r="N93" s="75" t="n">
        <v>556</v>
      </c>
      <c r="O93" s="75" t="n">
        <v>34</v>
      </c>
      <c r="P93" s="75" t="n">
        <v>866</v>
      </c>
      <c r="Q93" s="75" t="n">
        <v>31</v>
      </c>
      <c r="R93" s="75" t="n">
        <v>1182</v>
      </c>
      <c r="S93" s="75" t="n">
        <v>23</v>
      </c>
      <c r="T93" s="75" t="n">
        <v>1676</v>
      </c>
      <c r="U93" s="75" t="n">
        <v>24</v>
      </c>
      <c r="V93" s="75" t="n">
        <v>3316</v>
      </c>
      <c r="W93" s="75" t="n">
        <v>10</v>
      </c>
      <c r="X93" s="75" t="n">
        <v>2357</v>
      </c>
      <c r="Y93" s="75" t="n">
        <v>10</v>
      </c>
      <c r="Z93" s="75" t="n">
        <v>6179</v>
      </c>
      <c r="AA93" s="75" t="n">
        <v>10</v>
      </c>
      <c r="AB93" s="76"/>
      <c r="AC93" s="77" t="s">
        <v>188</v>
      </c>
    </row>
    <row r="94" s="78" customFormat="true" ht="18" hidden="false" customHeight="true" outlineLevel="0" collapsed="false">
      <c r="A94" s="55"/>
      <c r="B94" s="52" t="s">
        <v>190</v>
      </c>
      <c r="C94" s="39" t="s">
        <v>191</v>
      </c>
      <c r="D94" s="53"/>
      <c r="E94" s="53"/>
      <c r="F94" s="41"/>
      <c r="G94" s="75" t="n">
        <v>11774</v>
      </c>
      <c r="H94" s="75" t="n">
        <v>63303</v>
      </c>
      <c r="I94" s="75" t="n">
        <v>8304</v>
      </c>
      <c r="J94" s="75" t="n">
        <v>19164</v>
      </c>
      <c r="K94" s="75" t="n">
        <v>2391</v>
      </c>
      <c r="L94" s="75" t="n">
        <v>15024</v>
      </c>
      <c r="M94" s="75" t="n">
        <v>746</v>
      </c>
      <c r="N94" s="75" t="n">
        <v>9676</v>
      </c>
      <c r="O94" s="75" t="n">
        <v>131</v>
      </c>
      <c r="P94" s="75" t="n">
        <v>3082</v>
      </c>
      <c r="Q94" s="75" t="n">
        <v>80</v>
      </c>
      <c r="R94" s="75" t="n">
        <v>3002</v>
      </c>
      <c r="S94" s="75" t="n">
        <v>63</v>
      </c>
      <c r="T94" s="75" t="n">
        <v>4342</v>
      </c>
      <c r="U94" s="75" t="n">
        <v>19</v>
      </c>
      <c r="V94" s="75" t="n">
        <v>2580</v>
      </c>
      <c r="W94" s="75" t="n">
        <v>9</v>
      </c>
      <c r="X94" s="75" t="n">
        <v>2269</v>
      </c>
      <c r="Y94" s="75" t="n">
        <v>7</v>
      </c>
      <c r="Z94" s="75" t="n">
        <v>4164</v>
      </c>
      <c r="AA94" s="75" t="n">
        <v>24</v>
      </c>
      <c r="AB94" s="76"/>
      <c r="AC94" s="77" t="s">
        <v>190</v>
      </c>
    </row>
    <row r="95" s="78" customFormat="true" ht="18" hidden="false" customHeight="true" outlineLevel="0" collapsed="false">
      <c r="A95" s="55"/>
      <c r="B95" s="52" t="s">
        <v>192</v>
      </c>
      <c r="C95" s="39" t="s">
        <v>193</v>
      </c>
      <c r="D95" s="53"/>
      <c r="E95" s="53"/>
      <c r="F95" s="41"/>
      <c r="G95" s="75" t="n">
        <v>1247</v>
      </c>
      <c r="H95" s="75" t="n">
        <v>15949</v>
      </c>
      <c r="I95" s="75" t="n">
        <v>594</v>
      </c>
      <c r="J95" s="75" t="n">
        <v>1398</v>
      </c>
      <c r="K95" s="75" t="n">
        <v>299</v>
      </c>
      <c r="L95" s="75" t="n">
        <v>1985</v>
      </c>
      <c r="M95" s="75" t="n">
        <v>187</v>
      </c>
      <c r="N95" s="75" t="n">
        <v>2489</v>
      </c>
      <c r="O95" s="75" t="n">
        <v>66</v>
      </c>
      <c r="P95" s="75" t="n">
        <v>1551</v>
      </c>
      <c r="Q95" s="75" t="n">
        <v>46</v>
      </c>
      <c r="R95" s="75" t="n">
        <v>1788</v>
      </c>
      <c r="S95" s="75" t="n">
        <v>29</v>
      </c>
      <c r="T95" s="75" t="n">
        <v>1921</v>
      </c>
      <c r="U95" s="75" t="n">
        <v>14</v>
      </c>
      <c r="V95" s="75" t="n">
        <v>1964</v>
      </c>
      <c r="W95" s="75" t="n">
        <v>5</v>
      </c>
      <c r="X95" s="75" t="n">
        <v>1327</v>
      </c>
      <c r="Y95" s="75" t="n">
        <v>3</v>
      </c>
      <c r="Z95" s="75" t="n">
        <v>1526</v>
      </c>
      <c r="AA95" s="75" t="n">
        <v>4</v>
      </c>
      <c r="AB95" s="76"/>
      <c r="AC95" s="77" t="s">
        <v>192</v>
      </c>
    </row>
    <row r="96" s="78" customFormat="true" ht="28.5" hidden="false" customHeight="true" outlineLevel="0" collapsed="false">
      <c r="A96" s="55"/>
      <c r="B96" s="52" t="s">
        <v>194</v>
      </c>
      <c r="C96" s="39" t="s">
        <v>195</v>
      </c>
      <c r="D96" s="53"/>
      <c r="E96" s="53"/>
      <c r="F96" s="41"/>
      <c r="G96" s="75" t="n">
        <v>7162</v>
      </c>
      <c r="H96" s="75" t="n">
        <v>61237</v>
      </c>
      <c r="I96" s="75" t="n">
        <v>4422</v>
      </c>
      <c r="J96" s="75" t="n">
        <v>9621</v>
      </c>
      <c r="K96" s="75" t="n">
        <v>1423</v>
      </c>
      <c r="L96" s="75" t="n">
        <v>9182</v>
      </c>
      <c r="M96" s="75" t="n">
        <v>688</v>
      </c>
      <c r="N96" s="75" t="n">
        <v>9066</v>
      </c>
      <c r="O96" s="75" t="n">
        <v>231</v>
      </c>
      <c r="P96" s="75" t="n">
        <v>5571</v>
      </c>
      <c r="Q96" s="75" t="n">
        <v>188</v>
      </c>
      <c r="R96" s="75" t="n">
        <v>7090</v>
      </c>
      <c r="S96" s="75" t="n">
        <v>121</v>
      </c>
      <c r="T96" s="75" t="n">
        <v>8336</v>
      </c>
      <c r="U96" s="75" t="n">
        <v>64</v>
      </c>
      <c r="V96" s="75" t="n">
        <v>8490</v>
      </c>
      <c r="W96" s="75" t="n">
        <v>12</v>
      </c>
      <c r="X96" s="75" t="n">
        <v>2831</v>
      </c>
      <c r="Y96" s="75" t="n">
        <v>3</v>
      </c>
      <c r="Z96" s="75" t="n">
        <v>1050</v>
      </c>
      <c r="AA96" s="75" t="n">
        <v>10</v>
      </c>
      <c r="AB96" s="76"/>
      <c r="AC96" s="77" t="s">
        <v>194</v>
      </c>
    </row>
    <row r="97" s="74" customFormat="true" ht="18" hidden="false" customHeight="true" outlineLevel="0" collapsed="false">
      <c r="A97" s="47" t="s">
        <v>196</v>
      </c>
      <c r="B97" s="27" t="s">
        <v>197</v>
      </c>
      <c r="C97" s="27"/>
      <c r="D97" s="50"/>
      <c r="E97" s="50"/>
      <c r="F97" s="28"/>
      <c r="G97" s="80" t="n">
        <v>61830</v>
      </c>
      <c r="H97" s="80" t="n">
        <v>463388</v>
      </c>
      <c r="I97" s="80" t="n">
        <v>39417</v>
      </c>
      <c r="J97" s="80" t="n">
        <v>83173</v>
      </c>
      <c r="K97" s="80" t="n">
        <v>10900</v>
      </c>
      <c r="L97" s="80" t="n">
        <v>70865</v>
      </c>
      <c r="M97" s="80" t="n">
        <v>6371</v>
      </c>
      <c r="N97" s="80" t="n">
        <v>86726</v>
      </c>
      <c r="O97" s="80" t="n">
        <v>2562</v>
      </c>
      <c r="P97" s="80" t="n">
        <v>60635</v>
      </c>
      <c r="Q97" s="80" t="n">
        <v>1616</v>
      </c>
      <c r="R97" s="80" t="n">
        <v>59746</v>
      </c>
      <c r="S97" s="80" t="n">
        <v>701</v>
      </c>
      <c r="T97" s="80" t="n">
        <v>46343</v>
      </c>
      <c r="U97" s="80" t="n">
        <v>109</v>
      </c>
      <c r="V97" s="80" t="n">
        <v>14081</v>
      </c>
      <c r="W97" s="80" t="n">
        <v>33</v>
      </c>
      <c r="X97" s="80" t="n">
        <v>7790</v>
      </c>
      <c r="Y97" s="80" t="n">
        <v>39</v>
      </c>
      <c r="Z97" s="80" t="n">
        <v>34029</v>
      </c>
      <c r="AA97" s="80" t="n">
        <v>82</v>
      </c>
      <c r="AB97" s="73"/>
      <c r="AC97" s="49" t="s">
        <v>196</v>
      </c>
    </row>
    <row r="98" s="78" customFormat="true" ht="18" hidden="false" customHeight="true" outlineLevel="0" collapsed="false">
      <c r="A98" s="55"/>
      <c r="B98" s="52" t="s">
        <v>198</v>
      </c>
      <c r="C98" s="39" t="s">
        <v>199</v>
      </c>
      <c r="D98" s="53"/>
      <c r="E98" s="53"/>
      <c r="F98" s="41"/>
      <c r="G98" s="81" t="n">
        <v>1530</v>
      </c>
      <c r="H98" s="81" t="n">
        <v>35509</v>
      </c>
      <c r="I98" s="81" t="n">
        <v>593</v>
      </c>
      <c r="J98" s="81" t="n">
        <v>1269</v>
      </c>
      <c r="K98" s="81" t="n">
        <v>253</v>
      </c>
      <c r="L98" s="81" t="n">
        <v>1692</v>
      </c>
      <c r="M98" s="81" t="n">
        <v>331</v>
      </c>
      <c r="N98" s="81" t="n">
        <v>4593</v>
      </c>
      <c r="O98" s="81" t="n">
        <v>138</v>
      </c>
      <c r="P98" s="81" t="n">
        <v>3286</v>
      </c>
      <c r="Q98" s="81" t="n">
        <v>65</v>
      </c>
      <c r="R98" s="81" t="n">
        <v>2405</v>
      </c>
      <c r="S98" s="81" t="n">
        <v>45</v>
      </c>
      <c r="T98" s="81" t="n">
        <v>3036</v>
      </c>
      <c r="U98" s="81" t="n">
        <v>24</v>
      </c>
      <c r="V98" s="81" t="n">
        <v>3256</v>
      </c>
      <c r="W98" s="81" t="n">
        <v>14</v>
      </c>
      <c r="X98" s="81" t="n">
        <v>3340</v>
      </c>
      <c r="Y98" s="81" t="n">
        <v>21</v>
      </c>
      <c r="Z98" s="81" t="n">
        <v>12632</v>
      </c>
      <c r="AA98" s="81" t="n">
        <v>46</v>
      </c>
      <c r="AB98" s="82"/>
      <c r="AC98" s="77" t="s">
        <v>198</v>
      </c>
    </row>
    <row r="99" s="78" customFormat="true" ht="18" hidden="false" customHeight="true" outlineLevel="0" collapsed="false">
      <c r="A99" s="55"/>
      <c r="B99" s="52" t="s">
        <v>200</v>
      </c>
      <c r="C99" s="39" t="s">
        <v>201</v>
      </c>
      <c r="D99" s="53"/>
      <c r="E99" s="53"/>
      <c r="F99" s="41"/>
      <c r="G99" s="81" t="n">
        <v>56843</v>
      </c>
      <c r="H99" s="81" t="n">
        <v>385537</v>
      </c>
      <c r="I99" s="81" t="n">
        <v>37416</v>
      </c>
      <c r="J99" s="81" t="n">
        <v>78589</v>
      </c>
      <c r="K99" s="81" t="n">
        <v>9748</v>
      </c>
      <c r="L99" s="81" t="n">
        <v>63081</v>
      </c>
      <c r="M99" s="81" t="n">
        <v>5316</v>
      </c>
      <c r="N99" s="81" t="n">
        <v>72462</v>
      </c>
      <c r="O99" s="81" t="n">
        <v>2227</v>
      </c>
      <c r="P99" s="81" t="n">
        <v>52696</v>
      </c>
      <c r="Q99" s="81" t="n">
        <v>1413</v>
      </c>
      <c r="R99" s="81" t="n">
        <v>52255</v>
      </c>
      <c r="S99" s="81" t="n">
        <v>604</v>
      </c>
      <c r="T99" s="81" t="n">
        <v>39635</v>
      </c>
      <c r="U99" s="81" t="n">
        <v>66</v>
      </c>
      <c r="V99" s="81" t="n">
        <v>8356</v>
      </c>
      <c r="W99" s="81" t="n">
        <v>8</v>
      </c>
      <c r="X99" s="81" t="n">
        <v>1913</v>
      </c>
      <c r="Y99" s="81" t="n">
        <v>9</v>
      </c>
      <c r="Z99" s="81" t="n">
        <v>16550</v>
      </c>
      <c r="AA99" s="81" t="n">
        <v>36</v>
      </c>
      <c r="AB99" s="82"/>
      <c r="AC99" s="77" t="s">
        <v>200</v>
      </c>
    </row>
    <row r="100" s="78" customFormat="true" ht="28.5" hidden="false" customHeight="true" outlineLevel="0" collapsed="false">
      <c r="A100" s="55"/>
      <c r="B100" s="52" t="s">
        <v>202</v>
      </c>
      <c r="C100" s="39" t="s">
        <v>203</v>
      </c>
      <c r="D100" s="53"/>
      <c r="E100" s="53"/>
      <c r="F100" s="41"/>
      <c r="G100" s="75" t="n">
        <v>3457</v>
      </c>
      <c r="H100" s="75" t="n">
        <v>42342</v>
      </c>
      <c r="I100" s="75" t="n">
        <v>1408</v>
      </c>
      <c r="J100" s="75" t="n">
        <v>3315</v>
      </c>
      <c r="K100" s="75" t="n">
        <v>899</v>
      </c>
      <c r="L100" s="75" t="n">
        <v>6092</v>
      </c>
      <c r="M100" s="75" t="n">
        <v>724</v>
      </c>
      <c r="N100" s="75" t="n">
        <v>9671</v>
      </c>
      <c r="O100" s="75" t="n">
        <v>197</v>
      </c>
      <c r="P100" s="75" t="n">
        <v>4653</v>
      </c>
      <c r="Q100" s="75" t="n">
        <v>138</v>
      </c>
      <c r="R100" s="75" t="n">
        <v>5086</v>
      </c>
      <c r="S100" s="75" t="n">
        <v>52</v>
      </c>
      <c r="T100" s="75" t="n">
        <v>3672</v>
      </c>
      <c r="U100" s="75" t="n">
        <v>19</v>
      </c>
      <c r="V100" s="75" t="n">
        <v>2469</v>
      </c>
      <c r="W100" s="75" t="n">
        <v>11</v>
      </c>
      <c r="X100" s="75" t="n">
        <v>2537</v>
      </c>
      <c r="Y100" s="75" t="n">
        <v>9</v>
      </c>
      <c r="Z100" s="75" t="n">
        <v>4847</v>
      </c>
      <c r="AA100" s="43" t="s">
        <v>22</v>
      </c>
      <c r="AB100" s="82"/>
      <c r="AC100" s="77" t="s">
        <v>202</v>
      </c>
    </row>
    <row r="101" s="74" customFormat="true" ht="18" hidden="false" customHeight="true" outlineLevel="0" collapsed="false">
      <c r="A101" s="47" t="s">
        <v>204</v>
      </c>
      <c r="B101" s="27" t="s">
        <v>205</v>
      </c>
      <c r="C101" s="27"/>
      <c r="D101" s="50"/>
      <c r="E101" s="50"/>
      <c r="F101" s="28"/>
      <c r="G101" s="72" t="n">
        <v>32839</v>
      </c>
      <c r="H101" s="72" t="n">
        <v>190335</v>
      </c>
      <c r="I101" s="72" t="n">
        <v>24635</v>
      </c>
      <c r="J101" s="72" t="n">
        <v>49031</v>
      </c>
      <c r="K101" s="72" t="n">
        <v>4299</v>
      </c>
      <c r="L101" s="72" t="n">
        <v>27529</v>
      </c>
      <c r="M101" s="72" t="n">
        <v>2001</v>
      </c>
      <c r="N101" s="72" t="n">
        <v>26965</v>
      </c>
      <c r="O101" s="72" t="n">
        <v>764</v>
      </c>
      <c r="P101" s="72" t="n">
        <v>18285</v>
      </c>
      <c r="Q101" s="72" t="n">
        <v>615</v>
      </c>
      <c r="R101" s="72" t="n">
        <v>23147</v>
      </c>
      <c r="S101" s="72" t="n">
        <v>311</v>
      </c>
      <c r="T101" s="72" t="n">
        <v>21423</v>
      </c>
      <c r="U101" s="72" t="n">
        <v>94</v>
      </c>
      <c r="V101" s="72" t="n">
        <v>12422</v>
      </c>
      <c r="W101" s="72" t="n">
        <v>9</v>
      </c>
      <c r="X101" s="72" t="n">
        <v>2012</v>
      </c>
      <c r="Y101" s="72" t="n">
        <v>14</v>
      </c>
      <c r="Z101" s="72" t="n">
        <v>9521</v>
      </c>
      <c r="AA101" s="72" t="n">
        <v>97</v>
      </c>
      <c r="AB101" s="83"/>
      <c r="AC101" s="49" t="s">
        <v>204</v>
      </c>
    </row>
    <row r="102" s="78" customFormat="true" ht="18" hidden="false" customHeight="true" outlineLevel="0" collapsed="false">
      <c r="A102" s="55"/>
      <c r="B102" s="52" t="s">
        <v>206</v>
      </c>
      <c r="C102" s="39" t="s">
        <v>207</v>
      </c>
      <c r="D102" s="53"/>
      <c r="E102" s="53"/>
      <c r="F102" s="41"/>
      <c r="G102" s="75" t="n">
        <v>23728</v>
      </c>
      <c r="H102" s="75" t="n">
        <v>87226</v>
      </c>
      <c r="I102" s="75" t="n">
        <v>19852</v>
      </c>
      <c r="J102" s="75" t="n">
        <v>38866</v>
      </c>
      <c r="K102" s="75" t="n">
        <v>2540</v>
      </c>
      <c r="L102" s="75" t="n">
        <v>16093</v>
      </c>
      <c r="M102" s="75" t="n">
        <v>860</v>
      </c>
      <c r="N102" s="75" t="n">
        <v>11367</v>
      </c>
      <c r="O102" s="75" t="n">
        <v>219</v>
      </c>
      <c r="P102" s="75" t="n">
        <v>5200</v>
      </c>
      <c r="Q102" s="75" t="n">
        <v>158</v>
      </c>
      <c r="R102" s="75" t="n">
        <v>5824</v>
      </c>
      <c r="S102" s="75" t="n">
        <v>57</v>
      </c>
      <c r="T102" s="75" t="n">
        <v>3762</v>
      </c>
      <c r="U102" s="75" t="n">
        <v>22</v>
      </c>
      <c r="V102" s="75" t="n">
        <v>2913</v>
      </c>
      <c r="W102" s="75" t="n">
        <v>3</v>
      </c>
      <c r="X102" s="75" t="n">
        <v>665</v>
      </c>
      <c r="Y102" s="75" t="n">
        <v>4</v>
      </c>
      <c r="Z102" s="75" t="n">
        <v>2536</v>
      </c>
      <c r="AA102" s="75" t="n">
        <v>13</v>
      </c>
      <c r="AB102" s="82"/>
      <c r="AC102" s="77" t="s">
        <v>206</v>
      </c>
    </row>
    <row r="103" s="78" customFormat="true" ht="18" hidden="false" customHeight="true" outlineLevel="0" collapsed="false">
      <c r="A103" s="55"/>
      <c r="B103" s="52" t="s">
        <v>208</v>
      </c>
      <c r="C103" s="39" t="s">
        <v>209</v>
      </c>
      <c r="D103" s="53"/>
      <c r="E103" s="53"/>
      <c r="F103" s="41"/>
      <c r="G103" s="75" t="n">
        <v>4817</v>
      </c>
      <c r="H103" s="75" t="n">
        <v>35409</v>
      </c>
      <c r="I103" s="75" t="n">
        <v>2954</v>
      </c>
      <c r="J103" s="75" t="n">
        <v>6496</v>
      </c>
      <c r="K103" s="75" t="n">
        <v>1057</v>
      </c>
      <c r="L103" s="75" t="n">
        <v>6760</v>
      </c>
      <c r="M103" s="75" t="n">
        <v>432</v>
      </c>
      <c r="N103" s="75" t="n">
        <v>5718</v>
      </c>
      <c r="O103" s="75" t="n">
        <v>143</v>
      </c>
      <c r="P103" s="75" t="n">
        <v>3336</v>
      </c>
      <c r="Q103" s="75" t="n">
        <v>91</v>
      </c>
      <c r="R103" s="75" t="n">
        <v>3454</v>
      </c>
      <c r="S103" s="75" t="n">
        <v>66</v>
      </c>
      <c r="T103" s="75" t="n">
        <v>4522</v>
      </c>
      <c r="U103" s="75" t="n">
        <v>25</v>
      </c>
      <c r="V103" s="75" t="n">
        <v>3503</v>
      </c>
      <c r="W103" s="75" t="n">
        <v>2</v>
      </c>
      <c r="X103" s="75" t="n">
        <v>491</v>
      </c>
      <c r="Y103" s="75" t="n">
        <v>2</v>
      </c>
      <c r="Z103" s="75" t="n">
        <v>1129</v>
      </c>
      <c r="AA103" s="75" t="n">
        <v>45</v>
      </c>
      <c r="AB103" s="82"/>
      <c r="AC103" s="77" t="s">
        <v>208</v>
      </c>
    </row>
    <row r="104" s="78" customFormat="true" ht="28.5" hidden="false" customHeight="true" outlineLevel="0" collapsed="false">
      <c r="A104" s="55"/>
      <c r="B104" s="52" t="s">
        <v>210</v>
      </c>
      <c r="C104" s="39" t="s">
        <v>211</v>
      </c>
      <c r="D104" s="53"/>
      <c r="E104" s="53"/>
      <c r="F104" s="41"/>
      <c r="G104" s="75" t="n">
        <v>4294</v>
      </c>
      <c r="H104" s="75" t="n">
        <v>67700</v>
      </c>
      <c r="I104" s="75" t="n">
        <v>1829</v>
      </c>
      <c r="J104" s="75" t="n">
        <v>3669</v>
      </c>
      <c r="K104" s="75" t="n">
        <v>702</v>
      </c>
      <c r="L104" s="75" t="n">
        <v>4676</v>
      </c>
      <c r="M104" s="75" t="n">
        <v>709</v>
      </c>
      <c r="N104" s="75" t="n">
        <v>9880</v>
      </c>
      <c r="O104" s="75" t="n">
        <v>402</v>
      </c>
      <c r="P104" s="75" t="n">
        <v>9749</v>
      </c>
      <c r="Q104" s="75" t="n">
        <v>366</v>
      </c>
      <c r="R104" s="75" t="n">
        <v>13869</v>
      </c>
      <c r="S104" s="75" t="n">
        <v>188</v>
      </c>
      <c r="T104" s="75" t="n">
        <v>13139</v>
      </c>
      <c r="U104" s="75" t="n">
        <v>47</v>
      </c>
      <c r="V104" s="75" t="n">
        <v>6006</v>
      </c>
      <c r="W104" s="75" t="n">
        <v>4</v>
      </c>
      <c r="X104" s="75" t="n">
        <v>856</v>
      </c>
      <c r="Y104" s="75" t="n">
        <v>8</v>
      </c>
      <c r="Z104" s="75" t="n">
        <v>5856</v>
      </c>
      <c r="AA104" s="75" t="n">
        <v>39</v>
      </c>
      <c r="AB104" s="82"/>
      <c r="AC104" s="77" t="s">
        <v>210</v>
      </c>
    </row>
    <row r="105" s="74" customFormat="true" ht="18" hidden="false" customHeight="true" outlineLevel="0" collapsed="false">
      <c r="A105" s="47" t="s">
        <v>212</v>
      </c>
      <c r="B105" s="27" t="s">
        <v>213</v>
      </c>
      <c r="C105" s="27"/>
      <c r="D105" s="50"/>
      <c r="E105" s="50"/>
      <c r="F105" s="28"/>
      <c r="G105" s="72" t="n">
        <v>13816</v>
      </c>
      <c r="H105" s="72" t="n">
        <v>213208</v>
      </c>
      <c r="I105" s="72" t="n">
        <v>7226</v>
      </c>
      <c r="J105" s="72" t="n">
        <v>12929</v>
      </c>
      <c r="K105" s="72" t="n">
        <v>2143</v>
      </c>
      <c r="L105" s="72" t="n">
        <v>14325</v>
      </c>
      <c r="M105" s="72" t="n">
        <v>1501</v>
      </c>
      <c r="N105" s="72" t="n">
        <v>20362</v>
      </c>
      <c r="O105" s="72" t="n">
        <v>935</v>
      </c>
      <c r="P105" s="72" t="n">
        <v>23050</v>
      </c>
      <c r="Q105" s="72" t="n">
        <v>1216</v>
      </c>
      <c r="R105" s="72" t="n">
        <v>45790</v>
      </c>
      <c r="S105" s="72" t="n">
        <v>547</v>
      </c>
      <c r="T105" s="72" t="n">
        <v>37961</v>
      </c>
      <c r="U105" s="72" t="n">
        <v>149</v>
      </c>
      <c r="V105" s="72" t="n">
        <v>20087</v>
      </c>
      <c r="W105" s="72" t="n">
        <v>31</v>
      </c>
      <c r="X105" s="72" t="n">
        <v>7464</v>
      </c>
      <c r="Y105" s="72" t="n">
        <v>37</v>
      </c>
      <c r="Z105" s="72" t="n">
        <v>31240</v>
      </c>
      <c r="AA105" s="72" t="n">
        <v>31</v>
      </c>
      <c r="AB105" s="83"/>
      <c r="AC105" s="49" t="s">
        <v>212</v>
      </c>
    </row>
    <row r="106" s="78" customFormat="true" ht="18" hidden="false" customHeight="true" outlineLevel="0" collapsed="false">
      <c r="A106" s="55"/>
      <c r="B106" s="52" t="s">
        <v>214</v>
      </c>
      <c r="C106" s="39" t="s">
        <v>215</v>
      </c>
      <c r="D106" s="53"/>
      <c r="E106" s="53"/>
      <c r="F106" s="41"/>
      <c r="G106" s="75" t="n">
        <v>3163</v>
      </c>
      <c r="H106" s="75" t="n">
        <v>144539</v>
      </c>
      <c r="I106" s="75" t="n">
        <v>80</v>
      </c>
      <c r="J106" s="75" t="n">
        <v>209</v>
      </c>
      <c r="K106" s="75" t="n">
        <v>353</v>
      </c>
      <c r="L106" s="75" t="n">
        <v>2524</v>
      </c>
      <c r="M106" s="75" t="n">
        <v>458</v>
      </c>
      <c r="N106" s="75" t="n">
        <v>6529</v>
      </c>
      <c r="O106" s="75" t="n">
        <v>628</v>
      </c>
      <c r="P106" s="75" t="n">
        <v>15683</v>
      </c>
      <c r="Q106" s="75" t="n">
        <v>1016</v>
      </c>
      <c r="R106" s="75" t="n">
        <v>38414</v>
      </c>
      <c r="S106" s="75" t="n">
        <v>447</v>
      </c>
      <c r="T106" s="75" t="n">
        <v>31357</v>
      </c>
      <c r="U106" s="75" t="n">
        <v>125</v>
      </c>
      <c r="V106" s="75" t="n">
        <v>16925</v>
      </c>
      <c r="W106" s="75" t="n">
        <v>23</v>
      </c>
      <c r="X106" s="75" t="n">
        <v>5611</v>
      </c>
      <c r="Y106" s="75" t="n">
        <v>31</v>
      </c>
      <c r="Z106" s="75" t="n">
        <v>27287</v>
      </c>
      <c r="AA106" s="75" t="n">
        <v>2</v>
      </c>
      <c r="AB106" s="82"/>
      <c r="AC106" s="77" t="s">
        <v>214</v>
      </c>
    </row>
    <row r="107" s="78" customFormat="true" ht="28.5" hidden="false" customHeight="true" outlineLevel="0" collapsed="false">
      <c r="A107" s="55"/>
      <c r="B107" s="52" t="s">
        <v>216</v>
      </c>
      <c r="C107" s="39" t="s">
        <v>217</v>
      </c>
      <c r="D107" s="53"/>
      <c r="E107" s="53"/>
      <c r="F107" s="41"/>
      <c r="G107" s="75" t="n">
        <v>10653</v>
      </c>
      <c r="H107" s="75" t="n">
        <v>68669</v>
      </c>
      <c r="I107" s="75" t="n">
        <v>7146</v>
      </c>
      <c r="J107" s="75" t="n">
        <v>12720</v>
      </c>
      <c r="K107" s="75" t="n">
        <v>1790</v>
      </c>
      <c r="L107" s="75" t="n">
        <v>11801</v>
      </c>
      <c r="M107" s="75" t="n">
        <v>1043</v>
      </c>
      <c r="N107" s="75" t="n">
        <v>13833</v>
      </c>
      <c r="O107" s="75" t="n">
        <v>307</v>
      </c>
      <c r="P107" s="75" t="n">
        <v>7367</v>
      </c>
      <c r="Q107" s="75" t="n">
        <v>200</v>
      </c>
      <c r="R107" s="75" t="n">
        <v>7376</v>
      </c>
      <c r="S107" s="75" t="n">
        <v>100</v>
      </c>
      <c r="T107" s="75" t="n">
        <v>6604</v>
      </c>
      <c r="U107" s="75" t="n">
        <v>24</v>
      </c>
      <c r="V107" s="75" t="n">
        <v>3162</v>
      </c>
      <c r="W107" s="75" t="n">
        <v>8</v>
      </c>
      <c r="X107" s="75" t="n">
        <v>1853</v>
      </c>
      <c r="Y107" s="75" t="n">
        <v>6</v>
      </c>
      <c r="Z107" s="75" t="n">
        <v>3953</v>
      </c>
      <c r="AA107" s="75" t="n">
        <v>29</v>
      </c>
      <c r="AB107" s="82"/>
      <c r="AC107" s="77" t="s">
        <v>216</v>
      </c>
    </row>
    <row r="108" s="74" customFormat="true" ht="18" hidden="false" customHeight="true" outlineLevel="0" collapsed="false">
      <c r="A108" s="47" t="s">
        <v>218</v>
      </c>
      <c r="B108" s="27" t="s">
        <v>219</v>
      </c>
      <c r="C108" s="27"/>
      <c r="D108" s="50"/>
      <c r="E108" s="50"/>
      <c r="F108" s="28"/>
      <c r="G108" s="72" t="n">
        <v>28946</v>
      </c>
      <c r="H108" s="72" t="n">
        <v>480306</v>
      </c>
      <c r="I108" s="72" t="n">
        <v>9868</v>
      </c>
      <c r="J108" s="72" t="n">
        <v>24186</v>
      </c>
      <c r="K108" s="72" t="n">
        <v>8686</v>
      </c>
      <c r="L108" s="72" t="n">
        <v>58169</v>
      </c>
      <c r="M108" s="72" t="n">
        <v>5390</v>
      </c>
      <c r="N108" s="72" t="n">
        <v>71325</v>
      </c>
      <c r="O108" s="72" t="n">
        <v>1887</v>
      </c>
      <c r="P108" s="72" t="n">
        <v>45332</v>
      </c>
      <c r="Q108" s="72" t="n">
        <v>1514</v>
      </c>
      <c r="R108" s="72" t="n">
        <v>56749</v>
      </c>
      <c r="S108" s="72" t="n">
        <v>949</v>
      </c>
      <c r="T108" s="72" t="n">
        <v>64982</v>
      </c>
      <c r="U108" s="72" t="n">
        <v>344</v>
      </c>
      <c r="V108" s="72" t="n">
        <v>45877</v>
      </c>
      <c r="W108" s="72" t="n">
        <v>113</v>
      </c>
      <c r="X108" s="72" t="n">
        <v>26980</v>
      </c>
      <c r="Y108" s="72" t="n">
        <v>144</v>
      </c>
      <c r="Z108" s="72" t="n">
        <v>86706</v>
      </c>
      <c r="AA108" s="72" t="n">
        <v>51</v>
      </c>
      <c r="AB108" s="83"/>
      <c r="AC108" s="49" t="s">
        <v>218</v>
      </c>
    </row>
    <row r="109" s="78" customFormat="true" ht="18" hidden="false" customHeight="true" outlineLevel="0" collapsed="false">
      <c r="A109" s="55"/>
      <c r="B109" s="52" t="s">
        <v>220</v>
      </c>
      <c r="C109" s="39" t="s">
        <v>221</v>
      </c>
      <c r="D109" s="53"/>
      <c r="E109" s="53"/>
      <c r="F109" s="41"/>
      <c r="G109" s="75" t="n">
        <v>20338</v>
      </c>
      <c r="H109" s="75" t="n">
        <v>283557</v>
      </c>
      <c r="I109" s="75" t="n">
        <v>8151</v>
      </c>
      <c r="J109" s="75" t="n">
        <v>19771</v>
      </c>
      <c r="K109" s="75" t="n">
        <v>7151</v>
      </c>
      <c r="L109" s="75" t="n">
        <v>47768</v>
      </c>
      <c r="M109" s="75" t="n">
        <v>3521</v>
      </c>
      <c r="N109" s="75" t="n">
        <v>44988</v>
      </c>
      <c r="O109" s="75" t="n">
        <v>560</v>
      </c>
      <c r="P109" s="75" t="n">
        <v>13146</v>
      </c>
      <c r="Q109" s="75" t="n">
        <v>310</v>
      </c>
      <c r="R109" s="75" t="n">
        <v>11739</v>
      </c>
      <c r="S109" s="75" t="n">
        <v>231</v>
      </c>
      <c r="T109" s="75" t="n">
        <v>15991</v>
      </c>
      <c r="U109" s="75" t="n">
        <v>177</v>
      </c>
      <c r="V109" s="75" t="n">
        <v>25152</v>
      </c>
      <c r="W109" s="75" t="n">
        <v>94</v>
      </c>
      <c r="X109" s="75" t="n">
        <v>22538</v>
      </c>
      <c r="Y109" s="75" t="n">
        <v>135</v>
      </c>
      <c r="Z109" s="75" t="n">
        <v>82464</v>
      </c>
      <c r="AA109" s="75" t="n">
        <v>8</v>
      </c>
      <c r="AB109" s="82"/>
      <c r="AC109" s="77" t="s">
        <v>220</v>
      </c>
    </row>
    <row r="110" s="78" customFormat="true" ht="18" hidden="false" customHeight="true" outlineLevel="0" collapsed="false">
      <c r="A110" s="55"/>
      <c r="B110" s="52" t="s">
        <v>222</v>
      </c>
      <c r="C110" s="39" t="s">
        <v>223</v>
      </c>
      <c r="D110" s="53"/>
      <c r="E110" s="53"/>
      <c r="F110" s="41"/>
      <c r="G110" s="75" t="n">
        <v>300</v>
      </c>
      <c r="H110" s="75" t="n">
        <v>7839</v>
      </c>
      <c r="I110" s="75" t="n">
        <v>80</v>
      </c>
      <c r="J110" s="75" t="n">
        <v>169</v>
      </c>
      <c r="K110" s="75" t="n">
        <v>58</v>
      </c>
      <c r="L110" s="75" t="n">
        <v>400</v>
      </c>
      <c r="M110" s="75" t="n">
        <v>47</v>
      </c>
      <c r="N110" s="75" t="n">
        <v>634</v>
      </c>
      <c r="O110" s="75" t="n">
        <v>25</v>
      </c>
      <c r="P110" s="75" t="n">
        <v>630</v>
      </c>
      <c r="Q110" s="75" t="n">
        <v>34</v>
      </c>
      <c r="R110" s="75" t="n">
        <v>1314</v>
      </c>
      <c r="S110" s="75" t="n">
        <v>39</v>
      </c>
      <c r="T110" s="75" t="n">
        <v>2648</v>
      </c>
      <c r="U110" s="75" t="n">
        <v>12</v>
      </c>
      <c r="V110" s="75" t="n">
        <v>1549</v>
      </c>
      <c r="W110" s="75" t="n">
        <v>2</v>
      </c>
      <c r="X110" s="75" t="n">
        <v>495</v>
      </c>
      <c r="Y110" s="43" t="s">
        <v>22</v>
      </c>
      <c r="Z110" s="43" t="s">
        <v>22</v>
      </c>
      <c r="AA110" s="75" t="n">
        <v>3</v>
      </c>
      <c r="AB110" s="82"/>
      <c r="AC110" s="77" t="s">
        <v>222</v>
      </c>
    </row>
    <row r="111" s="78" customFormat="true" ht="28.5" hidden="false" customHeight="true" outlineLevel="0" collapsed="false">
      <c r="A111" s="55"/>
      <c r="B111" s="52" t="s">
        <v>224</v>
      </c>
      <c r="C111" s="39" t="s">
        <v>225</v>
      </c>
      <c r="D111" s="53"/>
      <c r="E111" s="53"/>
      <c r="F111" s="41"/>
      <c r="G111" s="75" t="n">
        <v>8308</v>
      </c>
      <c r="H111" s="75" t="n">
        <v>188910</v>
      </c>
      <c r="I111" s="75" t="n">
        <v>1637</v>
      </c>
      <c r="J111" s="75" t="n">
        <v>4246</v>
      </c>
      <c r="K111" s="75" t="n">
        <v>1477</v>
      </c>
      <c r="L111" s="75" t="n">
        <v>10001</v>
      </c>
      <c r="M111" s="75" t="n">
        <v>1822</v>
      </c>
      <c r="N111" s="75" t="n">
        <v>25703</v>
      </c>
      <c r="O111" s="75" t="n">
        <v>1302</v>
      </c>
      <c r="P111" s="75" t="n">
        <v>31556</v>
      </c>
      <c r="Q111" s="75" t="n">
        <v>1170</v>
      </c>
      <c r="R111" s="75" t="n">
        <v>43696</v>
      </c>
      <c r="S111" s="75" t="n">
        <v>679</v>
      </c>
      <c r="T111" s="75" t="n">
        <v>46343</v>
      </c>
      <c r="U111" s="75" t="n">
        <v>155</v>
      </c>
      <c r="V111" s="75" t="n">
        <v>19176</v>
      </c>
      <c r="W111" s="75" t="n">
        <v>17</v>
      </c>
      <c r="X111" s="75" t="n">
        <v>3947</v>
      </c>
      <c r="Y111" s="75" t="n">
        <v>9</v>
      </c>
      <c r="Z111" s="75" t="n">
        <v>4242</v>
      </c>
      <c r="AA111" s="75" t="n">
        <v>40</v>
      </c>
      <c r="AB111" s="82"/>
      <c r="AC111" s="77" t="s">
        <v>224</v>
      </c>
    </row>
    <row r="112" s="74" customFormat="true" ht="18" hidden="false" customHeight="true" outlineLevel="0" collapsed="false">
      <c r="A112" s="47" t="s">
        <v>226</v>
      </c>
      <c r="B112" s="27" t="s">
        <v>227</v>
      </c>
      <c r="C112" s="27"/>
      <c r="D112" s="50"/>
      <c r="E112" s="50"/>
      <c r="F112" s="28"/>
      <c r="G112" s="72" t="n">
        <v>1561</v>
      </c>
      <c r="H112" s="72" t="n">
        <v>15002</v>
      </c>
      <c r="I112" s="72" t="n">
        <v>308</v>
      </c>
      <c r="J112" s="72" t="n">
        <v>912</v>
      </c>
      <c r="K112" s="72" t="n">
        <v>930</v>
      </c>
      <c r="L112" s="72" t="n">
        <v>5995</v>
      </c>
      <c r="M112" s="72" t="n">
        <v>217</v>
      </c>
      <c r="N112" s="72" t="n">
        <v>2705</v>
      </c>
      <c r="O112" s="72" t="n">
        <v>19</v>
      </c>
      <c r="P112" s="72" t="n">
        <v>450</v>
      </c>
      <c r="Q112" s="72" t="n">
        <v>60</v>
      </c>
      <c r="R112" s="72" t="n">
        <v>2386</v>
      </c>
      <c r="S112" s="72" t="n">
        <v>21</v>
      </c>
      <c r="T112" s="72" t="n">
        <v>1315</v>
      </c>
      <c r="U112" s="72" t="n">
        <v>5</v>
      </c>
      <c r="V112" s="72" t="n">
        <v>595</v>
      </c>
      <c r="W112" s="33" t="s">
        <v>22</v>
      </c>
      <c r="X112" s="33" t="s">
        <v>22</v>
      </c>
      <c r="Y112" s="72" t="n">
        <v>1</v>
      </c>
      <c r="Z112" s="72" t="n">
        <v>644</v>
      </c>
      <c r="AA112" s="33" t="s">
        <v>22</v>
      </c>
      <c r="AB112" s="83"/>
      <c r="AC112" s="49" t="s">
        <v>226</v>
      </c>
    </row>
    <row r="113" s="78" customFormat="true" ht="18" hidden="false" customHeight="true" outlineLevel="0" collapsed="false">
      <c r="A113" s="55"/>
      <c r="B113" s="52" t="s">
        <v>228</v>
      </c>
      <c r="C113" s="39" t="s">
        <v>229</v>
      </c>
      <c r="D113" s="53"/>
      <c r="E113" s="53"/>
      <c r="F113" s="41"/>
      <c r="G113" s="75" t="n">
        <v>1155</v>
      </c>
      <c r="H113" s="75" t="n">
        <v>10413</v>
      </c>
      <c r="I113" s="75" t="n">
        <v>195</v>
      </c>
      <c r="J113" s="75" t="n">
        <v>681</v>
      </c>
      <c r="K113" s="75" t="n">
        <v>818</v>
      </c>
      <c r="L113" s="75" t="n">
        <v>5136</v>
      </c>
      <c r="M113" s="75" t="n">
        <v>66</v>
      </c>
      <c r="N113" s="75" t="n">
        <v>792</v>
      </c>
      <c r="O113" s="75" t="n">
        <v>8</v>
      </c>
      <c r="P113" s="75" t="n">
        <v>193</v>
      </c>
      <c r="Q113" s="75" t="n">
        <v>53</v>
      </c>
      <c r="R113" s="75" t="n">
        <v>2108</v>
      </c>
      <c r="S113" s="75" t="n">
        <v>13</v>
      </c>
      <c r="T113" s="75" t="n">
        <v>740</v>
      </c>
      <c r="U113" s="75" t="n">
        <v>1</v>
      </c>
      <c r="V113" s="75" t="n">
        <v>119</v>
      </c>
      <c r="W113" s="43" t="s">
        <v>22</v>
      </c>
      <c r="X113" s="43" t="s">
        <v>22</v>
      </c>
      <c r="Y113" s="75" t="n">
        <v>1</v>
      </c>
      <c r="Z113" s="75" t="n">
        <v>644</v>
      </c>
      <c r="AA113" s="43" t="s">
        <v>22</v>
      </c>
      <c r="AB113" s="82"/>
      <c r="AC113" s="77" t="s">
        <v>228</v>
      </c>
    </row>
    <row r="114" s="78" customFormat="true" ht="28.5" hidden="false" customHeight="true" outlineLevel="0" collapsed="false">
      <c r="A114" s="55"/>
      <c r="B114" s="52" t="s">
        <v>230</v>
      </c>
      <c r="C114" s="39" t="s">
        <v>231</v>
      </c>
      <c r="D114" s="53"/>
      <c r="E114" s="53"/>
      <c r="F114" s="41"/>
      <c r="G114" s="75" t="n">
        <v>406</v>
      </c>
      <c r="H114" s="75" t="n">
        <v>4589</v>
      </c>
      <c r="I114" s="75" t="n">
        <v>113</v>
      </c>
      <c r="J114" s="75" t="n">
        <v>231</v>
      </c>
      <c r="K114" s="75" t="n">
        <v>112</v>
      </c>
      <c r="L114" s="75" t="n">
        <v>859</v>
      </c>
      <c r="M114" s="75" t="n">
        <v>151</v>
      </c>
      <c r="N114" s="75" t="n">
        <v>1913</v>
      </c>
      <c r="O114" s="75" t="n">
        <v>11</v>
      </c>
      <c r="P114" s="75" t="n">
        <v>257</v>
      </c>
      <c r="Q114" s="75" t="n">
        <v>7</v>
      </c>
      <c r="R114" s="75" t="n">
        <v>278</v>
      </c>
      <c r="S114" s="75" t="n">
        <v>8</v>
      </c>
      <c r="T114" s="75" t="n">
        <v>575</v>
      </c>
      <c r="U114" s="75" t="n">
        <v>4</v>
      </c>
      <c r="V114" s="75" t="n">
        <v>476</v>
      </c>
      <c r="W114" s="43" t="s">
        <v>22</v>
      </c>
      <c r="X114" s="43" t="s">
        <v>22</v>
      </c>
      <c r="Y114" s="43" t="s">
        <v>22</v>
      </c>
      <c r="Z114" s="43" t="s">
        <v>22</v>
      </c>
      <c r="AA114" s="43" t="s">
        <v>22</v>
      </c>
      <c r="AB114" s="82"/>
      <c r="AC114" s="77" t="s">
        <v>230</v>
      </c>
    </row>
    <row r="115" s="74" customFormat="true" ht="18" hidden="false" customHeight="true" outlineLevel="0" collapsed="false">
      <c r="A115" s="47" t="s">
        <v>232</v>
      </c>
      <c r="B115" s="27" t="s">
        <v>233</v>
      </c>
      <c r="C115" s="27"/>
      <c r="D115" s="50"/>
      <c r="E115" s="50"/>
      <c r="F115" s="28"/>
      <c r="G115" s="72" t="n">
        <v>23974</v>
      </c>
      <c r="H115" s="72" t="n">
        <v>409877</v>
      </c>
      <c r="I115" s="72" t="n">
        <v>13969</v>
      </c>
      <c r="J115" s="72" t="n">
        <v>29932</v>
      </c>
      <c r="K115" s="72" t="n">
        <v>4112</v>
      </c>
      <c r="L115" s="72" t="n">
        <v>26826</v>
      </c>
      <c r="M115" s="72" t="n">
        <v>2365</v>
      </c>
      <c r="N115" s="72" t="n">
        <v>31624</v>
      </c>
      <c r="O115" s="72" t="n">
        <v>913</v>
      </c>
      <c r="P115" s="72" t="n">
        <v>21782</v>
      </c>
      <c r="Q115" s="72" t="n">
        <v>857</v>
      </c>
      <c r="R115" s="72" t="n">
        <v>32689</v>
      </c>
      <c r="S115" s="72" t="n">
        <v>741</v>
      </c>
      <c r="T115" s="72" t="n">
        <v>52053</v>
      </c>
      <c r="U115" s="72" t="n">
        <v>421</v>
      </c>
      <c r="V115" s="72" t="n">
        <v>59341</v>
      </c>
      <c r="W115" s="72" t="n">
        <v>133</v>
      </c>
      <c r="X115" s="72" t="n">
        <v>32376</v>
      </c>
      <c r="Y115" s="72" t="n">
        <v>194</v>
      </c>
      <c r="Z115" s="72" t="n">
        <v>123254</v>
      </c>
      <c r="AA115" s="72" t="n">
        <v>269</v>
      </c>
      <c r="AB115" s="83"/>
      <c r="AC115" s="49" t="s">
        <v>232</v>
      </c>
    </row>
    <row r="116" s="78" customFormat="true" ht="18" hidden="false" customHeight="true" outlineLevel="0" collapsed="false">
      <c r="A116" s="55"/>
      <c r="B116" s="52" t="s">
        <v>234</v>
      </c>
      <c r="C116" s="39" t="s">
        <v>235</v>
      </c>
      <c r="D116" s="53"/>
      <c r="E116" s="53"/>
      <c r="F116" s="41"/>
      <c r="G116" s="75" t="n">
        <v>947</v>
      </c>
      <c r="H116" s="75" t="n">
        <v>18307</v>
      </c>
      <c r="I116" s="75" t="n">
        <v>254</v>
      </c>
      <c r="J116" s="75" t="n">
        <v>644</v>
      </c>
      <c r="K116" s="75" t="n">
        <v>237</v>
      </c>
      <c r="L116" s="75" t="n">
        <v>1595</v>
      </c>
      <c r="M116" s="75" t="n">
        <v>225</v>
      </c>
      <c r="N116" s="75" t="n">
        <v>3003</v>
      </c>
      <c r="O116" s="75" t="n">
        <v>85</v>
      </c>
      <c r="P116" s="75" t="n">
        <v>2056</v>
      </c>
      <c r="Q116" s="75" t="n">
        <v>66</v>
      </c>
      <c r="R116" s="75" t="n">
        <v>2523</v>
      </c>
      <c r="S116" s="75" t="n">
        <v>49</v>
      </c>
      <c r="T116" s="75" t="n">
        <v>3339</v>
      </c>
      <c r="U116" s="75" t="n">
        <v>16</v>
      </c>
      <c r="V116" s="75" t="n">
        <v>2347</v>
      </c>
      <c r="W116" s="75" t="n">
        <v>10</v>
      </c>
      <c r="X116" s="75" t="n">
        <v>2448</v>
      </c>
      <c r="Y116" s="75" t="n">
        <v>1</v>
      </c>
      <c r="Z116" s="75" t="n">
        <v>352</v>
      </c>
      <c r="AA116" s="75" t="n">
        <v>4</v>
      </c>
      <c r="AB116" s="82"/>
      <c r="AC116" s="77" t="s">
        <v>234</v>
      </c>
    </row>
    <row r="117" s="78" customFormat="true" ht="18" hidden="false" customHeight="true" outlineLevel="0" collapsed="false">
      <c r="A117" s="55"/>
      <c r="B117" s="52" t="s">
        <v>236</v>
      </c>
      <c r="C117" s="39" t="s">
        <v>237</v>
      </c>
      <c r="D117" s="53"/>
      <c r="E117" s="53"/>
      <c r="F117" s="41"/>
      <c r="G117" s="75" t="n">
        <v>3118</v>
      </c>
      <c r="H117" s="75" t="n">
        <v>15274</v>
      </c>
      <c r="I117" s="75" t="n">
        <v>2193</v>
      </c>
      <c r="J117" s="75" t="n">
        <v>4893</v>
      </c>
      <c r="K117" s="75" t="n">
        <v>638</v>
      </c>
      <c r="L117" s="75" t="n">
        <v>4071</v>
      </c>
      <c r="M117" s="75" t="n">
        <v>186</v>
      </c>
      <c r="N117" s="75" t="n">
        <v>2374</v>
      </c>
      <c r="O117" s="75" t="n">
        <v>53</v>
      </c>
      <c r="P117" s="75" t="n">
        <v>1239</v>
      </c>
      <c r="Q117" s="75" t="n">
        <v>31</v>
      </c>
      <c r="R117" s="75" t="n">
        <v>1164</v>
      </c>
      <c r="S117" s="75" t="n">
        <v>13</v>
      </c>
      <c r="T117" s="75" t="n">
        <v>901</v>
      </c>
      <c r="U117" s="75" t="n">
        <v>4</v>
      </c>
      <c r="V117" s="75" t="n">
        <v>632</v>
      </c>
      <c r="W117" s="43" t="s">
        <v>22</v>
      </c>
      <c r="X117" s="43" t="s">
        <v>22</v>
      </c>
      <c r="Y117" s="43" t="s">
        <v>22</v>
      </c>
      <c r="Z117" s="43" t="s">
        <v>22</v>
      </c>
      <c r="AA117" s="43" t="s">
        <v>22</v>
      </c>
      <c r="AB117" s="82"/>
      <c r="AC117" s="77" t="s">
        <v>236</v>
      </c>
    </row>
    <row r="118" s="78" customFormat="true" ht="18" hidden="false" customHeight="true" outlineLevel="0" collapsed="false">
      <c r="A118" s="55"/>
      <c r="B118" s="52" t="s">
        <v>238</v>
      </c>
      <c r="C118" s="39" t="s">
        <v>239</v>
      </c>
      <c r="D118" s="53"/>
      <c r="E118" s="53"/>
      <c r="F118" s="41"/>
      <c r="G118" s="75" t="n">
        <v>2354</v>
      </c>
      <c r="H118" s="75" t="n">
        <v>26765</v>
      </c>
      <c r="I118" s="75" t="n">
        <v>1336</v>
      </c>
      <c r="J118" s="75" t="n">
        <v>2800</v>
      </c>
      <c r="K118" s="75" t="n">
        <v>437</v>
      </c>
      <c r="L118" s="75" t="n">
        <v>2868</v>
      </c>
      <c r="M118" s="75" t="n">
        <v>310</v>
      </c>
      <c r="N118" s="75" t="n">
        <v>4170</v>
      </c>
      <c r="O118" s="75" t="n">
        <v>101</v>
      </c>
      <c r="P118" s="75" t="n">
        <v>2398</v>
      </c>
      <c r="Q118" s="75" t="n">
        <v>75</v>
      </c>
      <c r="R118" s="75" t="n">
        <v>2838</v>
      </c>
      <c r="S118" s="75" t="n">
        <v>58</v>
      </c>
      <c r="T118" s="75" t="n">
        <v>3911</v>
      </c>
      <c r="U118" s="75" t="n">
        <v>14</v>
      </c>
      <c r="V118" s="75" t="n">
        <v>1803</v>
      </c>
      <c r="W118" s="75" t="n">
        <v>8</v>
      </c>
      <c r="X118" s="75" t="n">
        <v>2035</v>
      </c>
      <c r="Y118" s="75" t="n">
        <v>9</v>
      </c>
      <c r="Z118" s="75" t="n">
        <v>3942</v>
      </c>
      <c r="AA118" s="75" t="n">
        <v>6</v>
      </c>
      <c r="AB118" s="82"/>
      <c r="AC118" s="77" t="s">
        <v>238</v>
      </c>
    </row>
    <row r="119" s="78" customFormat="true" ht="18" hidden="false" customHeight="true" outlineLevel="0" collapsed="false">
      <c r="A119" s="55"/>
      <c r="B119" s="52" t="s">
        <v>240</v>
      </c>
      <c r="C119" s="39" t="s">
        <v>241</v>
      </c>
      <c r="D119" s="53"/>
      <c r="E119" s="53"/>
      <c r="F119" s="41"/>
      <c r="G119" s="75" t="n">
        <v>1677</v>
      </c>
      <c r="H119" s="75" t="n">
        <v>97243</v>
      </c>
      <c r="I119" s="75" t="n">
        <v>419</v>
      </c>
      <c r="J119" s="75" t="n">
        <v>994</v>
      </c>
      <c r="K119" s="75" t="n">
        <v>294</v>
      </c>
      <c r="L119" s="75" t="n">
        <v>1990</v>
      </c>
      <c r="M119" s="75" t="n">
        <v>269</v>
      </c>
      <c r="N119" s="75" t="n">
        <v>3592</v>
      </c>
      <c r="O119" s="75" t="n">
        <v>124</v>
      </c>
      <c r="P119" s="75" t="n">
        <v>3001</v>
      </c>
      <c r="Q119" s="75" t="n">
        <v>152</v>
      </c>
      <c r="R119" s="75" t="n">
        <v>5796</v>
      </c>
      <c r="S119" s="75" t="n">
        <v>178</v>
      </c>
      <c r="T119" s="75" t="n">
        <v>12358</v>
      </c>
      <c r="U119" s="75" t="n">
        <v>128</v>
      </c>
      <c r="V119" s="75" t="n">
        <v>18037</v>
      </c>
      <c r="W119" s="75" t="n">
        <v>34</v>
      </c>
      <c r="X119" s="75" t="n">
        <v>8119</v>
      </c>
      <c r="Y119" s="75" t="n">
        <v>62</v>
      </c>
      <c r="Z119" s="75" t="n">
        <v>43356</v>
      </c>
      <c r="AA119" s="75" t="n">
        <v>17</v>
      </c>
      <c r="AB119" s="82"/>
      <c r="AC119" s="77" t="s">
        <v>240</v>
      </c>
    </row>
    <row r="120" s="78" customFormat="true" ht="18" hidden="false" customHeight="true" outlineLevel="0" collapsed="false">
      <c r="A120" s="55"/>
      <c r="B120" s="52" t="s">
        <v>242</v>
      </c>
      <c r="C120" s="39" t="s">
        <v>243</v>
      </c>
      <c r="D120" s="53"/>
      <c r="E120" s="53"/>
      <c r="F120" s="41"/>
      <c r="G120" s="75" t="n">
        <v>6839</v>
      </c>
      <c r="H120" s="75" t="n">
        <v>215064</v>
      </c>
      <c r="I120" s="75" t="n">
        <v>2581</v>
      </c>
      <c r="J120" s="75" t="n">
        <v>5911</v>
      </c>
      <c r="K120" s="75" t="n">
        <v>1418</v>
      </c>
      <c r="L120" s="75" t="n">
        <v>9466</v>
      </c>
      <c r="M120" s="75" t="n">
        <v>1019</v>
      </c>
      <c r="N120" s="75" t="n">
        <v>13809</v>
      </c>
      <c r="O120" s="75" t="n">
        <v>454</v>
      </c>
      <c r="P120" s="75" t="n">
        <v>10826</v>
      </c>
      <c r="Q120" s="75" t="n">
        <v>467</v>
      </c>
      <c r="R120" s="75" t="n">
        <v>17985</v>
      </c>
      <c r="S120" s="75" t="n">
        <v>399</v>
      </c>
      <c r="T120" s="75" t="n">
        <v>28421</v>
      </c>
      <c r="U120" s="75" t="n">
        <v>250</v>
      </c>
      <c r="V120" s="75" t="n">
        <v>35154</v>
      </c>
      <c r="W120" s="75" t="n">
        <v>76</v>
      </c>
      <c r="X120" s="75" t="n">
        <v>18640</v>
      </c>
      <c r="Y120" s="75" t="n">
        <v>120</v>
      </c>
      <c r="Z120" s="75" t="n">
        <v>74852</v>
      </c>
      <c r="AA120" s="75" t="n">
        <v>55</v>
      </c>
      <c r="AB120" s="82"/>
      <c r="AC120" s="77" t="s">
        <v>242</v>
      </c>
    </row>
    <row r="121" s="78" customFormat="true" ht="18" hidden="false" customHeight="true" outlineLevel="0" collapsed="false">
      <c r="A121" s="55"/>
      <c r="B121" s="52" t="s">
        <v>244</v>
      </c>
      <c r="C121" s="39" t="s">
        <v>245</v>
      </c>
      <c r="D121" s="53"/>
      <c r="E121" s="53"/>
      <c r="F121" s="41"/>
      <c r="G121" s="75" t="n">
        <v>3064</v>
      </c>
      <c r="H121" s="75" t="n">
        <v>15989</v>
      </c>
      <c r="I121" s="75" t="n">
        <v>2191</v>
      </c>
      <c r="J121" s="75" t="n">
        <v>4160</v>
      </c>
      <c r="K121" s="75" t="n">
        <v>403</v>
      </c>
      <c r="L121" s="75" t="n">
        <v>2585</v>
      </c>
      <c r="M121" s="75" t="n">
        <v>196</v>
      </c>
      <c r="N121" s="75" t="n">
        <v>2620</v>
      </c>
      <c r="O121" s="75" t="n">
        <v>65</v>
      </c>
      <c r="P121" s="75" t="n">
        <v>1551</v>
      </c>
      <c r="Q121" s="75" t="n">
        <v>38</v>
      </c>
      <c r="R121" s="75" t="n">
        <v>1381</v>
      </c>
      <c r="S121" s="75" t="n">
        <v>32</v>
      </c>
      <c r="T121" s="75" t="n">
        <v>2249</v>
      </c>
      <c r="U121" s="75" t="n">
        <v>2</v>
      </c>
      <c r="V121" s="75" t="n">
        <v>309</v>
      </c>
      <c r="W121" s="75" t="n">
        <v>5</v>
      </c>
      <c r="X121" s="75" t="n">
        <v>1134</v>
      </c>
      <c r="Y121" s="43" t="s">
        <v>22</v>
      </c>
      <c r="Z121" s="43" t="s">
        <v>22</v>
      </c>
      <c r="AA121" s="75" t="n">
        <v>132</v>
      </c>
      <c r="AB121" s="82"/>
      <c r="AC121" s="77" t="s">
        <v>244</v>
      </c>
    </row>
    <row r="122" s="78" customFormat="true" ht="18" hidden="false" customHeight="true" outlineLevel="0" collapsed="false">
      <c r="A122" s="55"/>
      <c r="B122" s="52" t="s">
        <v>246</v>
      </c>
      <c r="C122" s="39" t="s">
        <v>247</v>
      </c>
      <c r="D122" s="53"/>
      <c r="E122" s="53"/>
      <c r="F122" s="41"/>
      <c r="G122" s="75" t="n">
        <v>5555</v>
      </c>
      <c r="H122" s="75" t="n">
        <v>18643</v>
      </c>
      <c r="I122" s="75" t="n">
        <v>4780</v>
      </c>
      <c r="J122" s="75" t="n">
        <v>10168</v>
      </c>
      <c r="K122" s="75" t="n">
        <v>598</v>
      </c>
      <c r="L122" s="75" t="n">
        <v>3663</v>
      </c>
      <c r="M122" s="75" t="n">
        <v>112</v>
      </c>
      <c r="N122" s="75" t="n">
        <v>1416</v>
      </c>
      <c r="O122" s="75" t="n">
        <v>24</v>
      </c>
      <c r="P122" s="75" t="n">
        <v>556</v>
      </c>
      <c r="Q122" s="75" t="n">
        <v>20</v>
      </c>
      <c r="R122" s="75" t="n">
        <v>723</v>
      </c>
      <c r="S122" s="75" t="n">
        <v>8</v>
      </c>
      <c r="T122" s="75" t="n">
        <v>579</v>
      </c>
      <c r="U122" s="75" t="n">
        <v>5</v>
      </c>
      <c r="V122" s="75" t="n">
        <v>786</v>
      </c>
      <c r="W122" s="43" t="s">
        <v>22</v>
      </c>
      <c r="X122" s="43" t="s">
        <v>22</v>
      </c>
      <c r="Y122" s="75" t="n">
        <v>2</v>
      </c>
      <c r="Z122" s="75" t="n">
        <v>752</v>
      </c>
      <c r="AA122" s="75" t="n">
        <v>6</v>
      </c>
      <c r="AB122" s="82"/>
      <c r="AC122" s="77" t="s">
        <v>246</v>
      </c>
    </row>
    <row r="123" s="78" customFormat="true" ht="28.5" hidden="false" customHeight="true" outlineLevel="0" collapsed="false">
      <c r="A123" s="55"/>
      <c r="B123" s="52" t="s">
        <v>248</v>
      </c>
      <c r="C123" s="39" t="s">
        <v>249</v>
      </c>
      <c r="D123" s="53"/>
      <c r="E123" s="53"/>
      <c r="F123" s="41"/>
      <c r="G123" s="81" t="n">
        <v>420</v>
      </c>
      <c r="H123" s="81" t="n">
        <v>2592</v>
      </c>
      <c r="I123" s="81" t="n">
        <v>215</v>
      </c>
      <c r="J123" s="81" t="n">
        <v>362</v>
      </c>
      <c r="K123" s="81" t="n">
        <v>87</v>
      </c>
      <c r="L123" s="81" t="n">
        <v>588</v>
      </c>
      <c r="M123" s="81" t="n">
        <v>48</v>
      </c>
      <c r="N123" s="81" t="n">
        <v>640</v>
      </c>
      <c r="O123" s="81" t="n">
        <v>7</v>
      </c>
      <c r="P123" s="81" t="n">
        <v>155</v>
      </c>
      <c r="Q123" s="81" t="n">
        <v>8</v>
      </c>
      <c r="R123" s="81" t="n">
        <v>279</v>
      </c>
      <c r="S123" s="81" t="n">
        <v>4</v>
      </c>
      <c r="T123" s="81" t="n">
        <v>295</v>
      </c>
      <c r="U123" s="81" t="n">
        <v>2</v>
      </c>
      <c r="V123" s="81" t="n">
        <v>273</v>
      </c>
      <c r="W123" s="43" t="s">
        <v>22</v>
      </c>
      <c r="X123" s="43" t="s">
        <v>22</v>
      </c>
      <c r="Y123" s="43" t="s">
        <v>22</v>
      </c>
      <c r="Z123" s="43" t="s">
        <v>22</v>
      </c>
      <c r="AA123" s="81" t="n">
        <v>49</v>
      </c>
      <c r="AB123" s="82"/>
      <c r="AC123" s="77" t="s">
        <v>248</v>
      </c>
    </row>
    <row r="124" s="36" customFormat="true" ht="19.5" hidden="false" customHeight="true" outlineLevel="0" collapsed="false">
      <c r="A124" s="47" t="s">
        <v>250</v>
      </c>
      <c r="B124" s="27" t="s">
        <v>251</v>
      </c>
      <c r="C124" s="27"/>
      <c r="D124" s="50"/>
      <c r="E124" s="50"/>
      <c r="F124" s="28"/>
      <c r="G124" s="84" t="n">
        <v>1128</v>
      </c>
      <c r="H124" s="84" t="n">
        <v>100136</v>
      </c>
      <c r="I124" s="84" t="n">
        <v>243</v>
      </c>
      <c r="J124" s="84" t="n">
        <v>552</v>
      </c>
      <c r="K124" s="84" t="n">
        <v>160</v>
      </c>
      <c r="L124" s="84" t="n">
        <v>1063</v>
      </c>
      <c r="M124" s="84" t="n">
        <v>162</v>
      </c>
      <c r="N124" s="84" t="n">
        <v>2201</v>
      </c>
      <c r="O124" s="84" t="n">
        <v>87</v>
      </c>
      <c r="P124" s="84" t="n">
        <v>2077</v>
      </c>
      <c r="Q124" s="84" t="n">
        <v>75</v>
      </c>
      <c r="R124" s="84" t="n">
        <v>2839</v>
      </c>
      <c r="S124" s="84" t="n">
        <v>131</v>
      </c>
      <c r="T124" s="84" t="n">
        <v>9374</v>
      </c>
      <c r="U124" s="84" t="n">
        <v>124</v>
      </c>
      <c r="V124" s="84" t="n">
        <v>18192</v>
      </c>
      <c r="W124" s="84" t="n">
        <v>70</v>
      </c>
      <c r="X124" s="84" t="n">
        <v>17449</v>
      </c>
      <c r="Y124" s="84" t="n">
        <v>67</v>
      </c>
      <c r="Z124" s="84" t="n">
        <v>46389</v>
      </c>
      <c r="AA124" s="85" t="n">
        <v>9</v>
      </c>
      <c r="AB124" s="27"/>
      <c r="AC124" s="49" t="s">
        <v>250</v>
      </c>
    </row>
    <row r="125" customFormat="false" ht="19.5" hidden="false" customHeight="true" outlineLevel="0" collapsed="false">
      <c r="A125" s="86"/>
      <c r="B125" s="52" t="s">
        <v>252</v>
      </c>
      <c r="C125" s="39" t="s">
        <v>253</v>
      </c>
      <c r="D125" s="25"/>
      <c r="E125" s="25"/>
      <c r="F125" s="87"/>
      <c r="G125" s="88" t="n">
        <v>202</v>
      </c>
      <c r="H125" s="88" t="n">
        <v>23675</v>
      </c>
      <c r="I125" s="88" t="n">
        <v>10</v>
      </c>
      <c r="J125" s="88" t="n">
        <v>32</v>
      </c>
      <c r="K125" s="88" t="n">
        <v>19</v>
      </c>
      <c r="L125" s="88" t="n">
        <v>120</v>
      </c>
      <c r="M125" s="88" t="n">
        <v>23</v>
      </c>
      <c r="N125" s="88" t="n">
        <v>332</v>
      </c>
      <c r="O125" s="88" t="n">
        <v>16</v>
      </c>
      <c r="P125" s="88" t="n">
        <v>400</v>
      </c>
      <c r="Q125" s="88" t="n">
        <v>28</v>
      </c>
      <c r="R125" s="88" t="n">
        <v>1100</v>
      </c>
      <c r="S125" s="88" t="n">
        <v>41</v>
      </c>
      <c r="T125" s="88" t="n">
        <v>2995</v>
      </c>
      <c r="U125" s="88" t="n">
        <v>31</v>
      </c>
      <c r="V125" s="88" t="n">
        <v>4529</v>
      </c>
      <c r="W125" s="88" t="n">
        <v>19</v>
      </c>
      <c r="X125" s="88" t="n">
        <v>4708</v>
      </c>
      <c r="Y125" s="88" t="n">
        <v>15</v>
      </c>
      <c r="Z125" s="88" t="n">
        <v>9459</v>
      </c>
      <c r="AA125" s="89" t="s">
        <v>22</v>
      </c>
      <c r="AB125" s="39"/>
      <c r="AC125" s="90" t="n">
        <v>97</v>
      </c>
    </row>
    <row r="126" customFormat="false" ht="19.5" hidden="false" customHeight="true" outlineLevel="0" collapsed="false">
      <c r="A126" s="91"/>
      <c r="B126" s="57" t="s">
        <v>254</v>
      </c>
      <c r="C126" s="58" t="s">
        <v>255</v>
      </c>
      <c r="D126" s="18"/>
      <c r="E126" s="18"/>
      <c r="F126" s="92"/>
      <c r="G126" s="93" t="n">
        <v>926</v>
      </c>
      <c r="H126" s="93" t="n">
        <v>76461</v>
      </c>
      <c r="I126" s="93" t="n">
        <v>233</v>
      </c>
      <c r="J126" s="93" t="n">
        <v>520</v>
      </c>
      <c r="K126" s="93" t="n">
        <v>141</v>
      </c>
      <c r="L126" s="93" t="n">
        <v>943</v>
      </c>
      <c r="M126" s="93" t="n">
        <v>139</v>
      </c>
      <c r="N126" s="93" t="n">
        <v>1869</v>
      </c>
      <c r="O126" s="93" t="n">
        <v>71</v>
      </c>
      <c r="P126" s="93" t="n">
        <v>1677</v>
      </c>
      <c r="Q126" s="93" t="n">
        <v>47</v>
      </c>
      <c r="R126" s="93" t="n">
        <v>1739</v>
      </c>
      <c r="S126" s="93" t="n">
        <v>90</v>
      </c>
      <c r="T126" s="93" t="n">
        <v>6379</v>
      </c>
      <c r="U126" s="93" t="n">
        <v>93</v>
      </c>
      <c r="V126" s="93" t="n">
        <v>13663</v>
      </c>
      <c r="W126" s="93" t="n">
        <v>51</v>
      </c>
      <c r="X126" s="93" t="n">
        <v>12741</v>
      </c>
      <c r="Y126" s="93" t="n">
        <v>52</v>
      </c>
      <c r="Z126" s="93" t="n">
        <v>36930</v>
      </c>
      <c r="AA126" s="94" t="n">
        <v>9</v>
      </c>
      <c r="AB126" s="58"/>
      <c r="AC126" s="95" t="n">
        <v>98</v>
      </c>
    </row>
  </sheetData>
  <mergeCells count="22">
    <mergeCell ref="A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</mergeCells>
  <conditionalFormatting sqref="G4:AA62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629861111111111" right="0.629861111111111" top="0.39375" bottom="0.354861111111111" header="0.511811023622047" footer="0.315277777777778"/>
  <pageSetup paperSize="9" scale="65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HGｺﾞｼｯｸM,Regular"&amp;11&amp;K000000&amp;P</oddFooter>
  </headerFooter>
  <rowBreaks count="1" manualBreakCount="1">
    <brk id="6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8:28:49Z</dcterms:created>
  <dc:creator/>
  <dc:description/>
  <dc:language>en-US</dc:language>
  <cp:lastModifiedBy/>
  <dcterms:modified xsi:type="dcterms:W3CDTF">2011-07-08T08:29:06Z</dcterms:modified>
  <cp:revision>0</cp:revision>
  <dc:subject/>
  <dc:title/>
</cp:coreProperties>
</file>