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表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,</t>
    </r>
    <r>
      <rPr>
        <sz val="14"/>
        <rFont val="Noto Sans"/>
        <family val="2"/>
      </rPr>
      <t xml:space="preserve">経営組織</t>
    </r>
    <r>
      <rPr>
        <sz val="14"/>
        <rFont val="ＭＳ ゴシック"/>
        <family val="3"/>
        <charset val="128"/>
      </rPr>
      <t xml:space="preserve">(4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,</t>
    </r>
    <r>
      <rPr>
        <sz val="14"/>
        <rFont val="Noto Sans"/>
        <family val="2"/>
      </rPr>
      <t xml:space="preserve">本所・支所</t>
    </r>
    <r>
      <rPr>
        <sz val="14"/>
        <rFont val="ＭＳ ゴシック"/>
        <family val="3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民営事業所数及び従業者数－大阪府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表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,</t>
    </r>
    <r>
      <rPr>
        <sz val="14"/>
        <rFont val="Noto Sans"/>
        <family val="2"/>
      </rPr>
      <t xml:space="preserve">経営組織</t>
    </r>
    <r>
      <rPr>
        <sz val="14"/>
        <rFont val="ＭＳ ゴシック"/>
        <family val="3"/>
        <charset val="128"/>
      </rPr>
      <t xml:space="preserve">(4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,</t>
    </r>
    <r>
      <rPr>
        <sz val="14"/>
        <rFont val="Noto Sans"/>
        <family val="2"/>
      </rPr>
      <t xml:space="preserve">本所・支所</t>
    </r>
    <r>
      <rPr>
        <sz val="14"/>
        <rFont val="ＭＳ ゴシック"/>
        <family val="3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民営事業所数及び従業者数－大阪府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ゴシック"/>
        <family val="3"/>
        <charset val="128"/>
      </rPr>
      <t xml:space="preserve">)</t>
    </r>
  </si>
  <si>
    <t xml:space="preserve">産業大分類
及び
経営組織</t>
  </si>
  <si>
    <t xml:space="preserve">総数</t>
  </si>
  <si>
    <r>
      <rPr>
        <sz val="9"/>
        <rFont val="Noto Sans"/>
        <family val="2"/>
      </rPr>
      <t xml:space="preserve">単独事業所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HGP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本所・本社・本店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HGP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支所･支社･支店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HGPｺﾞｼｯｸM"/>
        <family val="3"/>
        <charset val="128"/>
      </rPr>
      <t xml:space="preserve">)</t>
    </r>
  </si>
  <si>
    <t xml:space="preserve">事業所数</t>
  </si>
  <si>
    <t xml:space="preserve">従業者数</t>
  </si>
  <si>
    <t xml:space="preserve">所</t>
  </si>
  <si>
    <t xml:space="preserve">人</t>
  </si>
  <si>
    <r>
      <rPr>
        <b val="true"/>
        <sz val="9"/>
        <rFont val="Noto Sans"/>
        <family val="2"/>
      </rPr>
      <t xml:space="preserve">Ａ～Ｒ 全産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公務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Ｊ</t>
  </si>
  <si>
    <t xml:space="preserve">金融業，保険業</t>
  </si>
  <si>
    <t xml:space="preserve">　うち個人</t>
  </si>
  <si>
    <t xml:space="preserve">　うち法人</t>
  </si>
  <si>
    <t xml:space="preserve">　　会社</t>
  </si>
  <si>
    <t xml:space="preserve">　　会社以外の法人</t>
  </si>
  <si>
    <t xml:space="preserve">Ａ</t>
  </si>
  <si>
    <t xml:space="preserve">農業，林業</t>
  </si>
  <si>
    <t xml:space="preserve">Ｋ</t>
  </si>
  <si>
    <t xml:space="preserve">不動産業，物品賃貸業</t>
  </si>
  <si>
    <t xml:space="preserve">-</t>
  </si>
  <si>
    <t xml:space="preserve">Ｂ</t>
  </si>
  <si>
    <t xml:space="preserve">漁業</t>
  </si>
  <si>
    <t xml:space="preserve">Ｌ</t>
  </si>
  <si>
    <t xml:space="preserve">学術研究，専門・技術サービス業</t>
  </si>
  <si>
    <t xml:space="preserve">Ｃ</t>
  </si>
  <si>
    <t xml:space="preserve">鉱業，採石業，砂利採取業</t>
  </si>
  <si>
    <t xml:space="preserve">M</t>
  </si>
  <si>
    <t xml:space="preserve">宿泊業，飲食サービス業</t>
  </si>
  <si>
    <t xml:space="preserve">Ｄ</t>
  </si>
  <si>
    <t xml:space="preserve">建設業</t>
  </si>
  <si>
    <t xml:space="preserve">N</t>
  </si>
  <si>
    <t xml:space="preserve">生活関連サービス業，娯楽業</t>
  </si>
  <si>
    <t xml:space="preserve">Ｅ</t>
  </si>
  <si>
    <t xml:space="preserve">製造業</t>
  </si>
  <si>
    <t xml:space="preserve">O</t>
  </si>
  <si>
    <t xml:space="preserve">教育，学習支援業</t>
  </si>
  <si>
    <t xml:space="preserve">Ｆ</t>
  </si>
  <si>
    <t xml:space="preserve">電気・ガス・熱供給・水道業</t>
  </si>
  <si>
    <t xml:space="preserve">Ｐ</t>
  </si>
  <si>
    <t xml:space="preserve">医療，福祉</t>
  </si>
  <si>
    <t xml:space="preserve">Ｇ</t>
  </si>
  <si>
    <t xml:space="preserve">情報通信業</t>
  </si>
  <si>
    <t xml:space="preserve">Ｑ</t>
  </si>
  <si>
    <t xml:space="preserve">複合サービス事業</t>
  </si>
  <si>
    <t xml:space="preserve">Ｈ</t>
  </si>
  <si>
    <t xml:space="preserve">運輸業，郵便業</t>
  </si>
  <si>
    <t xml:space="preserve">Ｒ</t>
  </si>
  <si>
    <t xml:space="preserve">サービス業（他に分類されないもの）</t>
  </si>
  <si>
    <t xml:space="preserve">Ｉ</t>
  </si>
  <si>
    <t xml:space="preserve">卸売業，小売業</t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「法人でない団体」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##,###,##0;\-###,###,##0"/>
    <numFmt numFmtId="166" formatCode="[$-409]#,##0_);[RED]\(#,##0\)"/>
    <numFmt numFmtId="167" formatCode="[$-409]#,##0"/>
    <numFmt numFmtId="168" formatCode="#,##0_);[RED]\(#,##0\)"/>
    <numFmt numFmtId="169" formatCode="@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HGPｺﾞｼｯｸM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name val="HGPｺﾞｼｯｸM"/>
      <family val="3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HGPｺﾞｼｯｸM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７．資料１参考速報(素案)" xfId="23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9.75"/>
    <col collapsed="false" customWidth="true" hidden="false" outlineLevel="0" max="10" min="3" style="1" width="12.62"/>
    <col collapsed="false" customWidth="true" hidden="false" outlineLevel="0" max="11" min="11" style="1" width="4.49"/>
    <col collapsed="false" customWidth="true" hidden="false" outlineLevel="0" max="12" min="12" style="1" width="2.12"/>
    <col collapsed="false" customWidth="true" hidden="false" outlineLevel="0" max="13" min="13" style="1" width="29.75"/>
    <col collapsed="false" customWidth="true" hidden="false" outlineLevel="0" max="21" min="14" style="1" width="12.62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  <c r="I2" s="7" t="s">
        <v>6</v>
      </c>
      <c r="J2" s="7"/>
      <c r="K2" s="8"/>
      <c r="L2" s="9" t="s">
        <v>2</v>
      </c>
      <c r="M2" s="9"/>
      <c r="N2" s="6" t="s">
        <v>3</v>
      </c>
      <c r="O2" s="6"/>
      <c r="P2" s="6" t="s">
        <v>4</v>
      </c>
      <c r="Q2" s="6"/>
      <c r="R2" s="6" t="s">
        <v>5</v>
      </c>
      <c r="S2" s="6"/>
      <c r="T2" s="10" t="s">
        <v>6</v>
      </c>
      <c r="U2" s="10"/>
      <c r="V2" s="8"/>
    </row>
    <row r="3" customFormat="false" ht="30.75" hidden="false" customHeight="true" outlineLevel="0" collapsed="false">
      <c r="A3" s="5"/>
      <c r="B3" s="5"/>
      <c r="C3" s="11" t="s">
        <v>7</v>
      </c>
      <c r="D3" s="11" t="s">
        <v>8</v>
      </c>
      <c r="E3" s="11" t="s">
        <v>7</v>
      </c>
      <c r="F3" s="11" t="s">
        <v>8</v>
      </c>
      <c r="G3" s="11" t="s">
        <v>7</v>
      </c>
      <c r="H3" s="11" t="s">
        <v>8</v>
      </c>
      <c r="I3" s="11" t="s">
        <v>7</v>
      </c>
      <c r="J3" s="12" t="s">
        <v>8</v>
      </c>
      <c r="K3" s="13"/>
      <c r="L3" s="9"/>
      <c r="M3" s="9"/>
      <c r="N3" s="11" t="s">
        <v>7</v>
      </c>
      <c r="O3" s="11" t="s">
        <v>8</v>
      </c>
      <c r="P3" s="11" t="s">
        <v>7</v>
      </c>
      <c r="Q3" s="11" t="s">
        <v>8</v>
      </c>
      <c r="R3" s="11" t="s">
        <v>7</v>
      </c>
      <c r="S3" s="11" t="s">
        <v>8</v>
      </c>
      <c r="T3" s="11" t="s">
        <v>7</v>
      </c>
      <c r="U3" s="12" t="s">
        <v>8</v>
      </c>
      <c r="V3" s="13"/>
    </row>
    <row r="4" s="19" customFormat="true" ht="13.5" hidden="false" customHeight="false" outlineLevel="0" collapsed="false">
      <c r="A4" s="14"/>
      <c r="B4" s="15"/>
      <c r="C4" s="16" t="s">
        <v>9</v>
      </c>
      <c r="D4" s="16" t="s">
        <v>10</v>
      </c>
      <c r="E4" s="16" t="s">
        <v>9</v>
      </c>
      <c r="F4" s="16" t="s">
        <v>10</v>
      </c>
      <c r="G4" s="16" t="s">
        <v>9</v>
      </c>
      <c r="H4" s="16" t="s">
        <v>10</v>
      </c>
      <c r="I4" s="16" t="s">
        <v>9</v>
      </c>
      <c r="J4" s="16" t="s">
        <v>10</v>
      </c>
      <c r="K4" s="17"/>
      <c r="L4" s="14"/>
      <c r="M4" s="14"/>
      <c r="N4" s="18" t="s">
        <v>9</v>
      </c>
      <c r="O4" s="16" t="s">
        <v>10</v>
      </c>
      <c r="P4" s="16" t="s">
        <v>9</v>
      </c>
      <c r="Q4" s="16" t="s">
        <v>10</v>
      </c>
      <c r="R4" s="16" t="s">
        <v>9</v>
      </c>
      <c r="S4" s="16" t="s">
        <v>10</v>
      </c>
      <c r="T4" s="16" t="s">
        <v>9</v>
      </c>
      <c r="U4" s="16" t="s">
        <v>10</v>
      </c>
      <c r="V4" s="17"/>
    </row>
    <row r="5" s="29" customFormat="true" ht="18" hidden="false" customHeight="true" outlineLevel="0" collapsed="false">
      <c r="A5" s="20" t="s">
        <v>11</v>
      </c>
      <c r="B5" s="21"/>
      <c r="C5" s="22" t="n">
        <v>443848</v>
      </c>
      <c r="D5" s="22" t="n">
        <v>4645072</v>
      </c>
      <c r="E5" s="22" t="n">
        <v>316722</v>
      </c>
      <c r="F5" s="22" t="n">
        <v>1746621</v>
      </c>
      <c r="G5" s="22" t="n">
        <v>25834</v>
      </c>
      <c r="H5" s="22" t="n">
        <v>935914</v>
      </c>
      <c r="I5" s="22" t="n">
        <v>99478</v>
      </c>
      <c r="J5" s="22" t="n">
        <v>1956374</v>
      </c>
      <c r="K5" s="23"/>
      <c r="L5" s="24" t="s">
        <v>12</v>
      </c>
      <c r="M5" s="20" t="s">
        <v>13</v>
      </c>
      <c r="N5" s="25" t="n">
        <v>6154</v>
      </c>
      <c r="O5" s="26" t="n">
        <v>130631</v>
      </c>
      <c r="P5" s="26" t="n">
        <v>2409</v>
      </c>
      <c r="Q5" s="26" t="n">
        <v>9635</v>
      </c>
      <c r="R5" s="26" t="n">
        <v>203</v>
      </c>
      <c r="S5" s="26" t="n">
        <v>17363</v>
      </c>
      <c r="T5" s="26" t="n">
        <v>3537</v>
      </c>
      <c r="U5" s="27" t="n">
        <v>103615</v>
      </c>
      <c r="V5" s="28"/>
    </row>
    <row r="6" s="19" customFormat="true" ht="18" hidden="false" customHeight="true" outlineLevel="0" collapsed="false">
      <c r="A6" s="30"/>
      <c r="B6" s="31" t="s">
        <v>14</v>
      </c>
      <c r="C6" s="32" t="n">
        <v>190189</v>
      </c>
      <c r="D6" s="32" t="n">
        <v>588442</v>
      </c>
      <c r="E6" s="32" t="n">
        <v>184198</v>
      </c>
      <c r="F6" s="32" t="n">
        <v>559848</v>
      </c>
      <c r="G6" s="32" t="n">
        <v>2065</v>
      </c>
      <c r="H6" s="32" t="n">
        <v>11890</v>
      </c>
      <c r="I6" s="32" t="n">
        <v>3926</v>
      </c>
      <c r="J6" s="32" t="n">
        <v>16704</v>
      </c>
      <c r="K6" s="33"/>
      <c r="L6" s="34"/>
      <c r="M6" s="35" t="s">
        <v>14</v>
      </c>
      <c r="N6" s="36" t="n">
        <v>580</v>
      </c>
      <c r="O6" s="37" t="n">
        <v>1269</v>
      </c>
      <c r="P6" s="37" t="n">
        <v>567</v>
      </c>
      <c r="Q6" s="37" t="n">
        <v>1215</v>
      </c>
      <c r="R6" s="37" t="n">
        <v>5</v>
      </c>
      <c r="S6" s="37" t="n">
        <v>19</v>
      </c>
      <c r="T6" s="37" t="n">
        <v>8</v>
      </c>
      <c r="U6" s="38" t="n">
        <v>35</v>
      </c>
      <c r="V6" s="39"/>
    </row>
    <row r="7" s="19" customFormat="true" ht="18" hidden="false" customHeight="true" outlineLevel="0" collapsed="false">
      <c r="A7" s="30"/>
      <c r="B7" s="31" t="s">
        <v>15</v>
      </c>
      <c r="C7" s="32" t="n">
        <v>251845</v>
      </c>
      <c r="D7" s="32" t="n">
        <v>4050467</v>
      </c>
      <c r="E7" s="32" t="n">
        <v>132524</v>
      </c>
      <c r="F7" s="32" t="n">
        <v>1186773</v>
      </c>
      <c r="G7" s="32" t="n">
        <v>23769</v>
      </c>
      <c r="H7" s="32" t="n">
        <v>924024</v>
      </c>
      <c r="I7" s="32" t="n">
        <v>95552</v>
      </c>
      <c r="J7" s="32" t="n">
        <v>1939670</v>
      </c>
      <c r="K7" s="33"/>
      <c r="L7" s="34"/>
      <c r="M7" s="35" t="s">
        <v>15</v>
      </c>
      <c r="N7" s="36" t="n">
        <v>5569</v>
      </c>
      <c r="O7" s="37" t="n">
        <v>129344</v>
      </c>
      <c r="P7" s="37" t="n">
        <v>1842</v>
      </c>
      <c r="Q7" s="37" t="n">
        <v>8420</v>
      </c>
      <c r="R7" s="37" t="n">
        <v>198</v>
      </c>
      <c r="S7" s="37" t="n">
        <v>17344</v>
      </c>
      <c r="T7" s="37" t="n">
        <v>3529</v>
      </c>
      <c r="U7" s="38" t="n">
        <v>103580</v>
      </c>
      <c r="V7" s="39"/>
    </row>
    <row r="8" s="19" customFormat="true" ht="18" hidden="false" customHeight="true" outlineLevel="0" collapsed="false">
      <c r="A8" s="30"/>
      <c r="B8" s="40" t="s">
        <v>16</v>
      </c>
      <c r="C8" s="32" t="n">
        <v>230192</v>
      </c>
      <c r="D8" s="32" t="n">
        <v>3592514</v>
      </c>
      <c r="E8" s="32" t="n">
        <v>119414</v>
      </c>
      <c r="F8" s="32" t="n">
        <v>1005322</v>
      </c>
      <c r="G8" s="32" t="n">
        <v>22533</v>
      </c>
      <c r="H8" s="32" t="n">
        <v>840419</v>
      </c>
      <c r="I8" s="32" t="n">
        <v>88245</v>
      </c>
      <c r="J8" s="32" t="n">
        <v>1746773</v>
      </c>
      <c r="K8" s="33"/>
      <c r="L8" s="34"/>
      <c r="M8" s="41" t="s">
        <v>16</v>
      </c>
      <c r="N8" s="36" t="n">
        <v>4924</v>
      </c>
      <c r="O8" s="37" t="n">
        <v>115993</v>
      </c>
      <c r="P8" s="37" t="n">
        <v>1763</v>
      </c>
      <c r="Q8" s="37" t="n">
        <v>8061</v>
      </c>
      <c r="R8" s="37" t="n">
        <v>170</v>
      </c>
      <c r="S8" s="37" t="n">
        <v>14376</v>
      </c>
      <c r="T8" s="37" t="n">
        <v>2991</v>
      </c>
      <c r="U8" s="38" t="n">
        <v>93556</v>
      </c>
      <c r="V8" s="39"/>
    </row>
    <row r="9" s="19" customFormat="true" ht="21.95" hidden="false" customHeight="true" outlineLevel="0" collapsed="false">
      <c r="A9" s="30"/>
      <c r="B9" s="40" t="s">
        <v>17</v>
      </c>
      <c r="C9" s="32" t="n">
        <v>21653</v>
      </c>
      <c r="D9" s="32" t="n">
        <v>457953</v>
      </c>
      <c r="E9" s="32" t="n">
        <v>13110</v>
      </c>
      <c r="F9" s="32" t="n">
        <v>181451</v>
      </c>
      <c r="G9" s="32" t="n">
        <v>1236</v>
      </c>
      <c r="H9" s="32" t="n">
        <v>83605</v>
      </c>
      <c r="I9" s="32" t="n">
        <v>7307</v>
      </c>
      <c r="J9" s="32" t="n">
        <v>192897</v>
      </c>
      <c r="K9" s="33"/>
      <c r="L9" s="34"/>
      <c r="M9" s="41" t="s">
        <v>17</v>
      </c>
      <c r="N9" s="36" t="n">
        <v>645</v>
      </c>
      <c r="O9" s="37" t="n">
        <v>13351</v>
      </c>
      <c r="P9" s="37" t="n">
        <v>79</v>
      </c>
      <c r="Q9" s="37" t="n">
        <v>359</v>
      </c>
      <c r="R9" s="37" t="n">
        <v>28</v>
      </c>
      <c r="S9" s="37" t="n">
        <v>2968</v>
      </c>
      <c r="T9" s="37" t="n">
        <v>538</v>
      </c>
      <c r="U9" s="38" t="n">
        <v>10024</v>
      </c>
      <c r="V9" s="39"/>
    </row>
    <row r="10" s="29" customFormat="true" ht="18" hidden="false" customHeight="true" outlineLevel="0" collapsed="false">
      <c r="A10" s="42" t="s">
        <v>18</v>
      </c>
      <c r="B10" s="43" t="s">
        <v>19</v>
      </c>
      <c r="C10" s="22" t="n">
        <v>276</v>
      </c>
      <c r="D10" s="22" t="n">
        <v>2940</v>
      </c>
      <c r="E10" s="22" t="n">
        <v>194</v>
      </c>
      <c r="F10" s="22" t="n">
        <v>1540</v>
      </c>
      <c r="G10" s="22" t="n">
        <v>20</v>
      </c>
      <c r="H10" s="22" t="n">
        <v>610</v>
      </c>
      <c r="I10" s="22" t="n">
        <v>58</v>
      </c>
      <c r="J10" s="22" t="n">
        <v>774</v>
      </c>
      <c r="K10" s="28"/>
      <c r="L10" s="24" t="s">
        <v>20</v>
      </c>
      <c r="M10" s="20" t="s">
        <v>21</v>
      </c>
      <c r="N10" s="25" t="n">
        <v>40368</v>
      </c>
      <c r="O10" s="26" t="n">
        <v>168178</v>
      </c>
      <c r="P10" s="26" t="n">
        <v>34250</v>
      </c>
      <c r="Q10" s="26" t="n">
        <v>100148</v>
      </c>
      <c r="R10" s="26" t="n">
        <v>1258</v>
      </c>
      <c r="S10" s="26" t="n">
        <v>23788</v>
      </c>
      <c r="T10" s="26" t="n">
        <v>4776</v>
      </c>
      <c r="U10" s="27" t="n">
        <v>43938</v>
      </c>
      <c r="V10" s="28"/>
    </row>
    <row r="11" s="19" customFormat="true" ht="18" hidden="false" customHeight="true" outlineLevel="0" collapsed="false">
      <c r="A11" s="34"/>
      <c r="B11" s="31" t="s">
        <v>14</v>
      </c>
      <c r="C11" s="44" t="s">
        <v>22</v>
      </c>
      <c r="D11" s="44" t="s">
        <v>22</v>
      </c>
      <c r="E11" s="44" t="s">
        <v>22</v>
      </c>
      <c r="F11" s="44" t="s">
        <v>22</v>
      </c>
      <c r="G11" s="44" t="s">
        <v>22</v>
      </c>
      <c r="H11" s="44" t="s">
        <v>22</v>
      </c>
      <c r="I11" s="44" t="s">
        <v>22</v>
      </c>
      <c r="J11" s="44" t="s">
        <v>22</v>
      </c>
      <c r="K11" s="33"/>
      <c r="L11" s="34"/>
      <c r="M11" s="35" t="s">
        <v>14</v>
      </c>
      <c r="N11" s="36" t="n">
        <v>14682</v>
      </c>
      <c r="O11" s="37" t="n">
        <v>26094</v>
      </c>
      <c r="P11" s="37" t="n">
        <v>14456</v>
      </c>
      <c r="Q11" s="37" t="n">
        <v>25510</v>
      </c>
      <c r="R11" s="37" t="n">
        <v>78</v>
      </c>
      <c r="S11" s="37" t="n">
        <v>243</v>
      </c>
      <c r="T11" s="37" t="n">
        <v>148</v>
      </c>
      <c r="U11" s="38" t="n">
        <v>341</v>
      </c>
      <c r="V11" s="39"/>
    </row>
    <row r="12" s="19" customFormat="true" ht="18" hidden="false" customHeight="true" outlineLevel="0" collapsed="false">
      <c r="A12" s="34"/>
      <c r="B12" s="31" t="s">
        <v>15</v>
      </c>
      <c r="C12" s="32" t="n">
        <v>272</v>
      </c>
      <c r="D12" s="32" t="n">
        <v>2924</v>
      </c>
      <c r="E12" s="32" t="n">
        <v>194</v>
      </c>
      <c r="F12" s="32" t="n">
        <v>1540</v>
      </c>
      <c r="G12" s="32" t="n">
        <v>20</v>
      </c>
      <c r="H12" s="32" t="n">
        <v>610</v>
      </c>
      <c r="I12" s="32" t="n">
        <v>58</v>
      </c>
      <c r="J12" s="32" t="n">
        <v>774</v>
      </c>
      <c r="K12" s="33"/>
      <c r="L12" s="34"/>
      <c r="M12" s="35" t="s">
        <v>15</v>
      </c>
      <c r="N12" s="36" t="n">
        <v>25602</v>
      </c>
      <c r="O12" s="37" t="n">
        <v>141780</v>
      </c>
      <c r="P12" s="37" t="n">
        <v>19794</v>
      </c>
      <c r="Q12" s="37" t="n">
        <v>74638</v>
      </c>
      <c r="R12" s="37" t="n">
        <v>1180</v>
      </c>
      <c r="S12" s="37" t="n">
        <v>23545</v>
      </c>
      <c r="T12" s="37" t="n">
        <v>4628</v>
      </c>
      <c r="U12" s="38" t="n">
        <v>43597</v>
      </c>
      <c r="V12" s="39"/>
    </row>
    <row r="13" s="19" customFormat="true" ht="18" hidden="false" customHeight="true" outlineLevel="0" collapsed="false">
      <c r="A13" s="34"/>
      <c r="B13" s="40" t="s">
        <v>16</v>
      </c>
      <c r="C13" s="32" t="n">
        <v>210</v>
      </c>
      <c r="D13" s="32" t="n">
        <v>2061</v>
      </c>
      <c r="E13" s="32" t="n">
        <v>155</v>
      </c>
      <c r="F13" s="32" t="n">
        <v>1077</v>
      </c>
      <c r="G13" s="32" t="n">
        <v>16</v>
      </c>
      <c r="H13" s="32" t="n">
        <v>549</v>
      </c>
      <c r="I13" s="32" t="n">
        <v>39</v>
      </c>
      <c r="J13" s="32" t="n">
        <v>435</v>
      </c>
      <c r="K13" s="33"/>
      <c r="L13" s="34"/>
      <c r="M13" s="41" t="s">
        <v>16</v>
      </c>
      <c r="N13" s="36" t="n">
        <v>25232</v>
      </c>
      <c r="O13" s="37" t="n">
        <v>138661</v>
      </c>
      <c r="P13" s="37" t="n">
        <v>19556</v>
      </c>
      <c r="Q13" s="37" t="n">
        <v>73494</v>
      </c>
      <c r="R13" s="37" t="n">
        <v>1168</v>
      </c>
      <c r="S13" s="37" t="n">
        <v>23084</v>
      </c>
      <c r="T13" s="37" t="n">
        <v>4508</v>
      </c>
      <c r="U13" s="38" t="n">
        <v>42083</v>
      </c>
      <c r="V13" s="39"/>
    </row>
    <row r="14" s="19" customFormat="true" ht="21.95" hidden="false" customHeight="true" outlineLevel="0" collapsed="false">
      <c r="A14" s="34"/>
      <c r="B14" s="40" t="s">
        <v>17</v>
      </c>
      <c r="C14" s="32" t="n">
        <v>62</v>
      </c>
      <c r="D14" s="32" t="n">
        <v>863</v>
      </c>
      <c r="E14" s="32" t="n">
        <v>39</v>
      </c>
      <c r="F14" s="32" t="n">
        <v>463</v>
      </c>
      <c r="G14" s="32" t="n">
        <v>4</v>
      </c>
      <c r="H14" s="32" t="n">
        <v>61</v>
      </c>
      <c r="I14" s="32" t="n">
        <v>19</v>
      </c>
      <c r="J14" s="32" t="n">
        <v>339</v>
      </c>
      <c r="K14" s="33"/>
      <c r="L14" s="34"/>
      <c r="M14" s="41" t="s">
        <v>17</v>
      </c>
      <c r="N14" s="36" t="n">
        <v>370</v>
      </c>
      <c r="O14" s="37" t="n">
        <v>3119</v>
      </c>
      <c r="P14" s="37" t="n">
        <v>238</v>
      </c>
      <c r="Q14" s="37" t="n">
        <v>1144</v>
      </c>
      <c r="R14" s="37" t="n">
        <v>12</v>
      </c>
      <c r="S14" s="37" t="n">
        <v>461</v>
      </c>
      <c r="T14" s="37" t="n">
        <v>120</v>
      </c>
      <c r="U14" s="38" t="n">
        <v>1514</v>
      </c>
      <c r="V14" s="39"/>
    </row>
    <row r="15" s="29" customFormat="true" ht="18" hidden="false" customHeight="true" outlineLevel="0" collapsed="false">
      <c r="A15" s="42" t="s">
        <v>23</v>
      </c>
      <c r="B15" s="43" t="s">
        <v>24</v>
      </c>
      <c r="C15" s="26" t="n">
        <v>6</v>
      </c>
      <c r="D15" s="26" t="n">
        <v>27</v>
      </c>
      <c r="E15" s="26" t="n">
        <v>2</v>
      </c>
      <c r="F15" s="26" t="n">
        <v>7</v>
      </c>
      <c r="G15" s="26" t="n">
        <v>1</v>
      </c>
      <c r="H15" s="26" t="n">
        <v>2</v>
      </c>
      <c r="I15" s="26" t="n">
        <v>3</v>
      </c>
      <c r="J15" s="26" t="n">
        <v>18</v>
      </c>
      <c r="K15" s="28"/>
      <c r="L15" s="24" t="s">
        <v>25</v>
      </c>
      <c r="M15" s="20" t="s">
        <v>26</v>
      </c>
      <c r="N15" s="25" t="n">
        <v>20517</v>
      </c>
      <c r="O15" s="26" t="n">
        <v>152487</v>
      </c>
      <c r="P15" s="26" t="n">
        <v>17207</v>
      </c>
      <c r="Q15" s="26" t="n">
        <v>78302</v>
      </c>
      <c r="R15" s="26" t="n">
        <v>973</v>
      </c>
      <c r="S15" s="26" t="n">
        <v>26416</v>
      </c>
      <c r="T15" s="26" t="n">
        <v>2306</v>
      </c>
      <c r="U15" s="27" t="n">
        <v>47676</v>
      </c>
      <c r="V15" s="28"/>
    </row>
    <row r="16" s="45" customFormat="true" ht="18" hidden="false" customHeight="true" outlineLevel="0" collapsed="false">
      <c r="A16" s="34"/>
      <c r="B16" s="31" t="s">
        <v>14</v>
      </c>
      <c r="C16" s="44" t="s">
        <v>22</v>
      </c>
      <c r="D16" s="44" t="s">
        <v>22</v>
      </c>
      <c r="E16" s="44" t="s">
        <v>22</v>
      </c>
      <c r="F16" s="44" t="s">
        <v>22</v>
      </c>
      <c r="G16" s="44" t="s">
        <v>22</v>
      </c>
      <c r="H16" s="44" t="s">
        <v>22</v>
      </c>
      <c r="I16" s="44" t="s">
        <v>22</v>
      </c>
      <c r="J16" s="44" t="s">
        <v>22</v>
      </c>
      <c r="K16" s="33"/>
      <c r="L16" s="34"/>
      <c r="M16" s="35" t="s">
        <v>14</v>
      </c>
      <c r="N16" s="36" t="n">
        <v>9631</v>
      </c>
      <c r="O16" s="37" t="n">
        <v>33005</v>
      </c>
      <c r="P16" s="37" t="n">
        <v>9515</v>
      </c>
      <c r="Q16" s="37" t="n">
        <v>32338</v>
      </c>
      <c r="R16" s="37" t="n">
        <v>41</v>
      </c>
      <c r="S16" s="37" t="n">
        <v>452</v>
      </c>
      <c r="T16" s="37" t="n">
        <v>75</v>
      </c>
      <c r="U16" s="38" t="n">
        <v>215</v>
      </c>
      <c r="V16" s="33"/>
    </row>
    <row r="17" s="45" customFormat="true" ht="18" hidden="false" customHeight="true" outlineLevel="0" collapsed="false">
      <c r="A17" s="34"/>
      <c r="B17" s="31" t="s">
        <v>15</v>
      </c>
      <c r="C17" s="37" t="n">
        <v>6</v>
      </c>
      <c r="D17" s="37" t="n">
        <v>27</v>
      </c>
      <c r="E17" s="37" t="n">
        <v>2</v>
      </c>
      <c r="F17" s="37" t="n">
        <v>7</v>
      </c>
      <c r="G17" s="37" t="n">
        <v>1</v>
      </c>
      <c r="H17" s="37" t="n">
        <v>2</v>
      </c>
      <c r="I17" s="37" t="n">
        <v>3</v>
      </c>
      <c r="J17" s="37" t="n">
        <v>18</v>
      </c>
      <c r="K17" s="33"/>
      <c r="L17" s="34"/>
      <c r="M17" s="35" t="s">
        <v>15</v>
      </c>
      <c r="N17" s="36" t="n">
        <v>10855</v>
      </c>
      <c r="O17" s="37" t="n">
        <v>119389</v>
      </c>
      <c r="P17" s="37" t="n">
        <v>7692</v>
      </c>
      <c r="Q17" s="37" t="n">
        <v>45964</v>
      </c>
      <c r="R17" s="37" t="n">
        <v>932</v>
      </c>
      <c r="S17" s="37" t="n">
        <v>25964</v>
      </c>
      <c r="T17" s="37" t="n">
        <v>2231</v>
      </c>
      <c r="U17" s="38" t="n">
        <v>47461</v>
      </c>
      <c r="V17" s="33"/>
    </row>
    <row r="18" s="45" customFormat="true" ht="18" hidden="false" customHeight="true" outlineLevel="0" collapsed="false">
      <c r="A18" s="34"/>
      <c r="B18" s="40" t="s">
        <v>16</v>
      </c>
      <c r="C18" s="37" t="n">
        <v>4</v>
      </c>
      <c r="D18" s="37" t="n">
        <v>18</v>
      </c>
      <c r="E18" s="37" t="n">
        <v>1</v>
      </c>
      <c r="F18" s="37" t="n">
        <v>5</v>
      </c>
      <c r="G18" s="37" t="n">
        <v>1</v>
      </c>
      <c r="H18" s="37" t="n">
        <v>2</v>
      </c>
      <c r="I18" s="37" t="n">
        <v>2</v>
      </c>
      <c r="J18" s="37" t="n">
        <v>11</v>
      </c>
      <c r="K18" s="33"/>
      <c r="L18" s="34"/>
      <c r="M18" s="41" t="s">
        <v>16</v>
      </c>
      <c r="N18" s="36" t="n">
        <v>10085</v>
      </c>
      <c r="O18" s="37" t="n">
        <v>104664</v>
      </c>
      <c r="P18" s="37" t="n">
        <v>7321</v>
      </c>
      <c r="Q18" s="37" t="n">
        <v>42450</v>
      </c>
      <c r="R18" s="37" t="n">
        <v>824</v>
      </c>
      <c r="S18" s="37" t="n">
        <v>23378</v>
      </c>
      <c r="T18" s="37" t="n">
        <v>1940</v>
      </c>
      <c r="U18" s="38" t="n">
        <v>38836</v>
      </c>
      <c r="V18" s="33"/>
    </row>
    <row r="19" s="45" customFormat="true" ht="21.95" hidden="false" customHeight="true" outlineLevel="0" collapsed="false">
      <c r="A19" s="34"/>
      <c r="B19" s="40" t="s">
        <v>17</v>
      </c>
      <c r="C19" s="37" t="n">
        <v>2</v>
      </c>
      <c r="D19" s="37" t="n">
        <v>9</v>
      </c>
      <c r="E19" s="37" t="n">
        <v>1</v>
      </c>
      <c r="F19" s="37" t="n">
        <v>2</v>
      </c>
      <c r="G19" s="44" t="s">
        <v>22</v>
      </c>
      <c r="H19" s="44" t="s">
        <v>22</v>
      </c>
      <c r="I19" s="37" t="n">
        <v>1</v>
      </c>
      <c r="J19" s="37" t="n">
        <v>7</v>
      </c>
      <c r="K19" s="33"/>
      <c r="L19" s="34"/>
      <c r="M19" s="41" t="s">
        <v>17</v>
      </c>
      <c r="N19" s="36" t="n">
        <v>770</v>
      </c>
      <c r="O19" s="37" t="n">
        <v>14725</v>
      </c>
      <c r="P19" s="37" t="n">
        <v>371</v>
      </c>
      <c r="Q19" s="37" t="n">
        <v>3514</v>
      </c>
      <c r="R19" s="37" t="n">
        <v>108</v>
      </c>
      <c r="S19" s="37" t="n">
        <v>2586</v>
      </c>
      <c r="T19" s="37" t="n">
        <v>291</v>
      </c>
      <c r="U19" s="38" t="n">
        <v>8625</v>
      </c>
      <c r="V19" s="33"/>
    </row>
    <row r="20" s="29" customFormat="true" ht="18" hidden="false" customHeight="true" outlineLevel="0" collapsed="false">
      <c r="A20" s="24" t="s">
        <v>27</v>
      </c>
      <c r="B20" s="43" t="s">
        <v>28</v>
      </c>
      <c r="C20" s="26" t="n">
        <v>18</v>
      </c>
      <c r="D20" s="26" t="n">
        <v>153</v>
      </c>
      <c r="E20" s="46" t="n">
        <v>11</v>
      </c>
      <c r="F20" s="46" t="n">
        <v>90</v>
      </c>
      <c r="G20" s="46" t="n">
        <v>2</v>
      </c>
      <c r="H20" s="46" t="n">
        <v>19</v>
      </c>
      <c r="I20" s="46" t="n">
        <v>5</v>
      </c>
      <c r="J20" s="46" t="n">
        <v>44</v>
      </c>
      <c r="L20" s="47" t="s">
        <v>29</v>
      </c>
      <c r="M20" s="20" t="s">
        <v>30</v>
      </c>
      <c r="N20" s="25" t="n">
        <v>61775</v>
      </c>
      <c r="O20" s="26" t="n">
        <v>462812</v>
      </c>
      <c r="P20" s="26" t="n">
        <v>47275</v>
      </c>
      <c r="Q20" s="26" t="n">
        <v>182952</v>
      </c>
      <c r="R20" s="26" t="n">
        <v>1526</v>
      </c>
      <c r="S20" s="26" t="n">
        <v>53654</v>
      </c>
      <c r="T20" s="26" t="n">
        <v>12959</v>
      </c>
      <c r="U20" s="27" t="n">
        <v>226093</v>
      </c>
      <c r="V20" s="28"/>
    </row>
    <row r="21" s="45" customFormat="true" ht="18" hidden="false" customHeight="true" outlineLevel="0" collapsed="false">
      <c r="A21" s="34"/>
      <c r="B21" s="31" t="s">
        <v>14</v>
      </c>
      <c r="C21" s="37" t="n">
        <v>1</v>
      </c>
      <c r="D21" s="37" t="n">
        <v>2</v>
      </c>
      <c r="E21" s="37" t="n">
        <v>1</v>
      </c>
      <c r="F21" s="37" t="n">
        <v>2</v>
      </c>
      <c r="G21" s="44" t="s">
        <v>22</v>
      </c>
      <c r="H21" s="44" t="s">
        <v>22</v>
      </c>
      <c r="I21" s="44" t="s">
        <v>22</v>
      </c>
      <c r="J21" s="44" t="s">
        <v>22</v>
      </c>
      <c r="K21" s="33"/>
      <c r="L21" s="34"/>
      <c r="M21" s="35" t="s">
        <v>14</v>
      </c>
      <c r="N21" s="36" t="n">
        <v>44436</v>
      </c>
      <c r="O21" s="37" t="n">
        <v>138780</v>
      </c>
      <c r="P21" s="37" t="n">
        <v>43549</v>
      </c>
      <c r="Q21" s="37" t="n">
        <v>133351</v>
      </c>
      <c r="R21" s="37" t="n">
        <v>311</v>
      </c>
      <c r="S21" s="37" t="n">
        <v>2137</v>
      </c>
      <c r="T21" s="37" t="n">
        <v>576</v>
      </c>
      <c r="U21" s="38" t="n">
        <v>3292</v>
      </c>
      <c r="V21" s="33"/>
    </row>
    <row r="22" s="45" customFormat="true" ht="18" hidden="false" customHeight="true" outlineLevel="0" collapsed="false">
      <c r="A22" s="34"/>
      <c r="B22" s="31" t="s">
        <v>15</v>
      </c>
      <c r="C22" s="37" t="n">
        <v>17</v>
      </c>
      <c r="D22" s="37" t="n">
        <v>151</v>
      </c>
      <c r="E22" s="37" t="n">
        <v>10</v>
      </c>
      <c r="F22" s="37" t="n">
        <v>88</v>
      </c>
      <c r="G22" s="37" t="n">
        <v>2</v>
      </c>
      <c r="H22" s="37" t="n">
        <v>19</v>
      </c>
      <c r="I22" s="37" t="n">
        <v>5</v>
      </c>
      <c r="J22" s="37" t="n">
        <v>44</v>
      </c>
      <c r="K22" s="33"/>
      <c r="L22" s="34"/>
      <c r="M22" s="35" t="s">
        <v>15</v>
      </c>
      <c r="N22" s="36" t="n">
        <v>17324</v>
      </c>
      <c r="O22" s="37" t="n">
        <v>323919</v>
      </c>
      <c r="P22" s="37" t="n">
        <v>3726</v>
      </c>
      <c r="Q22" s="37" t="n">
        <v>49601</v>
      </c>
      <c r="R22" s="37" t="n">
        <v>1215</v>
      </c>
      <c r="S22" s="37" t="n">
        <v>51517</v>
      </c>
      <c r="T22" s="37" t="n">
        <v>12383</v>
      </c>
      <c r="U22" s="38" t="n">
        <v>222801</v>
      </c>
      <c r="V22" s="33"/>
    </row>
    <row r="23" s="45" customFormat="true" ht="18" hidden="false" customHeight="true" outlineLevel="0" collapsed="false">
      <c r="A23" s="34"/>
      <c r="B23" s="40" t="s">
        <v>16</v>
      </c>
      <c r="C23" s="37" t="n">
        <v>17</v>
      </c>
      <c r="D23" s="37" t="n">
        <v>151</v>
      </c>
      <c r="E23" s="37" t="n">
        <v>10</v>
      </c>
      <c r="F23" s="37" t="n">
        <v>88</v>
      </c>
      <c r="G23" s="37" t="n">
        <v>2</v>
      </c>
      <c r="H23" s="37" t="n">
        <v>19</v>
      </c>
      <c r="I23" s="37" t="n">
        <v>5</v>
      </c>
      <c r="J23" s="37" t="n">
        <v>44</v>
      </c>
      <c r="K23" s="33"/>
      <c r="L23" s="34"/>
      <c r="M23" s="41" t="s">
        <v>16</v>
      </c>
      <c r="N23" s="36" t="n">
        <v>17168</v>
      </c>
      <c r="O23" s="37" t="n">
        <v>320986</v>
      </c>
      <c r="P23" s="37" t="n">
        <v>3680</v>
      </c>
      <c r="Q23" s="37" t="n">
        <v>49068</v>
      </c>
      <c r="R23" s="37" t="n">
        <v>1207</v>
      </c>
      <c r="S23" s="37" t="n">
        <v>51015</v>
      </c>
      <c r="T23" s="37" t="n">
        <v>12281</v>
      </c>
      <c r="U23" s="38" t="n">
        <v>220903</v>
      </c>
      <c r="V23" s="33"/>
    </row>
    <row r="24" s="45" customFormat="true" ht="21.95" hidden="false" customHeight="true" outlineLevel="0" collapsed="false">
      <c r="A24" s="34"/>
      <c r="B24" s="40" t="s">
        <v>17</v>
      </c>
      <c r="C24" s="44" t="s">
        <v>22</v>
      </c>
      <c r="D24" s="44" t="s">
        <v>22</v>
      </c>
      <c r="E24" s="44" t="s">
        <v>22</v>
      </c>
      <c r="F24" s="44" t="s">
        <v>22</v>
      </c>
      <c r="G24" s="44" t="s">
        <v>22</v>
      </c>
      <c r="H24" s="44" t="s">
        <v>22</v>
      </c>
      <c r="I24" s="44" t="s">
        <v>22</v>
      </c>
      <c r="J24" s="44" t="s">
        <v>22</v>
      </c>
      <c r="K24" s="33"/>
      <c r="L24" s="34"/>
      <c r="M24" s="41" t="s">
        <v>17</v>
      </c>
      <c r="N24" s="36" t="n">
        <v>156</v>
      </c>
      <c r="O24" s="37" t="n">
        <v>2933</v>
      </c>
      <c r="P24" s="37" t="n">
        <v>46</v>
      </c>
      <c r="Q24" s="37" t="n">
        <v>533</v>
      </c>
      <c r="R24" s="37" t="n">
        <v>8</v>
      </c>
      <c r="S24" s="37" t="n">
        <v>502</v>
      </c>
      <c r="T24" s="37" t="n">
        <v>102</v>
      </c>
      <c r="U24" s="38" t="n">
        <v>1898</v>
      </c>
      <c r="V24" s="33"/>
    </row>
    <row r="25" s="29" customFormat="true" ht="18" hidden="false" customHeight="true" outlineLevel="0" collapsed="false">
      <c r="A25" s="24" t="s">
        <v>31</v>
      </c>
      <c r="B25" s="43" t="s">
        <v>32</v>
      </c>
      <c r="C25" s="26" t="n">
        <v>30136</v>
      </c>
      <c r="D25" s="26" t="n">
        <v>274974</v>
      </c>
      <c r="E25" s="46" t="n">
        <v>24223</v>
      </c>
      <c r="F25" s="46" t="n">
        <v>150173</v>
      </c>
      <c r="G25" s="46" t="n">
        <v>1907</v>
      </c>
      <c r="H25" s="46" t="n">
        <v>51142</v>
      </c>
      <c r="I25" s="46" t="n">
        <v>4003</v>
      </c>
      <c r="J25" s="46" t="n">
        <v>73634</v>
      </c>
      <c r="L25" s="47" t="s">
        <v>33</v>
      </c>
      <c r="M25" s="20" t="s">
        <v>34</v>
      </c>
      <c r="N25" s="25" t="n">
        <v>32675</v>
      </c>
      <c r="O25" s="26" t="n">
        <v>188732</v>
      </c>
      <c r="P25" s="26" t="n">
        <v>24150</v>
      </c>
      <c r="Q25" s="26" t="n">
        <v>77436</v>
      </c>
      <c r="R25" s="26" t="n">
        <v>1430</v>
      </c>
      <c r="S25" s="26" t="n">
        <v>29282</v>
      </c>
      <c r="T25" s="26" t="n">
        <v>7070</v>
      </c>
      <c r="U25" s="27" t="n">
        <v>81838</v>
      </c>
      <c r="V25" s="28"/>
    </row>
    <row r="26" s="45" customFormat="true" ht="18" hidden="false" customHeight="true" outlineLevel="0" collapsed="false">
      <c r="A26" s="34"/>
      <c r="B26" s="31" t="s">
        <v>14</v>
      </c>
      <c r="C26" s="37" t="n">
        <v>7111</v>
      </c>
      <c r="D26" s="37" t="n">
        <v>24662</v>
      </c>
      <c r="E26" s="37" t="n">
        <v>6939</v>
      </c>
      <c r="F26" s="37" t="n">
        <v>23913</v>
      </c>
      <c r="G26" s="37" t="n">
        <v>64</v>
      </c>
      <c r="H26" s="37" t="n">
        <v>279</v>
      </c>
      <c r="I26" s="37" t="n">
        <v>108</v>
      </c>
      <c r="J26" s="37" t="n">
        <v>470</v>
      </c>
      <c r="K26" s="33"/>
      <c r="L26" s="34"/>
      <c r="M26" s="35" t="s">
        <v>14</v>
      </c>
      <c r="N26" s="36" t="n">
        <v>22240</v>
      </c>
      <c r="O26" s="37" t="n">
        <v>51083</v>
      </c>
      <c r="P26" s="37" t="n">
        <v>21245</v>
      </c>
      <c r="Q26" s="37" t="n">
        <v>47251</v>
      </c>
      <c r="R26" s="37" t="n">
        <v>318</v>
      </c>
      <c r="S26" s="37" t="n">
        <v>1537</v>
      </c>
      <c r="T26" s="37" t="n">
        <v>677</v>
      </c>
      <c r="U26" s="38" t="n">
        <v>2295</v>
      </c>
      <c r="V26" s="33"/>
    </row>
    <row r="27" s="45" customFormat="true" ht="18" hidden="false" customHeight="true" outlineLevel="0" collapsed="false">
      <c r="A27" s="34"/>
      <c r="B27" s="31" t="s">
        <v>15</v>
      </c>
      <c r="C27" s="37" t="n">
        <v>23022</v>
      </c>
      <c r="D27" s="37" t="n">
        <v>250287</v>
      </c>
      <c r="E27" s="37" t="n">
        <v>17284</v>
      </c>
      <c r="F27" s="37" t="n">
        <v>126260</v>
      </c>
      <c r="G27" s="37" t="n">
        <v>1843</v>
      </c>
      <c r="H27" s="37" t="n">
        <v>50863</v>
      </c>
      <c r="I27" s="37" t="n">
        <v>3895</v>
      </c>
      <c r="J27" s="37" t="n">
        <v>73164</v>
      </c>
      <c r="K27" s="33"/>
      <c r="L27" s="34"/>
      <c r="M27" s="35" t="s">
        <v>15</v>
      </c>
      <c r="N27" s="36" t="n">
        <v>10410</v>
      </c>
      <c r="O27" s="37" t="n">
        <v>137473</v>
      </c>
      <c r="P27" s="37" t="n">
        <v>2905</v>
      </c>
      <c r="Q27" s="37" t="n">
        <v>30185</v>
      </c>
      <c r="R27" s="37" t="n">
        <v>1112</v>
      </c>
      <c r="S27" s="37" t="n">
        <v>27745</v>
      </c>
      <c r="T27" s="37" t="n">
        <v>6393</v>
      </c>
      <c r="U27" s="38" t="n">
        <v>79543</v>
      </c>
      <c r="V27" s="33"/>
    </row>
    <row r="28" s="45" customFormat="true" ht="18" hidden="false" customHeight="true" outlineLevel="0" collapsed="false">
      <c r="A28" s="34"/>
      <c r="B28" s="40" t="s">
        <v>16</v>
      </c>
      <c r="C28" s="37" t="n">
        <v>22970</v>
      </c>
      <c r="D28" s="37" t="n">
        <v>249721</v>
      </c>
      <c r="E28" s="37" t="n">
        <v>17240</v>
      </c>
      <c r="F28" s="37" t="n">
        <v>126030</v>
      </c>
      <c r="G28" s="37" t="n">
        <v>1840</v>
      </c>
      <c r="H28" s="37" t="n">
        <v>50674</v>
      </c>
      <c r="I28" s="37" t="n">
        <v>3890</v>
      </c>
      <c r="J28" s="37" t="n">
        <v>73017</v>
      </c>
      <c r="K28" s="33"/>
      <c r="L28" s="34"/>
      <c r="M28" s="41" t="s">
        <v>16</v>
      </c>
      <c r="N28" s="36" t="n">
        <v>10136</v>
      </c>
      <c r="O28" s="37" t="n">
        <v>131874</v>
      </c>
      <c r="P28" s="37" t="n">
        <v>2819</v>
      </c>
      <c r="Q28" s="37" t="n">
        <v>28513</v>
      </c>
      <c r="R28" s="37" t="n">
        <v>1105</v>
      </c>
      <c r="S28" s="37" t="n">
        <v>27596</v>
      </c>
      <c r="T28" s="37" t="n">
        <v>6212</v>
      </c>
      <c r="U28" s="38" t="n">
        <v>75765</v>
      </c>
      <c r="V28" s="33"/>
    </row>
    <row r="29" s="45" customFormat="true" ht="21.95" hidden="false" customHeight="true" outlineLevel="0" collapsed="false">
      <c r="A29" s="34"/>
      <c r="B29" s="40" t="s">
        <v>17</v>
      </c>
      <c r="C29" s="37" t="n">
        <v>52</v>
      </c>
      <c r="D29" s="48" t="n">
        <v>566</v>
      </c>
      <c r="E29" s="37" t="n">
        <v>44</v>
      </c>
      <c r="F29" s="37" t="n">
        <v>230</v>
      </c>
      <c r="G29" s="37" t="n">
        <v>3</v>
      </c>
      <c r="H29" s="37" t="n">
        <v>189</v>
      </c>
      <c r="I29" s="37" t="n">
        <v>5</v>
      </c>
      <c r="J29" s="37" t="n">
        <v>147</v>
      </c>
      <c r="K29" s="33"/>
      <c r="L29" s="34"/>
      <c r="M29" s="41" t="s">
        <v>17</v>
      </c>
      <c r="N29" s="36" t="n">
        <v>274</v>
      </c>
      <c r="O29" s="37" t="n">
        <v>5599</v>
      </c>
      <c r="P29" s="37" t="n">
        <v>86</v>
      </c>
      <c r="Q29" s="37" t="n">
        <v>1672</v>
      </c>
      <c r="R29" s="37" t="n">
        <v>7</v>
      </c>
      <c r="S29" s="37" t="n">
        <v>149</v>
      </c>
      <c r="T29" s="37" t="n">
        <v>181</v>
      </c>
      <c r="U29" s="38" t="n">
        <v>3778</v>
      </c>
      <c r="V29" s="33"/>
    </row>
    <row r="30" s="29" customFormat="true" ht="18" hidden="false" customHeight="true" outlineLevel="0" collapsed="false">
      <c r="A30" s="24" t="s">
        <v>35</v>
      </c>
      <c r="B30" s="43" t="s">
        <v>36</v>
      </c>
      <c r="C30" s="26" t="n">
        <v>53415</v>
      </c>
      <c r="D30" s="26" t="n">
        <v>748416</v>
      </c>
      <c r="E30" s="26" t="n">
        <v>41524</v>
      </c>
      <c r="F30" s="26" t="n">
        <v>296766</v>
      </c>
      <c r="G30" s="26" t="n">
        <v>5334</v>
      </c>
      <c r="H30" s="26" t="n">
        <v>248073</v>
      </c>
      <c r="I30" s="26" t="n">
        <v>6547</v>
      </c>
      <c r="J30" s="26" t="n">
        <v>203540</v>
      </c>
      <c r="K30" s="28"/>
      <c r="L30" s="49" t="s">
        <v>37</v>
      </c>
      <c r="M30" s="20" t="s">
        <v>38</v>
      </c>
      <c r="N30" s="25" t="n">
        <v>11252</v>
      </c>
      <c r="O30" s="26" t="n">
        <v>133305</v>
      </c>
      <c r="P30" s="26" t="n">
        <v>7290</v>
      </c>
      <c r="Q30" s="26" t="n">
        <v>37885</v>
      </c>
      <c r="R30" s="26" t="n">
        <v>578</v>
      </c>
      <c r="S30" s="26" t="n">
        <v>29925</v>
      </c>
      <c r="T30" s="26" t="n">
        <v>3346</v>
      </c>
      <c r="U30" s="27" t="n">
        <v>65245</v>
      </c>
      <c r="V30" s="28"/>
    </row>
    <row r="31" s="45" customFormat="true" ht="18" hidden="false" customHeight="true" outlineLevel="0" collapsed="false">
      <c r="A31" s="34"/>
      <c r="B31" s="31" t="s">
        <v>14</v>
      </c>
      <c r="C31" s="37" t="n">
        <v>19205</v>
      </c>
      <c r="D31" s="37" t="n">
        <v>58502</v>
      </c>
      <c r="E31" s="37" t="n">
        <v>18829</v>
      </c>
      <c r="F31" s="37" t="n">
        <v>56749</v>
      </c>
      <c r="G31" s="37" t="n">
        <v>131</v>
      </c>
      <c r="H31" s="37" t="n">
        <v>771</v>
      </c>
      <c r="I31" s="37" t="n">
        <v>245</v>
      </c>
      <c r="J31" s="37" t="n">
        <v>982</v>
      </c>
      <c r="K31" s="33"/>
      <c r="L31" s="34"/>
      <c r="M31" s="35" t="s">
        <v>14</v>
      </c>
      <c r="N31" s="36" t="n">
        <v>6355</v>
      </c>
      <c r="O31" s="37" t="n">
        <v>17161</v>
      </c>
      <c r="P31" s="37" t="n">
        <v>5781</v>
      </c>
      <c r="Q31" s="37" t="n">
        <v>14976</v>
      </c>
      <c r="R31" s="37" t="n">
        <v>200</v>
      </c>
      <c r="S31" s="37" t="n">
        <v>932</v>
      </c>
      <c r="T31" s="37" t="n">
        <v>374</v>
      </c>
      <c r="U31" s="38" t="n">
        <v>1253</v>
      </c>
      <c r="V31" s="33"/>
    </row>
    <row r="32" s="45" customFormat="true" ht="18" hidden="false" customHeight="true" outlineLevel="0" collapsed="false">
      <c r="A32" s="34"/>
      <c r="B32" s="31" t="s">
        <v>15</v>
      </c>
      <c r="C32" s="37" t="n">
        <v>34200</v>
      </c>
      <c r="D32" s="37" t="n">
        <v>689877</v>
      </c>
      <c r="E32" s="37" t="n">
        <v>22695</v>
      </c>
      <c r="F32" s="37" t="n">
        <v>240017</v>
      </c>
      <c r="G32" s="37" t="n">
        <v>5203</v>
      </c>
      <c r="H32" s="37" t="n">
        <v>247302</v>
      </c>
      <c r="I32" s="37" t="n">
        <v>6302</v>
      </c>
      <c r="J32" s="37" t="n">
        <v>202558</v>
      </c>
      <c r="K32" s="33"/>
      <c r="L32" s="34"/>
      <c r="M32" s="35" t="s">
        <v>15</v>
      </c>
      <c r="N32" s="36" t="n">
        <v>4859</v>
      </c>
      <c r="O32" s="37" t="n">
        <v>115894</v>
      </c>
      <c r="P32" s="37" t="n">
        <v>1509</v>
      </c>
      <c r="Q32" s="37" t="n">
        <v>22909</v>
      </c>
      <c r="R32" s="37" t="n">
        <v>378</v>
      </c>
      <c r="S32" s="37" t="n">
        <v>28993</v>
      </c>
      <c r="T32" s="37" t="n">
        <v>2972</v>
      </c>
      <c r="U32" s="38" t="n">
        <v>63992</v>
      </c>
      <c r="V32" s="33"/>
    </row>
    <row r="33" s="45" customFormat="true" ht="18" hidden="false" customHeight="true" outlineLevel="0" collapsed="false">
      <c r="A33" s="34"/>
      <c r="B33" s="40" t="s">
        <v>16</v>
      </c>
      <c r="C33" s="37" t="n">
        <v>34148</v>
      </c>
      <c r="D33" s="37" t="n">
        <v>688030</v>
      </c>
      <c r="E33" s="37" t="n">
        <v>22659</v>
      </c>
      <c r="F33" s="37" t="n">
        <v>239557</v>
      </c>
      <c r="G33" s="37" t="n">
        <v>5201</v>
      </c>
      <c r="H33" s="37" t="n">
        <v>246528</v>
      </c>
      <c r="I33" s="37" t="n">
        <v>6288</v>
      </c>
      <c r="J33" s="37" t="n">
        <v>201945</v>
      </c>
      <c r="K33" s="33"/>
      <c r="L33" s="34"/>
      <c r="M33" s="41" t="s">
        <v>16</v>
      </c>
      <c r="N33" s="36" t="n">
        <v>3477</v>
      </c>
      <c r="O33" s="37" t="n">
        <v>43448</v>
      </c>
      <c r="P33" s="37" t="n">
        <v>926</v>
      </c>
      <c r="Q33" s="37" t="n">
        <v>9542</v>
      </c>
      <c r="R33" s="37" t="n">
        <v>248</v>
      </c>
      <c r="S33" s="37" t="n">
        <v>7667</v>
      </c>
      <c r="T33" s="37" t="n">
        <v>2303</v>
      </c>
      <c r="U33" s="38" t="n">
        <v>26239</v>
      </c>
      <c r="V33" s="33"/>
    </row>
    <row r="34" s="45" customFormat="true" ht="21.95" hidden="false" customHeight="true" outlineLevel="0" collapsed="false">
      <c r="A34" s="34"/>
      <c r="B34" s="40" t="s">
        <v>17</v>
      </c>
      <c r="C34" s="37" t="n">
        <v>52</v>
      </c>
      <c r="D34" s="37" t="n">
        <v>1847</v>
      </c>
      <c r="E34" s="37" t="n">
        <v>36</v>
      </c>
      <c r="F34" s="37" t="n">
        <v>460</v>
      </c>
      <c r="G34" s="37" t="n">
        <v>2</v>
      </c>
      <c r="H34" s="37" t="n">
        <v>774</v>
      </c>
      <c r="I34" s="37" t="n">
        <v>14</v>
      </c>
      <c r="J34" s="37" t="n">
        <v>613</v>
      </c>
      <c r="K34" s="33"/>
      <c r="L34" s="34"/>
      <c r="M34" s="41" t="s">
        <v>17</v>
      </c>
      <c r="N34" s="36" t="n">
        <v>1382</v>
      </c>
      <c r="O34" s="37" t="n">
        <v>72446</v>
      </c>
      <c r="P34" s="37" t="n">
        <v>583</v>
      </c>
      <c r="Q34" s="37" t="n">
        <v>13367</v>
      </c>
      <c r="R34" s="37" t="n">
        <v>130</v>
      </c>
      <c r="S34" s="37" t="n">
        <v>21326</v>
      </c>
      <c r="T34" s="37" t="n">
        <v>669</v>
      </c>
      <c r="U34" s="38" t="n">
        <v>37753</v>
      </c>
      <c r="V34" s="33"/>
    </row>
    <row r="35" s="29" customFormat="true" ht="18" hidden="false" customHeight="true" outlineLevel="0" collapsed="false">
      <c r="A35" s="24" t="s">
        <v>39</v>
      </c>
      <c r="B35" s="43" t="s">
        <v>40</v>
      </c>
      <c r="C35" s="26" t="n">
        <v>212</v>
      </c>
      <c r="D35" s="26" t="n">
        <v>15952</v>
      </c>
      <c r="E35" s="26" t="n">
        <v>25</v>
      </c>
      <c r="F35" s="26" t="n">
        <v>441</v>
      </c>
      <c r="G35" s="26" t="n">
        <v>22</v>
      </c>
      <c r="H35" s="26" t="n">
        <v>5776</v>
      </c>
      <c r="I35" s="26" t="n">
        <v>165</v>
      </c>
      <c r="J35" s="26" t="n">
        <v>9735</v>
      </c>
      <c r="K35" s="28"/>
      <c r="L35" s="24" t="s">
        <v>41</v>
      </c>
      <c r="M35" s="20" t="s">
        <v>42</v>
      </c>
      <c r="N35" s="25" t="n">
        <v>27688</v>
      </c>
      <c r="O35" s="26" t="n">
        <v>441900</v>
      </c>
      <c r="P35" s="26" t="n">
        <v>21352</v>
      </c>
      <c r="Q35" s="26" t="n">
        <v>242728</v>
      </c>
      <c r="R35" s="26" t="n">
        <v>1276</v>
      </c>
      <c r="S35" s="26" t="n">
        <v>60772</v>
      </c>
      <c r="T35" s="26" t="n">
        <v>4803</v>
      </c>
      <c r="U35" s="27" t="n">
        <v>137423</v>
      </c>
      <c r="V35" s="28"/>
    </row>
    <row r="36" s="45" customFormat="true" ht="18" hidden="false" customHeight="true" outlineLevel="0" collapsed="false">
      <c r="A36" s="34"/>
      <c r="B36" s="31" t="s">
        <v>14</v>
      </c>
      <c r="C36" s="44" t="s">
        <v>22</v>
      </c>
      <c r="D36" s="44" t="s">
        <v>22</v>
      </c>
      <c r="E36" s="44" t="s">
        <v>22</v>
      </c>
      <c r="F36" s="44" t="s">
        <v>22</v>
      </c>
      <c r="G36" s="44" t="s">
        <v>22</v>
      </c>
      <c r="H36" s="44" t="s">
        <v>22</v>
      </c>
      <c r="I36" s="44" t="s">
        <v>22</v>
      </c>
      <c r="J36" s="44" t="s">
        <v>22</v>
      </c>
      <c r="K36" s="33"/>
      <c r="L36" s="34"/>
      <c r="M36" s="35" t="s">
        <v>14</v>
      </c>
      <c r="N36" s="36" t="n">
        <v>14854</v>
      </c>
      <c r="O36" s="37" t="n">
        <v>83031</v>
      </c>
      <c r="P36" s="37" t="n">
        <v>14486</v>
      </c>
      <c r="Q36" s="37" t="n">
        <v>80756</v>
      </c>
      <c r="R36" s="37" t="n">
        <v>144</v>
      </c>
      <c r="S36" s="37" t="n">
        <v>1119</v>
      </c>
      <c r="T36" s="37" t="n">
        <v>224</v>
      </c>
      <c r="U36" s="38" t="n">
        <v>1156</v>
      </c>
      <c r="V36" s="33"/>
    </row>
    <row r="37" s="45" customFormat="true" ht="18" hidden="false" customHeight="true" outlineLevel="0" collapsed="false">
      <c r="A37" s="34"/>
      <c r="B37" s="31" t="s">
        <v>15</v>
      </c>
      <c r="C37" s="37" t="n">
        <v>212</v>
      </c>
      <c r="D37" s="37" t="n">
        <v>15952</v>
      </c>
      <c r="E37" s="37" t="n">
        <v>25</v>
      </c>
      <c r="F37" s="37" t="n">
        <v>441</v>
      </c>
      <c r="G37" s="37" t="n">
        <v>22</v>
      </c>
      <c r="H37" s="37" t="n">
        <v>5776</v>
      </c>
      <c r="I37" s="37" t="n">
        <v>165</v>
      </c>
      <c r="J37" s="37" t="n">
        <v>9735</v>
      </c>
      <c r="K37" s="33"/>
      <c r="L37" s="34"/>
      <c r="M37" s="35" t="s">
        <v>15</v>
      </c>
      <c r="N37" s="36" t="n">
        <v>12577</v>
      </c>
      <c r="O37" s="37" t="n">
        <v>357892</v>
      </c>
      <c r="P37" s="37" t="n">
        <v>6866</v>
      </c>
      <c r="Q37" s="37" t="n">
        <v>161972</v>
      </c>
      <c r="R37" s="37" t="n">
        <v>1132</v>
      </c>
      <c r="S37" s="37" t="n">
        <v>59653</v>
      </c>
      <c r="T37" s="37" t="n">
        <v>4579</v>
      </c>
      <c r="U37" s="38" t="n">
        <v>136267</v>
      </c>
      <c r="V37" s="33"/>
    </row>
    <row r="38" s="45" customFormat="true" ht="18" hidden="false" customHeight="true" outlineLevel="0" collapsed="false">
      <c r="A38" s="34"/>
      <c r="B38" s="40" t="s">
        <v>16</v>
      </c>
      <c r="C38" s="37" t="n">
        <v>207</v>
      </c>
      <c r="D38" s="37" t="n">
        <v>15618</v>
      </c>
      <c r="E38" s="37" t="n">
        <v>22</v>
      </c>
      <c r="F38" s="37" t="n">
        <v>241</v>
      </c>
      <c r="G38" s="37" t="n">
        <v>22</v>
      </c>
      <c r="H38" s="37" t="n">
        <v>5776</v>
      </c>
      <c r="I38" s="37" t="n">
        <v>163</v>
      </c>
      <c r="J38" s="37" t="n">
        <v>9601</v>
      </c>
      <c r="K38" s="33"/>
      <c r="L38" s="34"/>
      <c r="M38" s="41" t="s">
        <v>16</v>
      </c>
      <c r="N38" s="36" t="n">
        <v>4444</v>
      </c>
      <c r="O38" s="37" t="n">
        <v>74177</v>
      </c>
      <c r="P38" s="37" t="n">
        <v>2086</v>
      </c>
      <c r="Q38" s="37" t="n">
        <v>31008</v>
      </c>
      <c r="R38" s="37" t="n">
        <v>433</v>
      </c>
      <c r="S38" s="37" t="n">
        <v>11428</v>
      </c>
      <c r="T38" s="37" t="n">
        <v>1925</v>
      </c>
      <c r="U38" s="38" t="n">
        <v>31741</v>
      </c>
      <c r="V38" s="33"/>
    </row>
    <row r="39" s="45" customFormat="true" ht="21.95" hidden="false" customHeight="true" outlineLevel="0" collapsed="false">
      <c r="A39" s="34"/>
      <c r="B39" s="40" t="s">
        <v>17</v>
      </c>
      <c r="C39" s="37" t="n">
        <v>5</v>
      </c>
      <c r="D39" s="37" t="n">
        <v>334</v>
      </c>
      <c r="E39" s="37" t="n">
        <v>3</v>
      </c>
      <c r="F39" s="37" t="n">
        <v>200</v>
      </c>
      <c r="G39" s="44" t="s">
        <v>22</v>
      </c>
      <c r="H39" s="44" t="s">
        <v>22</v>
      </c>
      <c r="I39" s="37" t="n">
        <v>2</v>
      </c>
      <c r="J39" s="37" t="n">
        <v>134</v>
      </c>
      <c r="K39" s="33"/>
      <c r="L39" s="34"/>
      <c r="M39" s="41" t="s">
        <v>17</v>
      </c>
      <c r="N39" s="36" t="n">
        <v>8133</v>
      </c>
      <c r="O39" s="37" t="n">
        <v>283715</v>
      </c>
      <c r="P39" s="37" t="n">
        <v>4780</v>
      </c>
      <c r="Q39" s="37" t="n">
        <v>130964</v>
      </c>
      <c r="R39" s="37" t="n">
        <v>699</v>
      </c>
      <c r="S39" s="37" t="n">
        <v>48225</v>
      </c>
      <c r="T39" s="37" t="n">
        <v>2654</v>
      </c>
      <c r="U39" s="38" t="n">
        <v>104526</v>
      </c>
      <c r="V39" s="33"/>
    </row>
    <row r="40" s="29" customFormat="true" ht="18" hidden="false" customHeight="true" outlineLevel="0" collapsed="false">
      <c r="A40" s="24" t="s">
        <v>43</v>
      </c>
      <c r="B40" s="43" t="s">
        <v>44</v>
      </c>
      <c r="C40" s="26" t="n">
        <v>7407</v>
      </c>
      <c r="D40" s="26" t="n">
        <v>156553</v>
      </c>
      <c r="E40" s="26" t="n">
        <v>4105</v>
      </c>
      <c r="F40" s="26" t="n">
        <v>32780</v>
      </c>
      <c r="G40" s="26" t="n">
        <v>729</v>
      </c>
      <c r="H40" s="26" t="n">
        <v>47519</v>
      </c>
      <c r="I40" s="26" t="n">
        <v>2558</v>
      </c>
      <c r="J40" s="26" t="n">
        <v>76191</v>
      </c>
      <c r="K40" s="28"/>
      <c r="L40" s="24" t="s">
        <v>45</v>
      </c>
      <c r="M40" s="20" t="s">
        <v>46</v>
      </c>
      <c r="N40" s="25" t="n">
        <v>1561</v>
      </c>
      <c r="O40" s="26" t="n">
        <v>15002</v>
      </c>
      <c r="P40" s="26" t="n">
        <v>137</v>
      </c>
      <c r="Q40" s="26" t="n">
        <v>607</v>
      </c>
      <c r="R40" s="26" t="n">
        <v>17</v>
      </c>
      <c r="S40" s="26" t="n">
        <v>1156</v>
      </c>
      <c r="T40" s="26" t="n">
        <v>1407</v>
      </c>
      <c r="U40" s="27" t="n">
        <v>13239</v>
      </c>
      <c r="V40" s="28"/>
    </row>
    <row r="41" s="45" customFormat="true" ht="18" hidden="false" customHeight="true" outlineLevel="0" collapsed="false">
      <c r="A41" s="34"/>
      <c r="B41" s="31" t="s">
        <v>14</v>
      </c>
      <c r="C41" s="37" t="n">
        <v>306</v>
      </c>
      <c r="D41" s="37" t="n">
        <v>739</v>
      </c>
      <c r="E41" s="37" t="n">
        <v>301</v>
      </c>
      <c r="F41" s="37" t="n">
        <v>727</v>
      </c>
      <c r="G41" s="37" t="n">
        <v>2</v>
      </c>
      <c r="H41" s="37" t="n">
        <v>7</v>
      </c>
      <c r="I41" s="37" t="n">
        <v>3</v>
      </c>
      <c r="J41" s="37" t="n">
        <v>5</v>
      </c>
      <c r="K41" s="33"/>
      <c r="L41" s="34"/>
      <c r="M41" s="35" t="s">
        <v>14</v>
      </c>
      <c r="N41" s="36" t="n">
        <v>40</v>
      </c>
      <c r="O41" s="37" t="n">
        <v>102</v>
      </c>
      <c r="P41" s="37" t="n">
        <v>39</v>
      </c>
      <c r="Q41" s="37" t="n">
        <v>99</v>
      </c>
      <c r="R41" s="44" t="s">
        <v>22</v>
      </c>
      <c r="S41" s="44" t="s">
        <v>22</v>
      </c>
      <c r="T41" s="37" t="n">
        <v>1</v>
      </c>
      <c r="U41" s="38" t="n">
        <v>3</v>
      </c>
      <c r="V41" s="33"/>
    </row>
    <row r="42" s="45" customFormat="true" ht="18" hidden="false" customHeight="true" outlineLevel="0" collapsed="false">
      <c r="A42" s="34"/>
      <c r="B42" s="31" t="s">
        <v>15</v>
      </c>
      <c r="C42" s="37" t="n">
        <v>7086</v>
      </c>
      <c r="D42" s="37" t="n">
        <v>155751</v>
      </c>
      <c r="E42" s="37" t="n">
        <v>3804</v>
      </c>
      <c r="F42" s="37" t="n">
        <v>32053</v>
      </c>
      <c r="G42" s="37" t="n">
        <v>727</v>
      </c>
      <c r="H42" s="37" t="n">
        <v>47512</v>
      </c>
      <c r="I42" s="37" t="n">
        <v>2555</v>
      </c>
      <c r="J42" s="37" t="n">
        <v>76186</v>
      </c>
      <c r="K42" s="33"/>
      <c r="L42" s="34"/>
      <c r="M42" s="35" t="s">
        <v>15</v>
      </c>
      <c r="N42" s="36" t="n">
        <v>1521</v>
      </c>
      <c r="O42" s="37" t="n">
        <v>14900</v>
      </c>
      <c r="P42" s="37" t="n">
        <v>98</v>
      </c>
      <c r="Q42" s="37" t="n">
        <v>508</v>
      </c>
      <c r="R42" s="37" t="n">
        <v>17</v>
      </c>
      <c r="S42" s="37" t="n">
        <v>1156</v>
      </c>
      <c r="T42" s="37" t="n">
        <v>1406</v>
      </c>
      <c r="U42" s="38" t="n">
        <v>13236</v>
      </c>
      <c r="V42" s="33"/>
    </row>
    <row r="43" s="45" customFormat="true" ht="18" hidden="false" customHeight="true" outlineLevel="0" collapsed="false">
      <c r="A43" s="34"/>
      <c r="B43" s="40" t="s">
        <v>16</v>
      </c>
      <c r="C43" s="37" t="n">
        <v>6985</v>
      </c>
      <c r="D43" s="37" t="n">
        <v>154158</v>
      </c>
      <c r="E43" s="37" t="n">
        <v>3754</v>
      </c>
      <c r="F43" s="37" t="n">
        <v>31837</v>
      </c>
      <c r="G43" s="37" t="n">
        <v>722</v>
      </c>
      <c r="H43" s="37" t="n">
        <v>47410</v>
      </c>
      <c r="I43" s="37" t="n">
        <v>2509</v>
      </c>
      <c r="J43" s="37" t="n">
        <v>74911</v>
      </c>
      <c r="K43" s="33"/>
      <c r="L43" s="34"/>
      <c r="M43" s="41" t="s">
        <v>16</v>
      </c>
      <c r="N43" s="36" t="n">
        <v>1106</v>
      </c>
      <c r="O43" s="37" t="n">
        <v>10229</v>
      </c>
      <c r="P43" s="37" t="n">
        <v>6</v>
      </c>
      <c r="Q43" s="37" t="n">
        <v>14</v>
      </c>
      <c r="R43" s="44" t="s">
        <v>22</v>
      </c>
      <c r="S43" s="44" t="s">
        <v>22</v>
      </c>
      <c r="T43" s="37" t="n">
        <v>1100</v>
      </c>
      <c r="U43" s="38" t="n">
        <v>10215</v>
      </c>
      <c r="V43" s="33"/>
    </row>
    <row r="44" s="45" customFormat="true" ht="21.95" hidden="false" customHeight="true" outlineLevel="0" collapsed="false">
      <c r="A44" s="34"/>
      <c r="B44" s="40" t="s">
        <v>17</v>
      </c>
      <c r="C44" s="37" t="n">
        <v>101</v>
      </c>
      <c r="D44" s="37" t="n">
        <v>1593</v>
      </c>
      <c r="E44" s="37" t="n">
        <v>50</v>
      </c>
      <c r="F44" s="37" t="n">
        <v>216</v>
      </c>
      <c r="G44" s="37" t="n">
        <v>5</v>
      </c>
      <c r="H44" s="37" t="n">
        <v>102</v>
      </c>
      <c r="I44" s="37" t="n">
        <v>46</v>
      </c>
      <c r="J44" s="37" t="n">
        <v>1275</v>
      </c>
      <c r="K44" s="33"/>
      <c r="L44" s="34"/>
      <c r="M44" s="41" t="s">
        <v>17</v>
      </c>
      <c r="N44" s="36" t="n">
        <v>415</v>
      </c>
      <c r="O44" s="37" t="n">
        <v>4671</v>
      </c>
      <c r="P44" s="37" t="n">
        <v>92</v>
      </c>
      <c r="Q44" s="37" t="n">
        <v>494</v>
      </c>
      <c r="R44" s="37" t="n">
        <v>17</v>
      </c>
      <c r="S44" s="37" t="n">
        <v>1156</v>
      </c>
      <c r="T44" s="37" t="n">
        <v>306</v>
      </c>
      <c r="U44" s="38" t="n">
        <v>3021</v>
      </c>
      <c r="V44" s="33"/>
    </row>
    <row r="45" s="29" customFormat="true" ht="18" hidden="false" customHeight="true" outlineLevel="0" collapsed="false">
      <c r="A45" s="24" t="s">
        <v>47</v>
      </c>
      <c r="B45" s="43" t="s">
        <v>48</v>
      </c>
      <c r="C45" s="26" t="n">
        <v>11896</v>
      </c>
      <c r="D45" s="26" t="n">
        <v>285608</v>
      </c>
      <c r="E45" s="26" t="n">
        <v>6012</v>
      </c>
      <c r="F45" s="26" t="n">
        <v>70708</v>
      </c>
      <c r="G45" s="26" t="n">
        <v>1100</v>
      </c>
      <c r="H45" s="26" t="n">
        <v>47551</v>
      </c>
      <c r="I45" s="26" t="n">
        <v>4775</v>
      </c>
      <c r="J45" s="26" t="n">
        <v>167317</v>
      </c>
      <c r="K45" s="28"/>
      <c r="L45" s="24" t="s">
        <v>49</v>
      </c>
      <c r="M45" s="20" t="s">
        <v>50</v>
      </c>
      <c r="N45" s="25" t="n">
        <v>23698</v>
      </c>
      <c r="O45" s="26" t="n">
        <v>401950</v>
      </c>
      <c r="P45" s="26" t="n">
        <v>15404</v>
      </c>
      <c r="Q45" s="26" t="n">
        <v>139422</v>
      </c>
      <c r="R45" s="26" t="n">
        <v>1270</v>
      </c>
      <c r="S45" s="26" t="n">
        <v>83666</v>
      </c>
      <c r="T45" s="26" t="n">
        <v>5751</v>
      </c>
      <c r="U45" s="27" t="n">
        <v>175056</v>
      </c>
      <c r="V45" s="28"/>
    </row>
    <row r="46" s="45" customFormat="true" ht="18" hidden="false" customHeight="true" outlineLevel="0" collapsed="false">
      <c r="A46" s="34"/>
      <c r="B46" s="31" t="s">
        <v>14</v>
      </c>
      <c r="C46" s="37" t="n">
        <v>2632</v>
      </c>
      <c r="D46" s="37" t="n">
        <v>4579</v>
      </c>
      <c r="E46" s="37" t="n">
        <v>2611</v>
      </c>
      <c r="F46" s="37" t="n">
        <v>4342</v>
      </c>
      <c r="G46" s="37" t="n">
        <v>3</v>
      </c>
      <c r="H46" s="37" t="n">
        <v>19</v>
      </c>
      <c r="I46" s="37" t="n">
        <v>18</v>
      </c>
      <c r="J46" s="37" t="n">
        <v>218</v>
      </c>
      <c r="K46" s="33"/>
      <c r="L46" s="30"/>
      <c r="M46" s="35" t="s">
        <v>14</v>
      </c>
      <c r="N46" s="36" t="n">
        <v>3561</v>
      </c>
      <c r="O46" s="37" t="n">
        <v>10521</v>
      </c>
      <c r="P46" s="37" t="n">
        <v>3473</v>
      </c>
      <c r="Q46" s="37" t="n">
        <v>10195</v>
      </c>
      <c r="R46" s="37" t="n">
        <v>20</v>
      </c>
      <c r="S46" s="37" t="n">
        <v>93</v>
      </c>
      <c r="T46" s="37" t="n">
        <v>68</v>
      </c>
      <c r="U46" s="38" t="n">
        <v>233</v>
      </c>
      <c r="V46" s="33"/>
    </row>
    <row r="47" s="45" customFormat="true" ht="18" hidden="false" customHeight="true" outlineLevel="0" collapsed="false">
      <c r="A47" s="34"/>
      <c r="B47" s="31" t="s">
        <v>15</v>
      </c>
      <c r="C47" s="37" t="n">
        <v>9255</v>
      </c>
      <c r="D47" s="37" t="n">
        <v>280997</v>
      </c>
      <c r="E47" s="37" t="n">
        <v>3401</v>
      </c>
      <c r="F47" s="37" t="n">
        <v>66366</v>
      </c>
      <c r="G47" s="37" t="n">
        <v>1097</v>
      </c>
      <c r="H47" s="37" t="n">
        <v>47532</v>
      </c>
      <c r="I47" s="37" t="n">
        <v>4757</v>
      </c>
      <c r="J47" s="37" t="n">
        <v>167099</v>
      </c>
      <c r="K47" s="33"/>
      <c r="L47" s="30"/>
      <c r="M47" s="35" t="s">
        <v>15</v>
      </c>
      <c r="N47" s="36" t="n">
        <v>18864</v>
      </c>
      <c r="O47" s="37" t="n">
        <v>387623</v>
      </c>
      <c r="P47" s="37" t="n">
        <v>11931</v>
      </c>
      <c r="Q47" s="37" t="n">
        <v>129227</v>
      </c>
      <c r="R47" s="37" t="n">
        <v>1250</v>
      </c>
      <c r="S47" s="37" t="n">
        <v>83573</v>
      </c>
      <c r="T47" s="37" t="n">
        <v>5683</v>
      </c>
      <c r="U47" s="38" t="n">
        <v>174823</v>
      </c>
      <c r="V47" s="33"/>
    </row>
    <row r="48" s="45" customFormat="true" ht="18" hidden="false" customHeight="true" outlineLevel="0" collapsed="false">
      <c r="A48" s="34"/>
      <c r="B48" s="40" t="s">
        <v>16</v>
      </c>
      <c r="C48" s="37" t="n">
        <v>9145</v>
      </c>
      <c r="D48" s="37" t="n">
        <v>279430</v>
      </c>
      <c r="E48" s="37" t="n">
        <v>3345</v>
      </c>
      <c r="F48" s="37" t="n">
        <v>65871</v>
      </c>
      <c r="G48" s="37" t="n">
        <v>1094</v>
      </c>
      <c r="H48" s="37" t="n">
        <v>47518</v>
      </c>
      <c r="I48" s="37" t="n">
        <v>4706</v>
      </c>
      <c r="J48" s="37" t="n">
        <v>166041</v>
      </c>
      <c r="K48" s="33"/>
      <c r="L48" s="30"/>
      <c r="M48" s="41" t="s">
        <v>16</v>
      </c>
      <c r="N48" s="36" t="n">
        <v>10804</v>
      </c>
      <c r="O48" s="37" t="n">
        <v>350689</v>
      </c>
      <c r="P48" s="37" t="n">
        <v>5621</v>
      </c>
      <c r="Q48" s="37" t="n">
        <v>105028</v>
      </c>
      <c r="R48" s="37" t="n">
        <v>1064</v>
      </c>
      <c r="S48" s="37" t="n">
        <v>79627</v>
      </c>
      <c r="T48" s="37" t="n">
        <v>4119</v>
      </c>
      <c r="U48" s="38" t="n">
        <v>166034</v>
      </c>
      <c r="V48" s="33"/>
    </row>
    <row r="49" s="45" customFormat="true" ht="21.95" hidden="false" customHeight="true" outlineLevel="0" collapsed="false">
      <c r="A49" s="34"/>
      <c r="B49" s="40" t="s">
        <v>17</v>
      </c>
      <c r="C49" s="37" t="n">
        <v>110</v>
      </c>
      <c r="D49" s="37" t="n">
        <v>1567</v>
      </c>
      <c r="E49" s="37" t="n">
        <v>56</v>
      </c>
      <c r="F49" s="37" t="n">
        <v>495</v>
      </c>
      <c r="G49" s="37" t="n">
        <v>3</v>
      </c>
      <c r="H49" s="37" t="n">
        <v>14</v>
      </c>
      <c r="I49" s="37" t="n">
        <v>51</v>
      </c>
      <c r="J49" s="37" t="n">
        <v>1058</v>
      </c>
      <c r="K49" s="33"/>
      <c r="L49" s="50"/>
      <c r="M49" s="51" t="s">
        <v>17</v>
      </c>
      <c r="N49" s="52" t="n">
        <v>8060</v>
      </c>
      <c r="O49" s="53" t="n">
        <v>36934</v>
      </c>
      <c r="P49" s="53" t="n">
        <v>6310</v>
      </c>
      <c r="Q49" s="53" t="n">
        <v>24199</v>
      </c>
      <c r="R49" s="53" t="n">
        <v>186</v>
      </c>
      <c r="S49" s="53" t="n">
        <v>3946</v>
      </c>
      <c r="T49" s="53" t="n">
        <v>1564</v>
      </c>
      <c r="U49" s="54" t="n">
        <v>8789</v>
      </c>
      <c r="V49" s="33"/>
    </row>
    <row r="50" s="58" customFormat="true" ht="18" hidden="false" customHeight="true" outlineLevel="0" collapsed="false">
      <c r="A50" s="24" t="s">
        <v>51</v>
      </c>
      <c r="B50" s="43" t="s">
        <v>52</v>
      </c>
      <c r="C50" s="46" t="n">
        <v>114794</v>
      </c>
      <c r="D50" s="46" t="n">
        <v>1065452</v>
      </c>
      <c r="E50" s="46" t="n">
        <v>71152</v>
      </c>
      <c r="F50" s="46" t="n">
        <v>325001</v>
      </c>
      <c r="G50" s="46" t="n">
        <v>8188</v>
      </c>
      <c r="H50" s="46" t="n">
        <v>209200</v>
      </c>
      <c r="I50" s="46" t="n">
        <v>35409</v>
      </c>
      <c r="J50" s="46" t="n">
        <v>530998</v>
      </c>
      <c r="K50" s="55"/>
      <c r="L50" s="56" t="s">
        <v>53</v>
      </c>
      <c r="M50" s="57"/>
      <c r="V50" s="55"/>
    </row>
    <row r="51" s="19" customFormat="true" ht="18" hidden="false" customHeight="true" outlineLevel="0" collapsed="false">
      <c r="A51" s="34"/>
      <c r="B51" s="31" t="s">
        <v>14</v>
      </c>
      <c r="C51" s="59" t="n">
        <v>44555</v>
      </c>
      <c r="D51" s="59" t="n">
        <v>138912</v>
      </c>
      <c r="E51" s="59" t="n">
        <v>42406</v>
      </c>
      <c r="F51" s="59" t="n">
        <v>128424</v>
      </c>
      <c r="G51" s="59" t="n">
        <v>748</v>
      </c>
      <c r="H51" s="59" t="n">
        <v>4282</v>
      </c>
      <c r="I51" s="59" t="n">
        <v>1401</v>
      </c>
      <c r="J51" s="59" t="n">
        <v>6206</v>
      </c>
      <c r="L51" s="60"/>
      <c r="M51" s="61"/>
      <c r="N51" s="39"/>
      <c r="O51" s="39"/>
      <c r="P51" s="39"/>
      <c r="Q51" s="39"/>
      <c r="R51" s="39"/>
      <c r="S51" s="39"/>
      <c r="T51" s="39"/>
      <c r="U51" s="62"/>
    </row>
    <row r="52" s="19" customFormat="true" ht="18" hidden="false" customHeight="true" outlineLevel="0" collapsed="false">
      <c r="A52" s="30"/>
      <c r="B52" s="31" t="s">
        <v>15</v>
      </c>
      <c r="C52" s="59" t="n">
        <v>70194</v>
      </c>
      <c r="D52" s="59" t="n">
        <v>926287</v>
      </c>
      <c r="E52" s="59" t="n">
        <v>28746</v>
      </c>
      <c r="F52" s="59" t="n">
        <v>196577</v>
      </c>
      <c r="G52" s="59" t="n">
        <v>7440</v>
      </c>
      <c r="H52" s="59" t="n">
        <v>204918</v>
      </c>
      <c r="I52" s="59" t="n">
        <v>34008</v>
      </c>
      <c r="J52" s="59" t="n">
        <v>524792</v>
      </c>
      <c r="L52" s="60"/>
      <c r="M52" s="61"/>
      <c r="N52" s="39"/>
      <c r="O52" s="39"/>
      <c r="P52" s="39"/>
      <c r="Q52" s="39"/>
      <c r="R52" s="39"/>
      <c r="S52" s="39"/>
      <c r="T52" s="39"/>
      <c r="U52" s="62"/>
    </row>
    <row r="53" s="19" customFormat="true" ht="18" hidden="false" customHeight="true" outlineLevel="0" collapsed="false">
      <c r="A53" s="30"/>
      <c r="B53" s="40" t="s">
        <v>16</v>
      </c>
      <c r="C53" s="63" t="n">
        <v>69130</v>
      </c>
      <c r="D53" s="63" t="n">
        <v>912606</v>
      </c>
      <c r="E53" s="63" t="n">
        <v>28450</v>
      </c>
      <c r="F53" s="63" t="n">
        <v>193438</v>
      </c>
      <c r="G53" s="63" t="n">
        <v>7416</v>
      </c>
      <c r="H53" s="63" t="n">
        <v>203772</v>
      </c>
      <c r="I53" s="63" t="n">
        <v>33264</v>
      </c>
      <c r="J53" s="63" t="n">
        <v>515396</v>
      </c>
      <c r="L53" s="60"/>
      <c r="M53" s="64"/>
      <c r="N53" s="39"/>
      <c r="O53" s="39"/>
      <c r="P53" s="39"/>
      <c r="Q53" s="39"/>
      <c r="R53" s="39"/>
      <c r="S53" s="39"/>
      <c r="T53" s="39"/>
      <c r="U53" s="62"/>
    </row>
    <row r="54" s="19" customFormat="true" ht="21.95" hidden="false" customHeight="true" outlineLevel="0" collapsed="false">
      <c r="A54" s="50"/>
      <c r="B54" s="65" t="s">
        <v>17</v>
      </c>
      <c r="C54" s="66" t="n">
        <v>1064</v>
      </c>
      <c r="D54" s="66" t="n">
        <v>13681</v>
      </c>
      <c r="E54" s="66" t="n">
        <v>296</v>
      </c>
      <c r="F54" s="66" t="n">
        <v>3139</v>
      </c>
      <c r="G54" s="66" t="n">
        <v>24</v>
      </c>
      <c r="H54" s="66" t="n">
        <v>1146</v>
      </c>
      <c r="I54" s="66" t="n">
        <v>744</v>
      </c>
      <c r="J54" s="66" t="n">
        <v>9396</v>
      </c>
      <c r="L54" s="60"/>
      <c r="M54" s="64"/>
      <c r="N54" s="39"/>
      <c r="O54" s="39"/>
      <c r="P54" s="39"/>
      <c r="Q54" s="39"/>
      <c r="R54" s="39"/>
      <c r="S54" s="39"/>
      <c r="T54" s="39"/>
      <c r="U54" s="62"/>
    </row>
    <row r="55" s="19" customFormat="true" ht="12.75" hidden="false" customHeight="true" outlineLevel="0" collapsed="false">
      <c r="A55" s="56" t="s">
        <v>53</v>
      </c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8" hidden="false" customHeight="true" outlineLevel="0" collapsed="false"/>
    <row r="57" customFormat="false" ht="18" hidden="false" customHeight="true" outlineLevel="0" collapsed="false">
      <c r="L57" s="67"/>
      <c r="M57" s="68"/>
    </row>
    <row r="58" customFormat="false" ht="18" hidden="false" customHeight="true" outlineLevel="0" collapsed="false">
      <c r="L58" s="67"/>
      <c r="M58" s="68"/>
    </row>
    <row r="59" s="69" customFormat="true" ht="12.95" hidden="false" customHeight="true" outlineLevel="0" collapsed="false">
      <c r="L59" s="70"/>
      <c r="M59" s="71"/>
    </row>
    <row r="60" customFormat="false" ht="12.95" hidden="false" customHeight="true" outlineLevel="0" collapsed="false">
      <c r="L60" s="67"/>
      <c r="M60" s="68"/>
    </row>
    <row r="61" customFormat="false" ht="12.95" hidden="false" customHeight="true" outlineLevel="0" collapsed="false">
      <c r="L61" s="67"/>
      <c r="M61" s="68"/>
    </row>
    <row r="62" customFormat="false" ht="12.95" hidden="false" customHeight="true" outlineLevel="0" collapsed="false">
      <c r="L62" s="67"/>
      <c r="M62" s="68"/>
    </row>
    <row r="63" customFormat="false" ht="12.95" hidden="false" customHeight="true" outlineLevel="0" collapsed="false">
      <c r="L63" s="67"/>
      <c r="M63" s="68"/>
    </row>
    <row r="64" s="69" customFormat="true" ht="12.95" hidden="false" customHeight="true" outlineLevel="0" collapsed="false">
      <c r="L64" s="70"/>
      <c r="M64" s="71"/>
    </row>
    <row r="65" customFormat="false" ht="12.95" hidden="false" customHeight="true" outlineLevel="0" collapsed="false">
      <c r="L65" s="67"/>
      <c r="M65" s="68"/>
    </row>
    <row r="66" customFormat="false" ht="12.95" hidden="false" customHeight="true" outlineLevel="0" collapsed="false">
      <c r="L66" s="67"/>
      <c r="M66" s="68"/>
    </row>
    <row r="67" customFormat="false" ht="12.95" hidden="false" customHeight="true" outlineLevel="0" collapsed="false">
      <c r="L67" s="67"/>
      <c r="M67" s="68"/>
    </row>
    <row r="68" customFormat="false" ht="12.95" hidden="false" customHeight="true" outlineLevel="0" collapsed="false">
      <c r="L68" s="67"/>
      <c r="M68" s="68"/>
    </row>
    <row r="69" s="69" customFormat="true" ht="12.95" hidden="false" customHeight="true" outlineLevel="0" collapsed="false">
      <c r="L69" s="70"/>
      <c r="M69" s="71"/>
    </row>
    <row r="70" customFormat="false" ht="12.95" hidden="false" customHeight="true" outlineLevel="0" collapsed="false">
      <c r="L70" s="67"/>
      <c r="M70" s="68"/>
    </row>
    <row r="71" customFormat="false" ht="12.95" hidden="false" customHeight="true" outlineLevel="0" collapsed="false">
      <c r="L71" s="67"/>
      <c r="M71" s="68"/>
    </row>
    <row r="72" customFormat="false" ht="12.95" hidden="false" customHeight="true" outlineLevel="0" collapsed="false">
      <c r="L72" s="67"/>
      <c r="M72" s="68"/>
    </row>
    <row r="73" customFormat="false" ht="12.95" hidden="false" customHeight="true" outlineLevel="0" collapsed="false">
      <c r="L73" s="67"/>
      <c r="M73" s="68"/>
    </row>
    <row r="74" s="69" customFormat="true" ht="12.95" hidden="false" customHeight="true" outlineLevel="0" collapsed="false">
      <c r="L74" s="70"/>
      <c r="M74" s="71"/>
    </row>
    <row r="75" customFormat="false" ht="12.95" hidden="false" customHeight="true" outlineLevel="0" collapsed="false">
      <c r="L75" s="67"/>
      <c r="M75" s="68"/>
    </row>
    <row r="76" customFormat="false" ht="12.95" hidden="false" customHeight="true" outlineLevel="0" collapsed="false">
      <c r="L76" s="67"/>
      <c r="M76" s="68"/>
    </row>
    <row r="77" customFormat="false" ht="12.95" hidden="false" customHeight="true" outlineLevel="0" collapsed="false">
      <c r="L77" s="67"/>
      <c r="M77" s="68"/>
    </row>
    <row r="78" customFormat="false" ht="12.95" hidden="false" customHeight="true" outlineLevel="0" collapsed="false">
      <c r="L78" s="67"/>
      <c r="M78" s="68"/>
    </row>
    <row r="79" s="69" customFormat="true" ht="12.95" hidden="false" customHeight="true" outlineLevel="0" collapsed="false">
      <c r="L79" s="70"/>
      <c r="M79" s="71"/>
    </row>
    <row r="80" customFormat="false" ht="12.95" hidden="false" customHeight="true" outlineLevel="0" collapsed="false">
      <c r="L80" s="67"/>
      <c r="M80" s="68"/>
    </row>
    <row r="81" customFormat="false" ht="12.95" hidden="false" customHeight="true" outlineLevel="0" collapsed="false">
      <c r="L81" s="67"/>
      <c r="M81" s="68"/>
    </row>
    <row r="82" customFormat="false" ht="12.95" hidden="false" customHeight="true" outlineLevel="0" collapsed="false">
      <c r="L82" s="67"/>
      <c r="M82" s="68"/>
    </row>
    <row r="83" customFormat="false" ht="12.95" hidden="false" customHeight="true" outlineLevel="0" collapsed="false">
      <c r="L83" s="67"/>
      <c r="M83" s="68"/>
    </row>
    <row r="84" s="69" customFormat="true" ht="12.95" hidden="false" customHeight="true" outlineLevel="0" collapsed="false">
      <c r="L84" s="70"/>
      <c r="M84" s="71"/>
    </row>
    <row r="85" customFormat="false" ht="12.95" hidden="false" customHeight="true" outlineLevel="0" collapsed="false">
      <c r="L85" s="67"/>
      <c r="M85" s="68"/>
    </row>
    <row r="86" customFormat="false" ht="12.95" hidden="false" customHeight="true" outlineLevel="0" collapsed="false">
      <c r="L86" s="67"/>
      <c r="M86" s="68"/>
    </row>
    <row r="87" customFormat="false" ht="12.95" hidden="false" customHeight="true" outlineLevel="0" collapsed="false">
      <c r="L87" s="67"/>
      <c r="M87" s="68"/>
    </row>
    <row r="88" customFormat="false" ht="12.95" hidden="false" customHeight="true" outlineLevel="0" collapsed="false">
      <c r="L88" s="67"/>
      <c r="M88" s="68"/>
    </row>
    <row r="89" s="69" customFormat="true" ht="12.95" hidden="false" customHeight="true" outlineLevel="0" collapsed="false">
      <c r="L89" s="70"/>
      <c r="M89" s="71"/>
    </row>
    <row r="90" customFormat="false" ht="12.95" hidden="false" customHeight="true" outlineLevel="0" collapsed="false">
      <c r="L90" s="67"/>
      <c r="M90" s="68"/>
    </row>
    <row r="91" customFormat="false" ht="12.95" hidden="false" customHeight="true" outlineLevel="0" collapsed="false">
      <c r="L91" s="67"/>
      <c r="M91" s="68"/>
    </row>
    <row r="92" customFormat="false" ht="12.95" hidden="false" customHeight="true" outlineLevel="0" collapsed="false">
      <c r="L92" s="67"/>
      <c r="M92" s="68"/>
    </row>
    <row r="93" customFormat="false" ht="12.95" hidden="false" customHeight="true" outlineLevel="0" collapsed="false">
      <c r="L93" s="67"/>
      <c r="M93" s="68"/>
    </row>
    <row r="94" s="69" customFormat="true" ht="12.95" hidden="false" customHeight="true" outlineLevel="0" collapsed="false">
      <c r="L94" s="70"/>
      <c r="M94" s="71"/>
    </row>
    <row r="95" customFormat="false" ht="12.95" hidden="false" customHeight="true" outlineLevel="0" collapsed="false">
      <c r="L95" s="67"/>
      <c r="M95" s="68"/>
    </row>
    <row r="96" customFormat="false" ht="12.95" hidden="false" customHeight="true" outlineLevel="0" collapsed="false">
      <c r="L96" s="67"/>
      <c r="M96" s="68"/>
    </row>
    <row r="97" customFormat="false" ht="12.95" hidden="false" customHeight="true" outlineLevel="0" collapsed="false">
      <c r="L97" s="67"/>
      <c r="M97" s="68"/>
    </row>
    <row r="98" customFormat="false" ht="12.95" hidden="false" customHeight="true" outlineLevel="0" collapsed="false">
      <c r="L98" s="67"/>
      <c r="M98" s="68"/>
    </row>
    <row r="99" customFormat="false" ht="3.75" hidden="false" customHeight="true" outlineLevel="0" collapsed="false">
      <c r="L99" s="68"/>
      <c r="M99" s="68"/>
    </row>
    <row r="100" customFormat="false" ht="12.95" hidden="false" customHeight="true" outlineLevel="0" collapsed="false">
      <c r="O100" s="72"/>
    </row>
    <row r="101" customFormat="false" ht="12.95" hidden="false" customHeight="true" outlineLevel="0" collapsed="false">
      <c r="O101" s="73"/>
    </row>
    <row r="102" customFormat="false" ht="13.5" hidden="false" customHeight="false" outlineLevel="0" collapsed="false">
      <c r="O102" s="73"/>
    </row>
    <row r="103" customFormat="false" ht="13.5" hidden="false" customHeight="false" outlineLevel="0" collapsed="false">
      <c r="O103" s="73"/>
    </row>
    <row r="104" customFormat="false" ht="13.5" hidden="false" customHeight="false" outlineLevel="0" collapsed="false">
      <c r="O104" s="73"/>
    </row>
    <row r="105" customFormat="false" ht="13.5" hidden="false" customHeight="false" outlineLevel="0" collapsed="false">
      <c r="O105" s="73"/>
    </row>
    <row r="106" customFormat="false" ht="13.5" hidden="false" customHeight="false" outlineLevel="0" collapsed="false">
      <c r="O106" s="73"/>
    </row>
    <row r="107" customFormat="false" ht="13.5" hidden="false" customHeight="false" outlineLevel="0" collapsed="false">
      <c r="O107" s="73"/>
    </row>
    <row r="108" customFormat="false" ht="13.5" hidden="false" customHeight="false" outlineLevel="0" collapsed="false">
      <c r="O108" s="73"/>
    </row>
    <row r="109" customFormat="false" ht="13.5" hidden="false" customHeight="false" outlineLevel="0" collapsed="false">
      <c r="O109" s="73"/>
    </row>
    <row r="110" customFormat="false" ht="13.5" hidden="false" customHeight="false" outlineLevel="0" collapsed="false">
      <c r="O110" s="73"/>
    </row>
    <row r="111" customFormat="false" ht="13.5" hidden="false" customHeight="false" outlineLevel="0" collapsed="false">
      <c r="O111" s="73"/>
    </row>
    <row r="112" customFormat="false" ht="13.5" hidden="false" customHeight="false" outlineLevel="0" collapsed="false">
      <c r="O112" s="73"/>
    </row>
    <row r="113" customFormat="false" ht="13.5" hidden="false" customHeight="false" outlineLevel="0" collapsed="false">
      <c r="O113" s="73"/>
    </row>
    <row r="114" customFormat="false" ht="13.5" hidden="false" customHeight="false" outlineLevel="0" collapsed="false">
      <c r="O114" s="73"/>
    </row>
    <row r="115" customFormat="false" ht="13.5" hidden="false" customHeight="false" outlineLevel="0" collapsed="false">
      <c r="O115" s="73"/>
    </row>
    <row r="116" customFormat="false" ht="13.5" hidden="false" customHeight="false" outlineLevel="0" collapsed="false">
      <c r="O116" s="73"/>
    </row>
    <row r="117" customFormat="false" ht="13.5" hidden="false" customHeight="false" outlineLevel="0" collapsed="false">
      <c r="O117" s="73"/>
    </row>
    <row r="118" customFormat="false" ht="13.5" hidden="false" customHeight="false" outlineLevel="0" collapsed="false">
      <c r="O118" s="73"/>
    </row>
  </sheetData>
  <mergeCells count="10">
    <mergeCell ref="A2:B3"/>
    <mergeCell ref="C2:D2"/>
    <mergeCell ref="E2:F2"/>
    <mergeCell ref="G2:H2"/>
    <mergeCell ref="I2:J2"/>
    <mergeCell ref="L2:M3"/>
    <mergeCell ref="N2:O2"/>
    <mergeCell ref="P2:Q2"/>
    <mergeCell ref="R2:S2"/>
    <mergeCell ref="T2:U2"/>
  </mergeCells>
  <conditionalFormatting sqref="N5:U49">
    <cfRule type="cellIs" priority="2" operator="equal" aboveAverage="0" equalAverage="0" bottom="0" percent="0" rank="0" text="" dxfId="0">
      <formula>0</formula>
    </cfRule>
  </conditionalFormatting>
  <conditionalFormatting sqref="C5:J5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29861111111111" right="0.629861111111111" top="0.39375" bottom="0.39375" header="0.511811023622047" footer="0.315277777777778"/>
  <pageSetup paperSize="9" scale="6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HGｺﾞｼｯｸM,Regular"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8:28:25Z</dcterms:created>
  <dc:creator/>
  <dc:description/>
  <dc:language>en-US</dc:language>
  <cp:lastModifiedBy/>
  <dcterms:modified xsi:type="dcterms:W3CDTF">2011-07-11T04:56:22Z</dcterms:modified>
  <cp:revision>0</cp:revision>
  <dc:subject/>
  <dc:title/>
</cp:coreProperties>
</file>