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編第４表" sheetId="1" state="visible" r:id="rId2"/>
  </sheets>
  <definedNames>
    <definedName function="false" hidden="false" localSheetId="0" name="_xlnm.Print_Area" vbProcedure="false">企業編第４表!$A$1:$Q$93</definedName>
    <definedName function="false" hidden="false" localSheetId="0" name="Z_172149D3_E29B_4CC7_9B41_B3A66C93F35C__wvu_PrintArea" vbProcedure="false">企業編第４表!$A$1:$Q$94</definedName>
    <definedName function="false" hidden="false" localSheetId="0" name="Z_2B4A817B_2AF5_4F3D_836B_EF02FD6C71CB__wvu_PrintArea" vbProcedure="false">企業編第４表!$A$1:$Q$94</definedName>
    <definedName function="false" hidden="false" localSheetId="0" name="Z_C022B25C_2212_441B_BA7A_103AF77EE7A5__wvu_PrintArea" vbProcedure="false">企業編第４表!$A$1:$Q$94</definedName>
    <definedName function="false" hidden="false" localSheetId="0" name="Z_E4ADABE7_57D1_4BE1_BEAB_84E71A76A18C__wvu_PrintArea" vbProcedure="false">企業編第４表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r>
      <rPr>
        <sz val="14"/>
        <rFont val="Noto Sans"/>
        <family val="2"/>
      </rPr>
      <t xml:space="preserve">第４表　資本金階級</t>
    </r>
    <r>
      <rPr>
        <sz val="14"/>
        <rFont val="ＭＳ ゴシック"/>
        <family val="3"/>
        <charset val="128"/>
      </rPr>
      <t xml:space="preserve">(10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企業数－大阪府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地域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市区町村</t>
    </r>
  </si>
  <si>
    <t xml:space="preserve">　（再掲）</t>
  </si>
  <si>
    <t xml:space="preserve">市区町村</t>
  </si>
  <si>
    <t xml:space="preserve">企業数</t>
  </si>
  <si>
    <t xml:space="preserve">単一事業所企業</t>
  </si>
  <si>
    <t xml:space="preserve">複数事業所企業</t>
  </si>
  <si>
    <r>
      <rPr>
        <sz val="9"/>
        <rFont val="HGPｺﾞｼｯｸM"/>
        <family val="3"/>
        <charset val="128"/>
      </rPr>
      <t xml:space="preserve">300</t>
    </r>
    <r>
      <rPr>
        <sz val="9"/>
        <rFont val="Noto Sans"/>
        <family val="2"/>
      </rPr>
      <t xml:space="preserve">万円
未満</t>
    </r>
  </si>
  <si>
    <r>
      <rPr>
        <sz val="9"/>
        <rFont val="HGPｺﾞｼｯｸM"/>
        <family val="3"/>
        <charset val="128"/>
      </rPr>
      <t xml:space="preserve">300</t>
    </r>
    <r>
      <rPr>
        <sz val="9"/>
        <rFont val="Noto Sans"/>
        <family val="2"/>
      </rPr>
      <t xml:space="preserve">万～</t>
    </r>
    <r>
      <rPr>
        <sz val="9"/>
        <rFont val="HGPｺﾞｼｯｸM"/>
        <family val="3"/>
        <charset val="128"/>
      </rPr>
      <t xml:space="preserve">500</t>
    </r>
    <r>
      <rPr>
        <sz val="9"/>
        <rFont val="Noto Sans"/>
        <family val="2"/>
      </rPr>
      <t xml:space="preserve">万円
未満</t>
    </r>
  </si>
  <si>
    <r>
      <rPr>
        <sz val="9"/>
        <rFont val="HGPｺﾞｼｯｸM"/>
        <family val="3"/>
        <charset val="128"/>
      </rPr>
      <t xml:space="preserve">500</t>
    </r>
    <r>
      <rPr>
        <sz val="9"/>
        <rFont val="Noto Sans"/>
        <family val="2"/>
      </rPr>
      <t xml:space="preserve">万～</t>
    </r>
    <r>
      <rPr>
        <sz val="9"/>
        <rFont val="HGPｺﾞｼｯｸM"/>
        <family val="3"/>
        <charset val="128"/>
      </rPr>
      <t xml:space="preserve">1,000
</t>
    </r>
    <r>
      <rPr>
        <sz val="9"/>
        <rFont val="Noto Sans"/>
        <family val="2"/>
      </rPr>
      <t xml:space="preserve">万円
未満</t>
    </r>
  </si>
  <si>
    <r>
      <rPr>
        <sz val="9"/>
        <rFont val="HGPｺﾞｼｯｸM"/>
        <family val="3"/>
        <charset val="128"/>
      </rPr>
      <t xml:space="preserve">1,000</t>
    </r>
    <r>
      <rPr>
        <sz val="9"/>
        <rFont val="Noto Sans"/>
        <family val="2"/>
      </rPr>
      <t xml:space="preserve">万～</t>
    </r>
    <r>
      <rPr>
        <sz val="9"/>
        <rFont val="HGPｺﾞｼｯｸM"/>
        <family val="3"/>
        <charset val="128"/>
      </rPr>
      <t xml:space="preserve">3,000</t>
    </r>
    <r>
      <rPr>
        <sz val="9"/>
        <rFont val="Noto Sans"/>
        <family val="2"/>
      </rPr>
      <t xml:space="preserve">万円
未満</t>
    </r>
  </si>
  <si>
    <r>
      <rPr>
        <sz val="9"/>
        <rFont val="HGPｺﾞｼｯｸM"/>
        <family val="3"/>
        <charset val="128"/>
      </rPr>
      <t xml:space="preserve">3,000</t>
    </r>
    <r>
      <rPr>
        <sz val="9"/>
        <rFont val="Noto Sans"/>
        <family val="2"/>
      </rPr>
      <t xml:space="preserve">万～</t>
    </r>
    <r>
      <rPr>
        <sz val="9"/>
        <rFont val="HGPｺﾞｼｯｸM"/>
        <family val="3"/>
        <charset val="128"/>
      </rPr>
      <t xml:space="preserve">5,000</t>
    </r>
    <r>
      <rPr>
        <sz val="9"/>
        <rFont val="Noto Sans"/>
        <family val="2"/>
      </rPr>
      <t xml:space="preserve">万円
未満</t>
    </r>
  </si>
  <si>
    <r>
      <rPr>
        <sz val="9"/>
        <rFont val="HGPｺﾞｼｯｸM"/>
        <family val="3"/>
        <charset val="128"/>
      </rPr>
      <t xml:space="preserve">5,000</t>
    </r>
    <r>
      <rPr>
        <sz val="9"/>
        <rFont val="Noto Sans"/>
        <family val="2"/>
      </rPr>
      <t xml:space="preserve">万～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億円
未満</t>
    </r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億～
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億円
未満</t>
    </r>
  </si>
  <si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億～
</t>
    </r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億円
未満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億～
</t>
    </r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億円
未満</t>
    </r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HGPｺﾞｼｯｸM"/>
        <family val="3"/>
        <charset val="128"/>
      </rPr>
      <t xml:space="preserve">5,000</t>
    </r>
    <r>
      <rPr>
        <sz val="9"/>
        <rFont val="Noto Sans"/>
        <family val="2"/>
      </rPr>
      <t xml:space="preserve">万円以下</t>
    </r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億円
以下</t>
    </r>
  </si>
  <si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億円
以下</t>
    </r>
  </si>
  <si>
    <r>
      <rPr>
        <sz val="8"/>
        <rFont val="Noto Sans"/>
        <family val="2"/>
      </rPr>
      <t xml:space="preserve">（注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注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企業</t>
  </si>
  <si>
    <t xml:space="preserve">大阪府</t>
  </si>
  <si>
    <t xml:space="preserve">　大阪市地域</t>
  </si>
  <si>
    <t xml:space="preserve">　三島地域</t>
  </si>
  <si>
    <t xml:space="preserve">　豊能地域</t>
  </si>
  <si>
    <t xml:space="preserve">　北河内地域</t>
  </si>
  <si>
    <t xml:space="preserve">　中河内地域</t>
  </si>
  <si>
    <t xml:space="preserve">　南河内地域</t>
  </si>
  <si>
    <t xml:space="preserve">-</t>
  </si>
  <si>
    <t xml:space="preserve">　泉北地域</t>
  </si>
  <si>
    <t xml:space="preserve">　泉南地域</t>
  </si>
  <si>
    <r>
      <rPr>
        <sz val="9"/>
        <rFont val="HGPｺﾞｼｯｸM"/>
        <family val="3"/>
        <charset val="128"/>
      </rPr>
      <t xml:space="preserve">100</t>
    </r>
    <r>
      <rPr>
        <sz val="9"/>
        <rFont val="Noto Sans"/>
        <family val="2"/>
      </rPr>
      <t xml:space="preserve">　大阪市 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2</t>
    </r>
    <r>
      <rPr>
        <sz val="9"/>
        <rFont val="Noto Sans"/>
        <family val="2"/>
      </rPr>
      <t xml:space="preserve">　都島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3</t>
    </r>
    <r>
      <rPr>
        <sz val="9"/>
        <rFont val="Noto Sans"/>
        <family val="2"/>
      </rPr>
      <t xml:space="preserve">　福島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4</t>
    </r>
    <r>
      <rPr>
        <sz val="9"/>
        <rFont val="Noto Sans"/>
        <family val="2"/>
      </rPr>
      <t xml:space="preserve">　此花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6</t>
    </r>
    <r>
      <rPr>
        <sz val="9"/>
        <rFont val="Noto Sans"/>
        <family val="2"/>
      </rPr>
      <t xml:space="preserve">　西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7</t>
    </r>
    <r>
      <rPr>
        <sz val="9"/>
        <rFont val="Noto Sans"/>
        <family val="2"/>
      </rPr>
      <t xml:space="preserve">　港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8</t>
    </r>
    <r>
      <rPr>
        <sz val="9"/>
        <rFont val="Noto Sans"/>
        <family val="2"/>
      </rPr>
      <t xml:space="preserve">　大正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9</t>
    </r>
    <r>
      <rPr>
        <sz val="9"/>
        <rFont val="Noto Sans"/>
        <family val="2"/>
      </rPr>
      <t xml:space="preserve">　天王寺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1</t>
    </r>
    <r>
      <rPr>
        <sz val="9"/>
        <rFont val="Noto Sans"/>
        <family val="2"/>
      </rPr>
      <t xml:space="preserve">　浪速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3</t>
    </r>
    <r>
      <rPr>
        <sz val="9"/>
        <rFont val="Noto Sans"/>
        <family val="2"/>
      </rPr>
      <t xml:space="preserve">　西淀川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4</t>
    </r>
    <r>
      <rPr>
        <sz val="9"/>
        <rFont val="Noto Sans"/>
        <family val="2"/>
      </rPr>
      <t xml:space="preserve">　東淀川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5</t>
    </r>
    <r>
      <rPr>
        <sz val="9"/>
        <rFont val="Noto Sans"/>
        <family val="2"/>
      </rPr>
      <t xml:space="preserve">　東成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6</t>
    </r>
    <r>
      <rPr>
        <sz val="9"/>
        <rFont val="Noto Sans"/>
        <family val="2"/>
      </rPr>
      <t xml:space="preserve">　生野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7</t>
    </r>
    <r>
      <rPr>
        <sz val="9"/>
        <rFont val="Noto Sans"/>
        <family val="2"/>
      </rPr>
      <t xml:space="preserve">　旭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8</t>
    </r>
    <r>
      <rPr>
        <sz val="9"/>
        <rFont val="Noto Sans"/>
        <family val="2"/>
      </rPr>
      <t xml:space="preserve">　城東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9</t>
    </r>
    <r>
      <rPr>
        <sz val="9"/>
        <rFont val="Noto Sans"/>
        <family val="2"/>
      </rPr>
      <t xml:space="preserve">　阿倍野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0</t>
    </r>
    <r>
      <rPr>
        <sz val="9"/>
        <rFont val="Noto Sans"/>
        <family val="2"/>
      </rPr>
      <t xml:space="preserve">　住吉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1</t>
    </r>
    <r>
      <rPr>
        <sz val="9"/>
        <rFont val="Noto Sans"/>
        <family val="2"/>
      </rPr>
      <t xml:space="preserve">　東住吉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2</t>
    </r>
    <r>
      <rPr>
        <sz val="9"/>
        <rFont val="Noto Sans"/>
        <family val="2"/>
      </rPr>
      <t xml:space="preserve">　西成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3</t>
    </r>
    <r>
      <rPr>
        <sz val="9"/>
        <rFont val="Noto Sans"/>
        <family val="2"/>
      </rPr>
      <t xml:space="preserve">　淀川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4</t>
    </r>
    <r>
      <rPr>
        <sz val="9"/>
        <rFont val="Noto Sans"/>
        <family val="2"/>
      </rPr>
      <t xml:space="preserve">　鶴見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5</t>
    </r>
    <r>
      <rPr>
        <sz val="9"/>
        <rFont val="Noto Sans"/>
        <family val="2"/>
      </rPr>
      <t xml:space="preserve">　住之江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6</t>
    </r>
    <r>
      <rPr>
        <sz val="9"/>
        <rFont val="Noto Sans"/>
        <family val="2"/>
      </rPr>
      <t xml:space="preserve">　平野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7</t>
    </r>
    <r>
      <rPr>
        <sz val="9"/>
        <rFont val="Noto Sans"/>
        <family val="2"/>
      </rPr>
      <t xml:space="preserve">　北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8</t>
    </r>
    <r>
      <rPr>
        <sz val="9"/>
        <rFont val="Noto Sans"/>
        <family val="2"/>
      </rPr>
      <t xml:space="preserve">　中央区</t>
    </r>
  </si>
  <si>
    <r>
      <rPr>
        <sz val="9"/>
        <rFont val="HGPｺﾞｼｯｸM"/>
        <family val="3"/>
        <charset val="128"/>
      </rPr>
      <t xml:space="preserve">140</t>
    </r>
    <r>
      <rPr>
        <sz val="9"/>
        <rFont val="Noto Sans"/>
        <family val="2"/>
      </rPr>
      <t xml:space="preserve">　堺市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1</t>
    </r>
    <r>
      <rPr>
        <sz val="9"/>
        <rFont val="Noto Sans"/>
        <family val="2"/>
      </rPr>
      <t xml:space="preserve">　堺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2</t>
    </r>
    <r>
      <rPr>
        <sz val="9"/>
        <rFont val="Noto Sans"/>
        <family val="2"/>
      </rPr>
      <t xml:space="preserve">　中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3</t>
    </r>
    <r>
      <rPr>
        <sz val="9"/>
        <rFont val="Noto Sans"/>
        <family val="2"/>
      </rPr>
      <t xml:space="preserve">　東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4</t>
    </r>
    <r>
      <rPr>
        <sz val="9"/>
        <rFont val="Noto Sans"/>
        <family val="2"/>
      </rPr>
      <t xml:space="preserve">　西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5</t>
    </r>
    <r>
      <rPr>
        <sz val="9"/>
        <rFont val="Noto Sans"/>
        <family val="2"/>
      </rPr>
      <t xml:space="preserve">　南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6</t>
    </r>
    <r>
      <rPr>
        <sz val="9"/>
        <rFont val="Noto Sans"/>
        <family val="2"/>
      </rPr>
      <t xml:space="preserve">　北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7</t>
    </r>
    <r>
      <rPr>
        <sz val="9"/>
        <rFont val="Noto Sans"/>
        <family val="2"/>
      </rPr>
      <t xml:space="preserve">　美原区</t>
    </r>
  </si>
  <si>
    <r>
      <rPr>
        <sz val="9"/>
        <rFont val="HGPｺﾞｼｯｸM"/>
        <family val="3"/>
        <charset val="128"/>
      </rPr>
      <t xml:space="preserve">202</t>
    </r>
    <r>
      <rPr>
        <sz val="9"/>
        <rFont val="Noto Sans"/>
        <family val="2"/>
      </rPr>
      <t xml:space="preserve">　岸和田市</t>
    </r>
  </si>
  <si>
    <r>
      <rPr>
        <sz val="9"/>
        <rFont val="HGPｺﾞｼｯｸM"/>
        <family val="3"/>
        <charset val="128"/>
      </rPr>
      <t xml:space="preserve">203</t>
    </r>
    <r>
      <rPr>
        <sz val="9"/>
        <rFont val="Noto Sans"/>
        <family val="2"/>
      </rPr>
      <t xml:space="preserve">　豊中市</t>
    </r>
  </si>
  <si>
    <r>
      <rPr>
        <sz val="9"/>
        <rFont val="HGPｺﾞｼｯｸM"/>
        <family val="3"/>
        <charset val="128"/>
      </rPr>
      <t xml:space="preserve">204</t>
    </r>
    <r>
      <rPr>
        <sz val="9"/>
        <rFont val="Noto Sans"/>
        <family val="2"/>
      </rPr>
      <t xml:space="preserve">　池田市</t>
    </r>
  </si>
  <si>
    <r>
      <rPr>
        <sz val="9"/>
        <rFont val="HGPｺﾞｼｯｸM"/>
        <family val="3"/>
        <charset val="128"/>
      </rPr>
      <t xml:space="preserve">205</t>
    </r>
    <r>
      <rPr>
        <sz val="9"/>
        <rFont val="Noto Sans"/>
        <family val="2"/>
      </rPr>
      <t xml:space="preserve">　吹田市</t>
    </r>
  </si>
  <si>
    <r>
      <rPr>
        <sz val="9"/>
        <rFont val="HGPｺﾞｼｯｸM"/>
        <family val="3"/>
        <charset val="128"/>
      </rPr>
      <t xml:space="preserve">206</t>
    </r>
    <r>
      <rPr>
        <sz val="9"/>
        <rFont val="Noto Sans"/>
        <family val="2"/>
      </rPr>
      <t xml:space="preserve">　泉大津市</t>
    </r>
  </si>
  <si>
    <r>
      <rPr>
        <sz val="9"/>
        <rFont val="HGPｺﾞｼｯｸM"/>
        <family val="3"/>
        <charset val="128"/>
      </rPr>
      <t xml:space="preserve">207</t>
    </r>
    <r>
      <rPr>
        <sz val="9"/>
        <rFont val="Noto Sans"/>
        <family val="2"/>
      </rPr>
      <t xml:space="preserve">　高槻市</t>
    </r>
  </si>
  <si>
    <r>
      <rPr>
        <sz val="9"/>
        <rFont val="HGPｺﾞｼｯｸM"/>
        <family val="3"/>
        <charset val="128"/>
      </rPr>
      <t xml:space="preserve">208</t>
    </r>
    <r>
      <rPr>
        <sz val="9"/>
        <rFont val="Noto Sans"/>
        <family val="2"/>
      </rPr>
      <t xml:space="preserve">　貝塚市</t>
    </r>
  </si>
  <si>
    <r>
      <rPr>
        <sz val="9"/>
        <rFont val="HGPｺﾞｼｯｸM"/>
        <family val="3"/>
        <charset val="128"/>
      </rPr>
      <t xml:space="preserve">209</t>
    </r>
    <r>
      <rPr>
        <sz val="9"/>
        <rFont val="Noto Sans"/>
        <family val="2"/>
      </rPr>
      <t xml:space="preserve">　守口市</t>
    </r>
  </si>
  <si>
    <r>
      <rPr>
        <sz val="9"/>
        <rFont val="HGPｺﾞｼｯｸM"/>
        <family val="3"/>
        <charset val="128"/>
      </rPr>
      <t xml:space="preserve">210</t>
    </r>
    <r>
      <rPr>
        <sz val="9"/>
        <rFont val="Noto Sans"/>
        <family val="2"/>
      </rPr>
      <t xml:space="preserve">　枚方市</t>
    </r>
  </si>
  <si>
    <r>
      <rPr>
        <sz val="9"/>
        <rFont val="HGPｺﾞｼｯｸM"/>
        <family val="3"/>
        <charset val="128"/>
      </rPr>
      <t xml:space="preserve">211</t>
    </r>
    <r>
      <rPr>
        <sz val="9"/>
        <rFont val="Noto Sans"/>
        <family val="2"/>
      </rPr>
      <t xml:space="preserve">　茨木市</t>
    </r>
  </si>
  <si>
    <r>
      <rPr>
        <sz val="9"/>
        <rFont val="HGPｺﾞｼｯｸM"/>
        <family val="3"/>
        <charset val="128"/>
      </rPr>
      <t xml:space="preserve">212</t>
    </r>
    <r>
      <rPr>
        <sz val="9"/>
        <rFont val="Noto Sans"/>
        <family val="2"/>
      </rPr>
      <t xml:space="preserve">　八尾市</t>
    </r>
  </si>
  <si>
    <r>
      <rPr>
        <sz val="9"/>
        <rFont val="HGPｺﾞｼｯｸM"/>
        <family val="3"/>
        <charset val="128"/>
      </rPr>
      <t xml:space="preserve">213</t>
    </r>
    <r>
      <rPr>
        <sz val="9"/>
        <rFont val="Noto Sans"/>
        <family val="2"/>
      </rPr>
      <t xml:space="preserve">　泉佐野市</t>
    </r>
  </si>
  <si>
    <r>
      <rPr>
        <sz val="9"/>
        <rFont val="HGPｺﾞｼｯｸM"/>
        <family val="3"/>
        <charset val="128"/>
      </rPr>
      <t xml:space="preserve">214</t>
    </r>
    <r>
      <rPr>
        <sz val="9"/>
        <rFont val="Noto Sans"/>
        <family val="2"/>
      </rPr>
      <t xml:space="preserve">　富田林市</t>
    </r>
  </si>
  <si>
    <r>
      <rPr>
        <sz val="9"/>
        <rFont val="HGPｺﾞｼｯｸM"/>
        <family val="3"/>
        <charset val="128"/>
      </rPr>
      <t xml:space="preserve">215</t>
    </r>
    <r>
      <rPr>
        <sz val="9"/>
        <rFont val="Noto Sans"/>
        <family val="2"/>
      </rPr>
      <t xml:space="preserve">　寝屋川市</t>
    </r>
  </si>
  <si>
    <r>
      <rPr>
        <sz val="9"/>
        <rFont val="HGPｺﾞｼｯｸM"/>
        <family val="3"/>
        <charset val="128"/>
      </rPr>
      <t xml:space="preserve">216</t>
    </r>
    <r>
      <rPr>
        <sz val="9"/>
        <rFont val="Noto Sans"/>
        <family val="2"/>
      </rPr>
      <t xml:space="preserve">　河内長野市</t>
    </r>
  </si>
  <si>
    <r>
      <rPr>
        <sz val="9"/>
        <rFont val="HGPｺﾞｼｯｸM"/>
        <family val="3"/>
        <charset val="128"/>
      </rPr>
      <t xml:space="preserve">217</t>
    </r>
    <r>
      <rPr>
        <sz val="9"/>
        <rFont val="Noto Sans"/>
        <family val="2"/>
      </rPr>
      <t xml:space="preserve">　松原市</t>
    </r>
  </si>
  <si>
    <r>
      <rPr>
        <sz val="9"/>
        <rFont val="HGPｺﾞｼｯｸM"/>
        <family val="3"/>
        <charset val="128"/>
      </rPr>
      <t xml:space="preserve">218</t>
    </r>
    <r>
      <rPr>
        <sz val="9"/>
        <rFont val="Noto Sans"/>
        <family val="2"/>
      </rPr>
      <t xml:space="preserve">　大東市</t>
    </r>
  </si>
  <si>
    <r>
      <rPr>
        <sz val="9"/>
        <rFont val="HGPｺﾞｼｯｸM"/>
        <family val="3"/>
        <charset val="128"/>
      </rPr>
      <t xml:space="preserve">219</t>
    </r>
    <r>
      <rPr>
        <sz val="9"/>
        <rFont val="Noto Sans"/>
        <family val="2"/>
      </rPr>
      <t xml:space="preserve">　和泉市</t>
    </r>
  </si>
  <si>
    <r>
      <rPr>
        <sz val="9"/>
        <rFont val="HGPｺﾞｼｯｸM"/>
        <family val="3"/>
        <charset val="128"/>
      </rPr>
      <t xml:space="preserve">220</t>
    </r>
    <r>
      <rPr>
        <sz val="9"/>
        <rFont val="Noto Sans"/>
        <family val="2"/>
      </rPr>
      <t xml:space="preserve">　箕面市</t>
    </r>
  </si>
  <si>
    <r>
      <rPr>
        <sz val="9"/>
        <rFont val="HGPｺﾞｼｯｸM"/>
        <family val="3"/>
        <charset val="128"/>
      </rPr>
      <t xml:space="preserve">221</t>
    </r>
    <r>
      <rPr>
        <sz val="9"/>
        <rFont val="Noto Sans"/>
        <family val="2"/>
      </rPr>
      <t xml:space="preserve">　柏原市</t>
    </r>
  </si>
  <si>
    <r>
      <rPr>
        <sz val="9"/>
        <rFont val="HGPｺﾞｼｯｸM"/>
        <family val="3"/>
        <charset val="128"/>
      </rPr>
      <t xml:space="preserve">222</t>
    </r>
    <r>
      <rPr>
        <sz val="9"/>
        <rFont val="Noto Sans"/>
        <family val="2"/>
      </rPr>
      <t xml:space="preserve">　羽曳野市</t>
    </r>
  </si>
  <si>
    <r>
      <rPr>
        <sz val="9"/>
        <rFont val="HGPｺﾞｼｯｸM"/>
        <family val="3"/>
        <charset val="128"/>
      </rPr>
      <t xml:space="preserve">223</t>
    </r>
    <r>
      <rPr>
        <sz val="9"/>
        <rFont val="Noto Sans"/>
        <family val="2"/>
      </rPr>
      <t xml:space="preserve">　門真市</t>
    </r>
  </si>
  <si>
    <r>
      <rPr>
        <sz val="9"/>
        <rFont val="HGPｺﾞｼｯｸM"/>
        <family val="3"/>
        <charset val="128"/>
      </rPr>
      <t xml:space="preserve">224</t>
    </r>
    <r>
      <rPr>
        <sz val="9"/>
        <rFont val="Noto Sans"/>
        <family val="2"/>
      </rPr>
      <t xml:space="preserve">　摂津市</t>
    </r>
  </si>
  <si>
    <r>
      <rPr>
        <sz val="9"/>
        <rFont val="HGPｺﾞｼｯｸM"/>
        <family val="3"/>
        <charset val="128"/>
      </rPr>
      <t xml:space="preserve">225</t>
    </r>
    <r>
      <rPr>
        <sz val="9"/>
        <rFont val="Noto Sans"/>
        <family val="2"/>
      </rPr>
      <t xml:space="preserve">　高石市</t>
    </r>
  </si>
  <si>
    <r>
      <rPr>
        <sz val="9"/>
        <rFont val="HGPｺﾞｼｯｸM"/>
        <family val="3"/>
        <charset val="128"/>
      </rPr>
      <t xml:space="preserve">226</t>
    </r>
    <r>
      <rPr>
        <sz val="9"/>
        <rFont val="Noto Sans"/>
        <family val="2"/>
      </rPr>
      <t xml:space="preserve">　藤井寺市</t>
    </r>
  </si>
  <si>
    <r>
      <rPr>
        <sz val="9"/>
        <rFont val="HGPｺﾞｼｯｸM"/>
        <family val="3"/>
        <charset val="128"/>
      </rPr>
      <t xml:space="preserve">227</t>
    </r>
    <r>
      <rPr>
        <sz val="9"/>
        <rFont val="Noto Sans"/>
        <family val="2"/>
      </rPr>
      <t xml:space="preserve">　東大阪市</t>
    </r>
  </si>
  <si>
    <r>
      <rPr>
        <sz val="9"/>
        <rFont val="HGPｺﾞｼｯｸM"/>
        <family val="3"/>
        <charset val="128"/>
      </rPr>
      <t xml:space="preserve">228</t>
    </r>
    <r>
      <rPr>
        <sz val="9"/>
        <rFont val="Noto Sans"/>
        <family val="2"/>
      </rPr>
      <t xml:space="preserve">　泉南市</t>
    </r>
  </si>
  <si>
    <r>
      <rPr>
        <sz val="9"/>
        <rFont val="HGPｺﾞｼｯｸM"/>
        <family val="3"/>
        <charset val="128"/>
      </rPr>
      <t xml:space="preserve">229</t>
    </r>
    <r>
      <rPr>
        <sz val="9"/>
        <rFont val="Noto Sans"/>
        <family val="2"/>
      </rPr>
      <t xml:space="preserve">　四條畷市</t>
    </r>
  </si>
  <si>
    <r>
      <rPr>
        <sz val="9"/>
        <rFont val="HGPｺﾞｼｯｸM"/>
        <family val="3"/>
        <charset val="128"/>
      </rPr>
      <t xml:space="preserve">230</t>
    </r>
    <r>
      <rPr>
        <sz val="9"/>
        <rFont val="Noto Sans"/>
        <family val="2"/>
      </rPr>
      <t xml:space="preserve">　交野市</t>
    </r>
  </si>
  <si>
    <r>
      <rPr>
        <sz val="9"/>
        <rFont val="HGPｺﾞｼｯｸM"/>
        <family val="3"/>
        <charset val="128"/>
      </rPr>
      <t xml:space="preserve">231</t>
    </r>
    <r>
      <rPr>
        <sz val="9"/>
        <rFont val="Noto Sans"/>
        <family val="2"/>
      </rPr>
      <t xml:space="preserve">　大阪狭山市</t>
    </r>
  </si>
  <si>
    <r>
      <rPr>
        <sz val="9"/>
        <rFont val="HGPｺﾞｼｯｸM"/>
        <family val="3"/>
        <charset val="128"/>
      </rPr>
      <t xml:space="preserve">232</t>
    </r>
    <r>
      <rPr>
        <sz val="9"/>
        <rFont val="Noto Sans"/>
        <family val="2"/>
      </rPr>
      <t xml:space="preserve">　阪南市</t>
    </r>
  </si>
  <si>
    <r>
      <rPr>
        <sz val="9"/>
        <rFont val="HGPｺﾞｼｯｸM"/>
        <family val="3"/>
        <charset val="128"/>
      </rPr>
      <t xml:space="preserve">301</t>
    </r>
    <r>
      <rPr>
        <sz val="9"/>
        <rFont val="Noto Sans"/>
        <family val="2"/>
      </rPr>
      <t xml:space="preserve">　島本町</t>
    </r>
  </si>
  <si>
    <r>
      <rPr>
        <sz val="9"/>
        <rFont val="HGPｺﾞｼｯｸM"/>
        <family val="3"/>
        <charset val="128"/>
      </rPr>
      <t xml:space="preserve">321</t>
    </r>
    <r>
      <rPr>
        <sz val="9"/>
        <rFont val="Noto Sans"/>
        <family val="2"/>
      </rPr>
      <t xml:space="preserve">　豊能町</t>
    </r>
  </si>
  <si>
    <r>
      <rPr>
        <sz val="9"/>
        <rFont val="HGPｺﾞｼｯｸM"/>
        <family val="3"/>
        <charset val="128"/>
      </rPr>
      <t xml:space="preserve">322</t>
    </r>
    <r>
      <rPr>
        <sz val="9"/>
        <rFont val="Noto Sans"/>
        <family val="2"/>
      </rPr>
      <t xml:space="preserve">　能勢町</t>
    </r>
  </si>
  <si>
    <r>
      <rPr>
        <sz val="9"/>
        <rFont val="HGPｺﾞｼｯｸM"/>
        <family val="3"/>
        <charset val="128"/>
      </rPr>
      <t xml:space="preserve">341</t>
    </r>
    <r>
      <rPr>
        <sz val="9"/>
        <rFont val="Noto Sans"/>
        <family val="2"/>
      </rPr>
      <t xml:space="preserve">　忠岡町</t>
    </r>
  </si>
  <si>
    <r>
      <rPr>
        <sz val="9"/>
        <rFont val="HGPｺﾞｼｯｸM"/>
        <family val="3"/>
        <charset val="128"/>
      </rPr>
      <t xml:space="preserve">361</t>
    </r>
    <r>
      <rPr>
        <sz val="9"/>
        <rFont val="Noto Sans"/>
        <family val="2"/>
      </rPr>
      <t xml:space="preserve">　熊取町</t>
    </r>
  </si>
  <si>
    <r>
      <rPr>
        <sz val="9"/>
        <rFont val="HGPｺﾞｼｯｸM"/>
        <family val="3"/>
        <charset val="128"/>
      </rPr>
      <t xml:space="preserve">362</t>
    </r>
    <r>
      <rPr>
        <sz val="9"/>
        <rFont val="Noto Sans"/>
        <family val="2"/>
      </rPr>
      <t xml:space="preserve">　田尻町</t>
    </r>
  </si>
  <si>
    <r>
      <rPr>
        <sz val="9"/>
        <rFont val="HGPｺﾞｼｯｸM"/>
        <family val="3"/>
        <charset val="128"/>
      </rPr>
      <t xml:space="preserve">366</t>
    </r>
    <r>
      <rPr>
        <sz val="9"/>
        <rFont val="Noto Sans"/>
        <family val="2"/>
      </rPr>
      <t xml:space="preserve">　岬町</t>
    </r>
  </si>
  <si>
    <r>
      <rPr>
        <sz val="9"/>
        <rFont val="HGPｺﾞｼｯｸM"/>
        <family val="3"/>
        <charset val="128"/>
      </rPr>
      <t xml:space="preserve">381</t>
    </r>
    <r>
      <rPr>
        <sz val="9"/>
        <rFont val="Noto Sans"/>
        <family val="2"/>
      </rPr>
      <t xml:space="preserve">　太子町</t>
    </r>
  </si>
  <si>
    <r>
      <rPr>
        <sz val="9"/>
        <rFont val="HGPｺﾞｼｯｸM"/>
        <family val="3"/>
        <charset val="128"/>
      </rPr>
      <t xml:space="preserve">382</t>
    </r>
    <r>
      <rPr>
        <sz val="9"/>
        <rFont val="Noto Sans"/>
        <family val="2"/>
      </rPr>
      <t xml:space="preserve">　河南町</t>
    </r>
  </si>
  <si>
    <r>
      <rPr>
        <sz val="9"/>
        <rFont val="HGPｺﾞｼｯｸM"/>
        <family val="3"/>
        <charset val="128"/>
      </rPr>
      <t xml:space="preserve">383</t>
    </r>
    <r>
      <rPr>
        <sz val="9"/>
        <rFont val="Noto Sans"/>
        <family val="2"/>
      </rPr>
      <t xml:space="preserve">　千早赤阪村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PｺﾞｼｯｸM"/>
        <family val="3"/>
        <charset val="128"/>
      </rPr>
      <t xml:space="preserve">1)</t>
    </r>
    <r>
      <rPr>
        <sz val="8"/>
        <rFont val="Noto Sans"/>
        <family val="2"/>
      </rPr>
      <t xml:space="preserve">資本金の不詳を含む。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PｺﾞｼｯｸM"/>
        <family val="3"/>
        <charset val="128"/>
      </rPr>
      <t xml:space="preserve">2)</t>
    </r>
    <r>
      <rPr>
        <sz val="8"/>
        <rFont val="Noto Sans"/>
        <family val="2"/>
      </rPr>
      <t xml:space="preserve">企業類型</t>
    </r>
  </si>
  <si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(1)</t>
    </r>
    <r>
      <rPr>
        <sz val="8"/>
        <rFont val="Noto Sans"/>
        <family val="2"/>
      </rPr>
      <t xml:space="preserve">単一事業所企業　　　単独事業所の企業をいう。</t>
    </r>
  </si>
  <si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(2)</t>
    </r>
    <r>
      <rPr>
        <sz val="8"/>
        <rFont val="Noto Sans"/>
        <family val="2"/>
      </rPr>
      <t xml:space="preserve">複数事業所企業　　　本所及び支所（支社、支店、営業所、出張所など）で構成されている企業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7.62"/>
    <col collapsed="false" customWidth="true" hidden="false" outlineLevel="0" max="17" min="6" style="3" width="7.62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4" t="s">
        <v>0</v>
      </c>
      <c r="H1" s="5"/>
      <c r="I1" s="5"/>
      <c r="O1" s="6"/>
      <c r="P1" s="6"/>
      <c r="Q1" s="6"/>
      <c r="R1" s="7"/>
    </row>
    <row r="2" s="15" customFormat="true" ht="26.2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 t="s">
        <v>1</v>
      </c>
      <c r="P2" s="13"/>
      <c r="Q2" s="13"/>
      <c r="R2" s="14"/>
    </row>
    <row r="3" s="15" customFormat="true" ht="95.1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9" t="s">
        <v>16</v>
      </c>
      <c r="P3" s="19" t="s">
        <v>17</v>
      </c>
      <c r="Q3" s="20" t="s">
        <v>18</v>
      </c>
      <c r="R3" s="14"/>
    </row>
    <row r="4" customFormat="false" ht="11.25" hidden="false" customHeight="true" outlineLevel="0" collapsed="false">
      <c r="A4" s="21"/>
      <c r="B4" s="22" t="s">
        <v>19</v>
      </c>
      <c r="C4" s="23" t="s">
        <v>20</v>
      </c>
      <c r="D4" s="23" t="s">
        <v>2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14"/>
    </row>
    <row r="5" customFormat="false" ht="15" hidden="false" customHeight="true" outlineLevel="0" collapsed="false">
      <c r="A5" s="26"/>
      <c r="B5" s="27" t="s">
        <v>21</v>
      </c>
      <c r="C5" s="27" t="s">
        <v>21</v>
      </c>
      <c r="D5" s="27" t="s">
        <v>21</v>
      </c>
      <c r="E5" s="27" t="s">
        <v>21</v>
      </c>
      <c r="F5" s="27" t="s">
        <v>21</v>
      </c>
      <c r="G5" s="27" t="s">
        <v>21</v>
      </c>
      <c r="H5" s="27" t="s">
        <v>21</v>
      </c>
      <c r="I5" s="27" t="s">
        <v>21</v>
      </c>
      <c r="J5" s="27" t="s">
        <v>21</v>
      </c>
      <c r="K5" s="27" t="s">
        <v>21</v>
      </c>
      <c r="L5" s="27" t="s">
        <v>21</v>
      </c>
      <c r="M5" s="27" t="s">
        <v>21</v>
      </c>
      <c r="N5" s="27" t="s">
        <v>21</v>
      </c>
      <c r="O5" s="27" t="s">
        <v>21</v>
      </c>
      <c r="P5" s="27" t="s">
        <v>21</v>
      </c>
      <c r="Q5" s="27" t="s">
        <v>21</v>
      </c>
      <c r="R5" s="7"/>
    </row>
    <row r="6" s="31" customFormat="true" ht="12" hidden="false" customHeight="true" outlineLevel="0" collapsed="false">
      <c r="A6" s="28" t="s">
        <v>22</v>
      </c>
      <c r="B6" s="29" t="n">
        <v>141947</v>
      </c>
      <c r="C6" s="29" t="n">
        <v>119414</v>
      </c>
      <c r="D6" s="29" t="n">
        <v>22533</v>
      </c>
      <c r="E6" s="29" t="n">
        <v>5649</v>
      </c>
      <c r="F6" s="29" t="n">
        <v>38620</v>
      </c>
      <c r="G6" s="29" t="n">
        <v>11926</v>
      </c>
      <c r="H6" s="29" t="n">
        <v>70459</v>
      </c>
      <c r="I6" s="29" t="n">
        <v>7294</v>
      </c>
      <c r="J6" s="29" t="n">
        <v>4609</v>
      </c>
      <c r="K6" s="29" t="n">
        <v>1331</v>
      </c>
      <c r="L6" s="29" t="n">
        <v>686</v>
      </c>
      <c r="M6" s="29" t="n">
        <v>370</v>
      </c>
      <c r="N6" s="29" t="n">
        <v>245</v>
      </c>
      <c r="O6" s="29" t="n">
        <v>135620</v>
      </c>
      <c r="P6" s="29" t="n">
        <v>139160</v>
      </c>
      <c r="Q6" s="29" t="n">
        <v>139973</v>
      </c>
      <c r="R6" s="30"/>
    </row>
    <row r="7" customFormat="false" ht="12" hidden="false" customHeight="true" outlineLevel="0" collapsed="false">
      <c r="A7" s="32" t="s">
        <v>23</v>
      </c>
      <c r="B7" s="33" t="n">
        <v>71761</v>
      </c>
      <c r="C7" s="33" t="n">
        <v>58869</v>
      </c>
      <c r="D7" s="33" t="n">
        <v>12892</v>
      </c>
      <c r="E7" s="33" t="n">
        <v>2667</v>
      </c>
      <c r="F7" s="33" t="n">
        <v>16616</v>
      </c>
      <c r="G7" s="33" t="n">
        <v>5275</v>
      </c>
      <c r="H7" s="33" t="n">
        <v>38086</v>
      </c>
      <c r="I7" s="33" t="n">
        <v>3994</v>
      </c>
      <c r="J7" s="33" t="n">
        <v>2824</v>
      </c>
      <c r="K7" s="33" t="n">
        <v>966</v>
      </c>
      <c r="L7" s="33" t="n">
        <v>501</v>
      </c>
      <c r="M7" s="33" t="n">
        <v>288</v>
      </c>
      <c r="N7" s="33" t="n">
        <v>209</v>
      </c>
      <c r="O7" s="33" t="n">
        <v>67646</v>
      </c>
      <c r="P7" s="33" t="n">
        <v>69907</v>
      </c>
      <c r="Q7" s="33" t="n">
        <v>70489</v>
      </c>
    </row>
    <row r="8" customFormat="false" ht="12" hidden="false" customHeight="true" outlineLevel="0" collapsed="false">
      <c r="A8" s="32" t="s">
        <v>24</v>
      </c>
      <c r="B8" s="33" t="n">
        <v>11271</v>
      </c>
      <c r="C8" s="33" t="n">
        <v>9625</v>
      </c>
      <c r="D8" s="33" t="n">
        <v>1646</v>
      </c>
      <c r="E8" s="33" t="n">
        <v>515</v>
      </c>
      <c r="F8" s="33" t="n">
        <v>3638</v>
      </c>
      <c r="G8" s="33" t="n">
        <v>1025</v>
      </c>
      <c r="H8" s="33" t="n">
        <v>5018</v>
      </c>
      <c r="I8" s="33" t="n">
        <v>517</v>
      </c>
      <c r="J8" s="33" t="n">
        <v>342</v>
      </c>
      <c r="K8" s="33" t="n">
        <v>74</v>
      </c>
      <c r="L8" s="33" t="n">
        <v>39</v>
      </c>
      <c r="M8" s="33" t="n">
        <v>18</v>
      </c>
      <c r="N8" s="33" t="n">
        <v>8</v>
      </c>
      <c r="O8" s="33" t="n">
        <v>10833</v>
      </c>
      <c r="P8" s="33" t="n">
        <v>11085</v>
      </c>
      <c r="Q8" s="33" t="n">
        <v>11136</v>
      </c>
    </row>
    <row r="9" customFormat="false" ht="12" hidden="false" customHeight="true" outlineLevel="0" collapsed="false">
      <c r="A9" s="32" t="s">
        <v>25</v>
      </c>
      <c r="B9" s="33" t="n">
        <v>7421</v>
      </c>
      <c r="C9" s="33" t="n">
        <v>6379</v>
      </c>
      <c r="D9" s="33" t="n">
        <v>1042</v>
      </c>
      <c r="E9" s="33" t="n">
        <v>387</v>
      </c>
      <c r="F9" s="33" t="n">
        <v>2528</v>
      </c>
      <c r="G9" s="33" t="n">
        <v>680</v>
      </c>
      <c r="H9" s="33" t="n">
        <v>3226</v>
      </c>
      <c r="I9" s="33" t="n">
        <v>294</v>
      </c>
      <c r="J9" s="33" t="n">
        <v>178</v>
      </c>
      <c r="K9" s="33" t="n">
        <v>43</v>
      </c>
      <c r="L9" s="33" t="n">
        <v>12</v>
      </c>
      <c r="M9" s="33" t="n">
        <v>10</v>
      </c>
      <c r="N9" s="33" t="n">
        <v>4</v>
      </c>
      <c r="O9" s="33" t="n">
        <v>7179</v>
      </c>
      <c r="P9" s="33" t="n">
        <v>7311</v>
      </c>
      <c r="Q9" s="33" t="n">
        <v>7337</v>
      </c>
    </row>
    <row r="10" customFormat="false" ht="12" hidden="false" customHeight="true" outlineLevel="0" collapsed="false">
      <c r="A10" s="32" t="s">
        <v>26</v>
      </c>
      <c r="B10" s="33" t="n">
        <v>11977</v>
      </c>
      <c r="C10" s="33" t="n">
        <v>10350</v>
      </c>
      <c r="D10" s="33" t="n">
        <v>1627</v>
      </c>
      <c r="E10" s="33" t="n">
        <v>543</v>
      </c>
      <c r="F10" s="33" t="n">
        <v>3931</v>
      </c>
      <c r="G10" s="33" t="n">
        <v>1159</v>
      </c>
      <c r="H10" s="33" t="n">
        <v>5360</v>
      </c>
      <c r="I10" s="33" t="n">
        <v>511</v>
      </c>
      <c r="J10" s="33" t="n">
        <v>277</v>
      </c>
      <c r="K10" s="33" t="n">
        <v>65</v>
      </c>
      <c r="L10" s="33" t="n">
        <v>31</v>
      </c>
      <c r="M10" s="33" t="n">
        <v>15</v>
      </c>
      <c r="N10" s="33" t="n">
        <v>10</v>
      </c>
      <c r="O10" s="33" t="n">
        <v>11629</v>
      </c>
      <c r="P10" s="33" t="n">
        <v>11810</v>
      </c>
      <c r="Q10" s="33" t="n">
        <v>11853</v>
      </c>
    </row>
    <row r="11" customFormat="false" ht="12" hidden="false" customHeight="true" outlineLevel="0" collapsed="false">
      <c r="A11" s="32" t="s">
        <v>27</v>
      </c>
      <c r="B11" s="33" t="n">
        <v>14681</v>
      </c>
      <c r="C11" s="33" t="n">
        <v>12603</v>
      </c>
      <c r="D11" s="33" t="n">
        <v>2078</v>
      </c>
      <c r="E11" s="33" t="n">
        <v>455</v>
      </c>
      <c r="F11" s="33" t="n">
        <v>4105</v>
      </c>
      <c r="G11" s="33" t="n">
        <v>1397</v>
      </c>
      <c r="H11" s="33" t="n">
        <v>7415</v>
      </c>
      <c r="I11" s="33" t="n">
        <v>737</v>
      </c>
      <c r="J11" s="33" t="n">
        <v>396</v>
      </c>
      <c r="K11" s="33" t="n">
        <v>69</v>
      </c>
      <c r="L11" s="33" t="n">
        <v>29</v>
      </c>
      <c r="M11" s="33" t="n">
        <v>7</v>
      </c>
      <c r="N11" s="33" t="n">
        <v>5</v>
      </c>
      <c r="O11" s="33" t="n">
        <v>14237</v>
      </c>
      <c r="P11" s="33" t="n">
        <v>14533</v>
      </c>
      <c r="Q11" s="33" t="n">
        <v>14576</v>
      </c>
    </row>
    <row r="12" customFormat="false" ht="12" hidden="false" customHeight="true" outlineLevel="0" collapsed="false">
      <c r="A12" s="32" t="s">
        <v>28</v>
      </c>
      <c r="B12" s="33" t="n">
        <v>6038</v>
      </c>
      <c r="C12" s="33" t="n">
        <v>5215</v>
      </c>
      <c r="D12" s="33" t="n">
        <v>823</v>
      </c>
      <c r="E12" s="33" t="n">
        <v>294</v>
      </c>
      <c r="F12" s="33" t="n">
        <v>2063</v>
      </c>
      <c r="G12" s="33" t="n">
        <v>600</v>
      </c>
      <c r="H12" s="33" t="n">
        <v>2609</v>
      </c>
      <c r="I12" s="33" t="n">
        <v>272</v>
      </c>
      <c r="J12" s="33" t="n">
        <v>123</v>
      </c>
      <c r="K12" s="33" t="n">
        <v>24</v>
      </c>
      <c r="L12" s="33" t="n">
        <v>14</v>
      </c>
      <c r="M12" s="33" t="n">
        <v>2</v>
      </c>
      <c r="N12" s="34" t="s">
        <v>29</v>
      </c>
      <c r="O12" s="33" t="n">
        <v>5894</v>
      </c>
      <c r="P12" s="33" t="n">
        <v>5976</v>
      </c>
      <c r="Q12" s="33" t="n">
        <v>5988</v>
      </c>
    </row>
    <row r="13" customFormat="false" ht="12" hidden="false" customHeight="true" outlineLevel="0" collapsed="false">
      <c r="A13" s="32" t="s">
        <v>30</v>
      </c>
      <c r="B13" s="33" t="n">
        <v>12735</v>
      </c>
      <c r="C13" s="33" t="n">
        <v>11059</v>
      </c>
      <c r="D13" s="33" t="n">
        <v>1676</v>
      </c>
      <c r="E13" s="33" t="n">
        <v>539</v>
      </c>
      <c r="F13" s="33" t="n">
        <v>3924</v>
      </c>
      <c r="G13" s="33" t="n">
        <v>1172</v>
      </c>
      <c r="H13" s="33" t="n">
        <v>5974</v>
      </c>
      <c r="I13" s="33" t="n">
        <v>621</v>
      </c>
      <c r="J13" s="33" t="n">
        <v>314</v>
      </c>
      <c r="K13" s="33" t="n">
        <v>59</v>
      </c>
      <c r="L13" s="33" t="n">
        <v>42</v>
      </c>
      <c r="M13" s="33" t="n">
        <v>23</v>
      </c>
      <c r="N13" s="33" t="n">
        <v>5</v>
      </c>
      <c r="O13" s="33" t="n">
        <v>12353</v>
      </c>
      <c r="P13" s="33" t="n">
        <v>12565</v>
      </c>
      <c r="Q13" s="33" t="n">
        <v>12606</v>
      </c>
    </row>
    <row r="14" customFormat="false" ht="15.75" hidden="false" customHeight="true" outlineLevel="0" collapsed="false">
      <c r="A14" s="35" t="s">
        <v>31</v>
      </c>
      <c r="B14" s="36" t="n">
        <v>6063</v>
      </c>
      <c r="C14" s="36" t="n">
        <v>5314</v>
      </c>
      <c r="D14" s="36" t="n">
        <v>749</v>
      </c>
      <c r="E14" s="36" t="n">
        <v>249</v>
      </c>
      <c r="F14" s="36" t="n">
        <v>1815</v>
      </c>
      <c r="G14" s="36" t="n">
        <v>618</v>
      </c>
      <c r="H14" s="36" t="n">
        <v>2771</v>
      </c>
      <c r="I14" s="36" t="n">
        <v>348</v>
      </c>
      <c r="J14" s="36" t="n">
        <v>155</v>
      </c>
      <c r="K14" s="36" t="n">
        <v>31</v>
      </c>
      <c r="L14" s="36" t="n">
        <v>18</v>
      </c>
      <c r="M14" s="36" t="n">
        <v>7</v>
      </c>
      <c r="N14" s="36" t="n">
        <v>4</v>
      </c>
      <c r="O14" s="36" t="n">
        <v>5849</v>
      </c>
      <c r="P14" s="36" t="n">
        <v>5973</v>
      </c>
      <c r="Q14" s="36" t="n">
        <v>5988</v>
      </c>
    </row>
    <row r="15" customFormat="false" ht="15" hidden="false" customHeight="true" outlineLevel="0" collapsed="false">
      <c r="A15" s="37" t="s">
        <v>32</v>
      </c>
      <c r="B15" s="38" t="n">
        <v>71761</v>
      </c>
      <c r="C15" s="38" t="n">
        <v>58869</v>
      </c>
      <c r="D15" s="38" t="n">
        <v>12892</v>
      </c>
      <c r="E15" s="38" t="n">
        <v>2667</v>
      </c>
      <c r="F15" s="38" t="n">
        <v>16616</v>
      </c>
      <c r="G15" s="38" t="n">
        <v>5275</v>
      </c>
      <c r="H15" s="38" t="n">
        <v>38086</v>
      </c>
      <c r="I15" s="38" t="n">
        <v>3994</v>
      </c>
      <c r="J15" s="38" t="n">
        <v>2824</v>
      </c>
      <c r="K15" s="38" t="n">
        <v>966</v>
      </c>
      <c r="L15" s="38" t="n">
        <v>501</v>
      </c>
      <c r="M15" s="38" t="n">
        <v>288</v>
      </c>
      <c r="N15" s="38" t="n">
        <v>209</v>
      </c>
      <c r="O15" s="38" t="n">
        <v>67646</v>
      </c>
      <c r="P15" s="38" t="n">
        <v>69907</v>
      </c>
      <c r="Q15" s="38" t="n">
        <v>70489</v>
      </c>
    </row>
    <row r="16" customFormat="false" ht="12" hidden="false" customHeight="true" outlineLevel="0" collapsed="false">
      <c r="A16" s="39" t="s">
        <v>33</v>
      </c>
      <c r="B16" s="38" t="n">
        <v>2014</v>
      </c>
      <c r="C16" s="38" t="n">
        <v>1711</v>
      </c>
      <c r="D16" s="38" t="n">
        <v>303</v>
      </c>
      <c r="E16" s="38" t="n">
        <v>72</v>
      </c>
      <c r="F16" s="38" t="n">
        <v>520</v>
      </c>
      <c r="G16" s="38" t="n">
        <v>153</v>
      </c>
      <c r="H16" s="38" t="n">
        <v>1115</v>
      </c>
      <c r="I16" s="38" t="n">
        <v>92</v>
      </c>
      <c r="J16" s="38" t="n">
        <v>44</v>
      </c>
      <c r="K16" s="38" t="n">
        <v>4</v>
      </c>
      <c r="L16" s="38" t="n">
        <v>3</v>
      </c>
      <c r="M16" s="38" t="n">
        <v>2</v>
      </c>
      <c r="N16" s="40" t="s">
        <v>29</v>
      </c>
      <c r="O16" s="38" t="n">
        <v>1970</v>
      </c>
      <c r="P16" s="38" t="n">
        <v>2000</v>
      </c>
      <c r="Q16" s="38" t="n">
        <v>2001</v>
      </c>
    </row>
    <row r="17" customFormat="false" ht="12" hidden="false" customHeight="true" outlineLevel="0" collapsed="false">
      <c r="A17" s="39" t="s">
        <v>34</v>
      </c>
      <c r="B17" s="38" t="n">
        <v>2394</v>
      </c>
      <c r="C17" s="38" t="n">
        <v>1974</v>
      </c>
      <c r="D17" s="38" t="n">
        <v>420</v>
      </c>
      <c r="E17" s="38" t="n">
        <v>74</v>
      </c>
      <c r="F17" s="38" t="n">
        <v>488</v>
      </c>
      <c r="G17" s="38" t="n">
        <v>147</v>
      </c>
      <c r="H17" s="38" t="n">
        <v>1402</v>
      </c>
      <c r="I17" s="38" t="n">
        <v>140</v>
      </c>
      <c r="J17" s="38" t="n">
        <v>88</v>
      </c>
      <c r="K17" s="38" t="n">
        <v>23</v>
      </c>
      <c r="L17" s="38" t="n">
        <v>9</v>
      </c>
      <c r="M17" s="38" t="n">
        <v>9</v>
      </c>
      <c r="N17" s="38" t="n">
        <v>4</v>
      </c>
      <c r="O17" s="38" t="n">
        <v>2272</v>
      </c>
      <c r="P17" s="38" t="n">
        <v>2346</v>
      </c>
      <c r="Q17" s="38" t="n">
        <v>2362</v>
      </c>
    </row>
    <row r="18" customFormat="false" ht="12" hidden="false" customHeight="true" outlineLevel="0" collapsed="false">
      <c r="A18" s="39" t="s">
        <v>35</v>
      </c>
      <c r="B18" s="38" t="n">
        <v>899</v>
      </c>
      <c r="C18" s="38" t="n">
        <v>756</v>
      </c>
      <c r="D18" s="38" t="n">
        <v>143</v>
      </c>
      <c r="E18" s="38" t="n">
        <v>14</v>
      </c>
      <c r="F18" s="38" t="n">
        <v>209</v>
      </c>
      <c r="G18" s="38" t="n">
        <v>74</v>
      </c>
      <c r="H18" s="38" t="n">
        <v>481</v>
      </c>
      <c r="I18" s="38" t="n">
        <v>48</v>
      </c>
      <c r="J18" s="38" t="n">
        <v>37</v>
      </c>
      <c r="K18" s="38" t="n">
        <v>17</v>
      </c>
      <c r="L18" s="38" t="n">
        <v>9</v>
      </c>
      <c r="M18" s="38" t="n">
        <v>1</v>
      </c>
      <c r="N18" s="38" t="n">
        <v>3</v>
      </c>
      <c r="O18" s="38" t="n">
        <v>842</v>
      </c>
      <c r="P18" s="38" t="n">
        <v>871</v>
      </c>
      <c r="Q18" s="38" t="n">
        <v>881</v>
      </c>
    </row>
    <row r="19" customFormat="false" ht="12" hidden="false" customHeight="true" outlineLevel="0" collapsed="false">
      <c r="A19" s="39" t="s">
        <v>36</v>
      </c>
      <c r="B19" s="38" t="n">
        <v>6078</v>
      </c>
      <c r="C19" s="38" t="n">
        <v>4753</v>
      </c>
      <c r="D19" s="38" t="n">
        <v>1325</v>
      </c>
      <c r="E19" s="38" t="n">
        <v>205</v>
      </c>
      <c r="F19" s="38" t="n">
        <v>1155</v>
      </c>
      <c r="G19" s="38" t="n">
        <v>399</v>
      </c>
      <c r="H19" s="38" t="n">
        <v>3355</v>
      </c>
      <c r="I19" s="38" t="n">
        <v>408</v>
      </c>
      <c r="J19" s="38" t="n">
        <v>309</v>
      </c>
      <c r="K19" s="38" t="n">
        <v>122</v>
      </c>
      <c r="L19" s="38" t="n">
        <v>54</v>
      </c>
      <c r="M19" s="38" t="n">
        <v>22</v>
      </c>
      <c r="N19" s="38" t="n">
        <v>23</v>
      </c>
      <c r="O19" s="38" t="n">
        <v>5629</v>
      </c>
      <c r="P19" s="38" t="n">
        <v>5882</v>
      </c>
      <c r="Q19" s="38" t="n">
        <v>5961</v>
      </c>
    </row>
    <row r="20" customFormat="false" ht="12" hidden="false" customHeight="true" outlineLevel="0" collapsed="false">
      <c r="A20" s="39" t="s">
        <v>37</v>
      </c>
      <c r="B20" s="38" t="n">
        <v>1554</v>
      </c>
      <c r="C20" s="38" t="n">
        <v>1278</v>
      </c>
      <c r="D20" s="38" t="n">
        <v>276</v>
      </c>
      <c r="E20" s="38" t="n">
        <v>58</v>
      </c>
      <c r="F20" s="38" t="n">
        <v>359</v>
      </c>
      <c r="G20" s="38" t="n">
        <v>113</v>
      </c>
      <c r="H20" s="38" t="n">
        <v>825</v>
      </c>
      <c r="I20" s="38" t="n">
        <v>94</v>
      </c>
      <c r="J20" s="38" t="n">
        <v>63</v>
      </c>
      <c r="K20" s="38" t="n">
        <v>19</v>
      </c>
      <c r="L20" s="38" t="n">
        <v>9</v>
      </c>
      <c r="M20" s="38" t="n">
        <v>6</v>
      </c>
      <c r="N20" s="40" t="s">
        <v>29</v>
      </c>
      <c r="O20" s="38" t="n">
        <v>1471</v>
      </c>
      <c r="P20" s="38" t="n">
        <v>1519</v>
      </c>
      <c r="Q20" s="38" t="n">
        <v>1532</v>
      </c>
    </row>
    <row r="21" customFormat="false" ht="12" hidden="false" customHeight="true" outlineLevel="0" collapsed="false">
      <c r="A21" s="39" t="s">
        <v>38</v>
      </c>
      <c r="B21" s="38" t="n">
        <v>1285</v>
      </c>
      <c r="C21" s="38" t="n">
        <v>1122</v>
      </c>
      <c r="D21" s="38" t="n">
        <v>163</v>
      </c>
      <c r="E21" s="38" t="n">
        <v>49</v>
      </c>
      <c r="F21" s="38" t="n">
        <v>313</v>
      </c>
      <c r="G21" s="38" t="n">
        <v>106</v>
      </c>
      <c r="H21" s="38" t="n">
        <v>702</v>
      </c>
      <c r="I21" s="38" t="n">
        <v>56</v>
      </c>
      <c r="J21" s="38" t="n">
        <v>33</v>
      </c>
      <c r="K21" s="38" t="n">
        <v>14</v>
      </c>
      <c r="L21" s="38" t="n">
        <v>3</v>
      </c>
      <c r="M21" s="38" t="n">
        <v>2</v>
      </c>
      <c r="N21" s="38" t="n">
        <v>2</v>
      </c>
      <c r="O21" s="38" t="n">
        <v>1237</v>
      </c>
      <c r="P21" s="38" t="n">
        <v>1263</v>
      </c>
      <c r="Q21" s="38" t="n">
        <v>1274</v>
      </c>
    </row>
    <row r="22" customFormat="false" ht="12" hidden="false" customHeight="true" outlineLevel="0" collapsed="false">
      <c r="A22" s="39" t="s">
        <v>39</v>
      </c>
      <c r="B22" s="38" t="n">
        <v>2430</v>
      </c>
      <c r="C22" s="38" t="n">
        <v>2010</v>
      </c>
      <c r="D22" s="38" t="n">
        <v>420</v>
      </c>
      <c r="E22" s="38" t="n">
        <v>92</v>
      </c>
      <c r="F22" s="38" t="n">
        <v>534</v>
      </c>
      <c r="G22" s="38" t="n">
        <v>156</v>
      </c>
      <c r="H22" s="38" t="n">
        <v>1344</v>
      </c>
      <c r="I22" s="38" t="n">
        <v>144</v>
      </c>
      <c r="J22" s="38" t="n">
        <v>100</v>
      </c>
      <c r="K22" s="38" t="n">
        <v>28</v>
      </c>
      <c r="L22" s="38" t="n">
        <v>10</v>
      </c>
      <c r="M22" s="38" t="n">
        <v>5</v>
      </c>
      <c r="N22" s="38" t="n">
        <v>4</v>
      </c>
      <c r="O22" s="38" t="n">
        <v>2302</v>
      </c>
      <c r="P22" s="38" t="n">
        <v>2390</v>
      </c>
      <c r="Q22" s="38" t="n">
        <v>2399</v>
      </c>
    </row>
    <row r="23" customFormat="false" ht="12" hidden="false" customHeight="true" outlineLevel="0" collapsed="false">
      <c r="A23" s="39" t="s">
        <v>40</v>
      </c>
      <c r="B23" s="38" t="n">
        <v>2454</v>
      </c>
      <c r="C23" s="38" t="n">
        <v>1993</v>
      </c>
      <c r="D23" s="38" t="n">
        <v>461</v>
      </c>
      <c r="E23" s="38" t="n">
        <v>62</v>
      </c>
      <c r="F23" s="38" t="n">
        <v>500</v>
      </c>
      <c r="G23" s="38" t="n">
        <v>175</v>
      </c>
      <c r="H23" s="38" t="n">
        <v>1348</v>
      </c>
      <c r="I23" s="38" t="n">
        <v>173</v>
      </c>
      <c r="J23" s="38" t="n">
        <v>119</v>
      </c>
      <c r="K23" s="38" t="n">
        <v>36</v>
      </c>
      <c r="L23" s="38" t="n">
        <v>22</v>
      </c>
      <c r="M23" s="38" t="n">
        <v>5</v>
      </c>
      <c r="N23" s="38" t="n">
        <v>5</v>
      </c>
      <c r="O23" s="38" t="n">
        <v>2301</v>
      </c>
      <c r="P23" s="38" t="n">
        <v>2392</v>
      </c>
      <c r="Q23" s="38" t="n">
        <v>2416</v>
      </c>
    </row>
    <row r="24" customFormat="false" ht="12" hidden="false" customHeight="true" outlineLevel="0" collapsed="false">
      <c r="A24" s="39" t="s">
        <v>41</v>
      </c>
      <c r="B24" s="38" t="n">
        <v>1830</v>
      </c>
      <c r="C24" s="38" t="n">
        <v>1505</v>
      </c>
      <c r="D24" s="38" t="n">
        <v>325</v>
      </c>
      <c r="E24" s="38" t="n">
        <v>17</v>
      </c>
      <c r="F24" s="38" t="n">
        <v>387</v>
      </c>
      <c r="G24" s="38" t="n">
        <v>109</v>
      </c>
      <c r="H24" s="38" t="n">
        <v>1075</v>
      </c>
      <c r="I24" s="38" t="n">
        <v>121</v>
      </c>
      <c r="J24" s="38" t="n">
        <v>82</v>
      </c>
      <c r="K24" s="38" t="n">
        <v>13</v>
      </c>
      <c r="L24" s="38" t="n">
        <v>11</v>
      </c>
      <c r="M24" s="38" t="n">
        <v>7</v>
      </c>
      <c r="N24" s="38" t="n">
        <v>2</v>
      </c>
      <c r="O24" s="38" t="n">
        <v>1736</v>
      </c>
      <c r="P24" s="38" t="n">
        <v>1795</v>
      </c>
      <c r="Q24" s="38" t="n">
        <v>1806</v>
      </c>
    </row>
    <row r="25" customFormat="false" ht="12" hidden="false" customHeight="true" outlineLevel="0" collapsed="false">
      <c r="A25" s="39" t="s">
        <v>42</v>
      </c>
      <c r="B25" s="38" t="n">
        <v>1969</v>
      </c>
      <c r="C25" s="38" t="n">
        <v>1707</v>
      </c>
      <c r="D25" s="38" t="n">
        <v>262</v>
      </c>
      <c r="E25" s="38" t="n">
        <v>88</v>
      </c>
      <c r="F25" s="38" t="n">
        <v>573</v>
      </c>
      <c r="G25" s="38" t="n">
        <v>168</v>
      </c>
      <c r="H25" s="38" t="n">
        <v>957</v>
      </c>
      <c r="I25" s="38" t="n">
        <v>107</v>
      </c>
      <c r="J25" s="38" t="n">
        <v>51</v>
      </c>
      <c r="K25" s="38" t="n">
        <v>14</v>
      </c>
      <c r="L25" s="38" t="n">
        <v>1</v>
      </c>
      <c r="M25" s="38" t="n">
        <v>4</v>
      </c>
      <c r="N25" s="38" t="n">
        <v>2</v>
      </c>
      <c r="O25" s="38" t="n">
        <v>1915</v>
      </c>
      <c r="P25" s="38" t="n">
        <v>1945</v>
      </c>
      <c r="Q25" s="38" t="n">
        <v>1958</v>
      </c>
    </row>
    <row r="26" customFormat="false" ht="12" hidden="false" customHeight="true" outlineLevel="0" collapsed="false">
      <c r="A26" s="39" t="s">
        <v>43</v>
      </c>
      <c r="B26" s="38" t="n">
        <v>2201</v>
      </c>
      <c r="C26" s="38" t="n">
        <v>1859</v>
      </c>
      <c r="D26" s="38" t="n">
        <v>342</v>
      </c>
      <c r="E26" s="38" t="n">
        <v>90</v>
      </c>
      <c r="F26" s="38" t="n">
        <v>515</v>
      </c>
      <c r="G26" s="38" t="n">
        <v>131</v>
      </c>
      <c r="H26" s="38" t="n">
        <v>1256</v>
      </c>
      <c r="I26" s="38" t="n">
        <v>126</v>
      </c>
      <c r="J26" s="38" t="n">
        <v>51</v>
      </c>
      <c r="K26" s="38" t="n">
        <v>14</v>
      </c>
      <c r="L26" s="38" t="n">
        <v>7</v>
      </c>
      <c r="M26" s="38" t="n">
        <v>3</v>
      </c>
      <c r="N26" s="38" t="n">
        <v>1</v>
      </c>
      <c r="O26" s="38" t="n">
        <v>2138</v>
      </c>
      <c r="P26" s="38" t="n">
        <v>2172</v>
      </c>
      <c r="Q26" s="38" t="n">
        <v>2184</v>
      </c>
    </row>
    <row r="27" customFormat="false" ht="12" hidden="false" customHeight="true" outlineLevel="0" collapsed="false">
      <c r="A27" s="39" t="s">
        <v>44</v>
      </c>
      <c r="B27" s="38" t="n">
        <v>2464</v>
      </c>
      <c r="C27" s="38" t="n">
        <v>2147</v>
      </c>
      <c r="D27" s="38" t="n">
        <v>317</v>
      </c>
      <c r="E27" s="38" t="n">
        <v>74</v>
      </c>
      <c r="F27" s="38" t="n">
        <v>696</v>
      </c>
      <c r="G27" s="38" t="n">
        <v>199</v>
      </c>
      <c r="H27" s="38" t="n">
        <v>1304</v>
      </c>
      <c r="I27" s="38" t="n">
        <v>101</v>
      </c>
      <c r="J27" s="38" t="n">
        <v>66</v>
      </c>
      <c r="K27" s="38" t="n">
        <v>11</v>
      </c>
      <c r="L27" s="38" t="n">
        <v>2</v>
      </c>
      <c r="M27" s="38" t="n">
        <v>4</v>
      </c>
      <c r="N27" s="40" t="s">
        <v>29</v>
      </c>
      <c r="O27" s="38" t="n">
        <v>2407</v>
      </c>
      <c r="P27" s="38" t="n">
        <v>2449</v>
      </c>
      <c r="Q27" s="38" t="n">
        <v>2451</v>
      </c>
    </row>
    <row r="28" customFormat="false" ht="12" hidden="false" customHeight="true" outlineLevel="0" collapsed="false">
      <c r="A28" s="39" t="s">
        <v>45</v>
      </c>
      <c r="B28" s="38" t="n">
        <v>1213</v>
      </c>
      <c r="C28" s="38" t="n">
        <v>1032</v>
      </c>
      <c r="D28" s="38" t="n">
        <v>181</v>
      </c>
      <c r="E28" s="38" t="n">
        <v>45</v>
      </c>
      <c r="F28" s="38" t="n">
        <v>354</v>
      </c>
      <c r="G28" s="38" t="n">
        <v>105</v>
      </c>
      <c r="H28" s="38" t="n">
        <v>607</v>
      </c>
      <c r="I28" s="38" t="n">
        <v>46</v>
      </c>
      <c r="J28" s="38" t="n">
        <v>39</v>
      </c>
      <c r="K28" s="38" t="n">
        <v>6</v>
      </c>
      <c r="L28" s="38" t="n">
        <v>3</v>
      </c>
      <c r="M28" s="38" t="n">
        <v>1</v>
      </c>
      <c r="N28" s="40" t="s">
        <v>29</v>
      </c>
      <c r="O28" s="38" t="n">
        <v>1167</v>
      </c>
      <c r="P28" s="38" t="n">
        <v>1198</v>
      </c>
      <c r="Q28" s="38" t="n">
        <v>1202</v>
      </c>
    </row>
    <row r="29" customFormat="false" ht="12" hidden="false" customHeight="true" outlineLevel="0" collapsed="false">
      <c r="A29" s="41" t="s">
        <v>46</v>
      </c>
      <c r="B29" s="38" t="n">
        <v>2325</v>
      </c>
      <c r="C29" s="38" t="n">
        <v>1995</v>
      </c>
      <c r="D29" s="38" t="n">
        <v>330</v>
      </c>
      <c r="E29" s="38" t="n">
        <v>101</v>
      </c>
      <c r="F29" s="38" t="n">
        <v>601</v>
      </c>
      <c r="G29" s="38" t="n">
        <v>198</v>
      </c>
      <c r="H29" s="38" t="n">
        <v>1229</v>
      </c>
      <c r="I29" s="38" t="n">
        <v>106</v>
      </c>
      <c r="J29" s="38" t="n">
        <v>55</v>
      </c>
      <c r="K29" s="38" t="n">
        <v>12</v>
      </c>
      <c r="L29" s="38" t="n">
        <v>8</v>
      </c>
      <c r="M29" s="38" t="n">
        <v>4</v>
      </c>
      <c r="N29" s="38" t="n">
        <v>2</v>
      </c>
      <c r="O29" s="38" t="n">
        <v>2252</v>
      </c>
      <c r="P29" s="38" t="n">
        <v>2296</v>
      </c>
      <c r="Q29" s="38" t="n">
        <v>2303</v>
      </c>
    </row>
    <row r="30" customFormat="false" ht="12" hidden="false" customHeight="true" outlineLevel="0" collapsed="false">
      <c r="A30" s="41" t="s">
        <v>47</v>
      </c>
      <c r="B30" s="38" t="n">
        <v>1780</v>
      </c>
      <c r="C30" s="38" t="n">
        <v>1499</v>
      </c>
      <c r="D30" s="38" t="n">
        <v>281</v>
      </c>
      <c r="E30" s="38" t="n">
        <v>92</v>
      </c>
      <c r="F30" s="38" t="n">
        <v>527</v>
      </c>
      <c r="G30" s="38" t="n">
        <v>153</v>
      </c>
      <c r="H30" s="38" t="n">
        <v>861</v>
      </c>
      <c r="I30" s="38" t="n">
        <v>76</v>
      </c>
      <c r="J30" s="38" t="n">
        <v>44</v>
      </c>
      <c r="K30" s="38" t="n">
        <v>14</v>
      </c>
      <c r="L30" s="38" t="n">
        <v>1</v>
      </c>
      <c r="M30" s="38" t="n">
        <v>3</v>
      </c>
      <c r="N30" s="38" t="n">
        <v>3</v>
      </c>
      <c r="O30" s="38" t="n">
        <v>1727</v>
      </c>
      <c r="P30" s="38" t="n">
        <v>1764</v>
      </c>
      <c r="Q30" s="38" t="n">
        <v>1767</v>
      </c>
    </row>
    <row r="31" customFormat="false" ht="12" hidden="false" customHeight="true" outlineLevel="0" collapsed="false">
      <c r="A31" s="41" t="s">
        <v>48</v>
      </c>
      <c r="B31" s="38" t="n">
        <v>1786</v>
      </c>
      <c r="C31" s="38" t="n">
        <v>1552</v>
      </c>
      <c r="D31" s="38" t="n">
        <v>234</v>
      </c>
      <c r="E31" s="38" t="n">
        <v>83</v>
      </c>
      <c r="F31" s="38" t="n">
        <v>525</v>
      </c>
      <c r="G31" s="38" t="n">
        <v>153</v>
      </c>
      <c r="H31" s="38" t="n">
        <v>910</v>
      </c>
      <c r="I31" s="38" t="n">
        <v>63</v>
      </c>
      <c r="J31" s="38" t="n">
        <v>37</v>
      </c>
      <c r="K31" s="38" t="n">
        <v>6</v>
      </c>
      <c r="L31" s="38" t="n">
        <v>2</v>
      </c>
      <c r="M31" s="40" t="s">
        <v>29</v>
      </c>
      <c r="N31" s="40" t="s">
        <v>29</v>
      </c>
      <c r="O31" s="38" t="n">
        <v>1747</v>
      </c>
      <c r="P31" s="38" t="n">
        <v>1774</v>
      </c>
      <c r="Q31" s="38" t="n">
        <v>1777</v>
      </c>
    </row>
    <row r="32" customFormat="false" ht="12" hidden="false" customHeight="true" outlineLevel="0" collapsed="false">
      <c r="A32" s="41" t="s">
        <v>49</v>
      </c>
      <c r="B32" s="38" t="n">
        <v>2198</v>
      </c>
      <c r="C32" s="38" t="n">
        <v>1927</v>
      </c>
      <c r="D32" s="38" t="n">
        <v>271</v>
      </c>
      <c r="E32" s="38" t="n">
        <v>69</v>
      </c>
      <c r="F32" s="38" t="n">
        <v>635</v>
      </c>
      <c r="G32" s="38" t="n">
        <v>181</v>
      </c>
      <c r="H32" s="38" t="n">
        <v>1190</v>
      </c>
      <c r="I32" s="38" t="n">
        <v>80</v>
      </c>
      <c r="J32" s="38" t="n">
        <v>28</v>
      </c>
      <c r="K32" s="38" t="n">
        <v>5</v>
      </c>
      <c r="L32" s="38" t="n">
        <v>2</v>
      </c>
      <c r="M32" s="40" t="s">
        <v>29</v>
      </c>
      <c r="N32" s="40" t="s">
        <v>29</v>
      </c>
      <c r="O32" s="38" t="n">
        <v>2167</v>
      </c>
      <c r="P32" s="38" t="n">
        <v>2187</v>
      </c>
      <c r="Q32" s="38" t="n">
        <v>2188</v>
      </c>
    </row>
    <row r="33" customFormat="false" ht="12" hidden="false" customHeight="true" outlineLevel="0" collapsed="false">
      <c r="A33" s="41" t="s">
        <v>50</v>
      </c>
      <c r="B33" s="38" t="n">
        <v>1567</v>
      </c>
      <c r="C33" s="38" t="n">
        <v>1352</v>
      </c>
      <c r="D33" s="38" t="n">
        <v>215</v>
      </c>
      <c r="E33" s="38" t="n">
        <v>69</v>
      </c>
      <c r="F33" s="38" t="n">
        <v>444</v>
      </c>
      <c r="G33" s="38" t="n">
        <v>133</v>
      </c>
      <c r="H33" s="38" t="n">
        <v>796</v>
      </c>
      <c r="I33" s="38" t="n">
        <v>68</v>
      </c>
      <c r="J33" s="38" t="n">
        <v>32</v>
      </c>
      <c r="K33" s="38" t="n">
        <v>9</v>
      </c>
      <c r="L33" s="38" t="n">
        <v>4</v>
      </c>
      <c r="M33" s="40" t="s">
        <v>29</v>
      </c>
      <c r="N33" s="38" t="n">
        <v>1</v>
      </c>
      <c r="O33" s="38" t="n">
        <v>1520</v>
      </c>
      <c r="P33" s="38" t="n">
        <v>1545</v>
      </c>
      <c r="Q33" s="38" t="n">
        <v>1552</v>
      </c>
    </row>
    <row r="34" customFormat="false" ht="12" hidden="false" customHeight="true" outlineLevel="0" collapsed="false">
      <c r="A34" s="41" t="s">
        <v>51</v>
      </c>
      <c r="B34" s="38" t="n">
        <v>4629</v>
      </c>
      <c r="C34" s="38" t="n">
        <v>3764</v>
      </c>
      <c r="D34" s="38" t="n">
        <v>865</v>
      </c>
      <c r="E34" s="38" t="n">
        <v>188</v>
      </c>
      <c r="F34" s="38" t="n">
        <v>1083</v>
      </c>
      <c r="G34" s="38" t="n">
        <v>365</v>
      </c>
      <c r="H34" s="38" t="n">
        <v>2378</v>
      </c>
      <c r="I34" s="38" t="n">
        <v>244</v>
      </c>
      <c r="J34" s="38" t="n">
        <v>191</v>
      </c>
      <c r="K34" s="38" t="n">
        <v>80</v>
      </c>
      <c r="L34" s="38" t="n">
        <v>41</v>
      </c>
      <c r="M34" s="38" t="n">
        <v>19</v>
      </c>
      <c r="N34" s="38" t="n">
        <v>6</v>
      </c>
      <c r="O34" s="38" t="n">
        <v>4323</v>
      </c>
      <c r="P34" s="38" t="n">
        <v>4486</v>
      </c>
      <c r="Q34" s="38" t="n">
        <v>4533</v>
      </c>
    </row>
    <row r="35" customFormat="false" ht="12" hidden="false" customHeight="true" outlineLevel="0" collapsed="false">
      <c r="A35" s="41" t="s">
        <v>52</v>
      </c>
      <c r="B35" s="38" t="n">
        <v>1517</v>
      </c>
      <c r="C35" s="38" t="n">
        <v>1316</v>
      </c>
      <c r="D35" s="38" t="n">
        <v>201</v>
      </c>
      <c r="E35" s="38" t="n">
        <v>63</v>
      </c>
      <c r="F35" s="38" t="n">
        <v>430</v>
      </c>
      <c r="G35" s="38" t="n">
        <v>133</v>
      </c>
      <c r="H35" s="38" t="n">
        <v>756</v>
      </c>
      <c r="I35" s="38" t="n">
        <v>70</v>
      </c>
      <c r="J35" s="38" t="n">
        <v>36</v>
      </c>
      <c r="K35" s="38" t="n">
        <v>11</v>
      </c>
      <c r="L35" s="38" t="n">
        <v>4</v>
      </c>
      <c r="M35" s="38" t="n">
        <v>3</v>
      </c>
      <c r="N35" s="38" t="n">
        <v>2</v>
      </c>
      <c r="O35" s="38" t="n">
        <v>1461</v>
      </c>
      <c r="P35" s="38" t="n">
        <v>1493</v>
      </c>
      <c r="Q35" s="38" t="n">
        <v>1499</v>
      </c>
    </row>
    <row r="36" customFormat="false" ht="12" hidden="false" customHeight="true" outlineLevel="0" collapsed="false">
      <c r="A36" s="41" t="s">
        <v>53</v>
      </c>
      <c r="B36" s="38" t="n">
        <v>1790</v>
      </c>
      <c r="C36" s="38" t="n">
        <v>1489</v>
      </c>
      <c r="D36" s="38" t="n">
        <v>301</v>
      </c>
      <c r="E36" s="38" t="n">
        <v>76</v>
      </c>
      <c r="F36" s="38" t="n">
        <v>470</v>
      </c>
      <c r="G36" s="38" t="n">
        <v>169</v>
      </c>
      <c r="H36" s="38" t="n">
        <v>848</v>
      </c>
      <c r="I36" s="38" t="n">
        <v>110</v>
      </c>
      <c r="J36" s="38" t="n">
        <v>63</v>
      </c>
      <c r="K36" s="38" t="n">
        <v>21</v>
      </c>
      <c r="L36" s="38" t="n">
        <v>18</v>
      </c>
      <c r="M36" s="38" t="n">
        <v>4</v>
      </c>
      <c r="N36" s="38" t="n">
        <v>3</v>
      </c>
      <c r="O36" s="38" t="n">
        <v>1685</v>
      </c>
      <c r="P36" s="38" t="n">
        <v>1747</v>
      </c>
      <c r="Q36" s="38" t="n">
        <v>1759</v>
      </c>
    </row>
    <row r="37" customFormat="false" ht="12" hidden="false" customHeight="true" outlineLevel="0" collapsed="false">
      <c r="A37" s="41" t="s">
        <v>54</v>
      </c>
      <c r="B37" s="38" t="n">
        <v>2998</v>
      </c>
      <c r="C37" s="38" t="n">
        <v>2639</v>
      </c>
      <c r="D37" s="38" t="n">
        <v>359</v>
      </c>
      <c r="E37" s="38" t="n">
        <v>98</v>
      </c>
      <c r="F37" s="38" t="n">
        <v>897</v>
      </c>
      <c r="G37" s="38" t="n">
        <v>298</v>
      </c>
      <c r="H37" s="38" t="n">
        <v>1505</v>
      </c>
      <c r="I37" s="38" t="n">
        <v>106</v>
      </c>
      <c r="J37" s="38" t="n">
        <v>71</v>
      </c>
      <c r="K37" s="38" t="n">
        <v>4</v>
      </c>
      <c r="L37" s="38" t="n">
        <v>5</v>
      </c>
      <c r="M37" s="38" t="n">
        <v>4</v>
      </c>
      <c r="N37" s="38" t="n">
        <v>1</v>
      </c>
      <c r="O37" s="38" t="n">
        <v>2936</v>
      </c>
      <c r="P37" s="38" t="n">
        <v>2977</v>
      </c>
      <c r="Q37" s="38" t="n">
        <v>2979</v>
      </c>
    </row>
    <row r="38" customFormat="false" ht="12" hidden="false" customHeight="true" outlineLevel="0" collapsed="false">
      <c r="A38" s="41" t="s">
        <v>55</v>
      </c>
      <c r="B38" s="38" t="n">
        <v>9282</v>
      </c>
      <c r="C38" s="38" t="n">
        <v>7316</v>
      </c>
      <c r="D38" s="38" t="n">
        <v>1966</v>
      </c>
      <c r="E38" s="38" t="n">
        <v>371</v>
      </c>
      <c r="F38" s="38" t="n">
        <v>1954</v>
      </c>
      <c r="G38" s="38" t="n">
        <v>589</v>
      </c>
      <c r="H38" s="38" t="n">
        <v>4894</v>
      </c>
      <c r="I38" s="38" t="n">
        <v>562</v>
      </c>
      <c r="J38" s="38" t="n">
        <v>464</v>
      </c>
      <c r="K38" s="38" t="n">
        <v>179</v>
      </c>
      <c r="L38" s="38" t="n">
        <v>101</v>
      </c>
      <c r="M38" s="38" t="n">
        <v>62</v>
      </c>
      <c r="N38" s="38" t="n">
        <v>52</v>
      </c>
      <c r="O38" s="38" t="n">
        <v>8535</v>
      </c>
      <c r="P38" s="38" t="n">
        <v>8910</v>
      </c>
      <c r="Q38" s="38" t="n">
        <v>9023</v>
      </c>
    </row>
    <row r="39" customFormat="false" ht="12" hidden="false" customHeight="true" outlineLevel="0" collapsed="false">
      <c r="A39" s="41" t="s">
        <v>56</v>
      </c>
      <c r="B39" s="38" t="n">
        <v>13104</v>
      </c>
      <c r="C39" s="38" t="n">
        <v>10173</v>
      </c>
      <c r="D39" s="38" t="n">
        <v>2931</v>
      </c>
      <c r="E39" s="38" t="n">
        <v>517</v>
      </c>
      <c r="F39" s="38" t="n">
        <v>2447</v>
      </c>
      <c r="G39" s="38" t="n">
        <v>868</v>
      </c>
      <c r="H39" s="38" t="n">
        <v>6948</v>
      </c>
      <c r="I39" s="38" t="n">
        <v>853</v>
      </c>
      <c r="J39" s="38" t="n">
        <v>721</v>
      </c>
      <c r="K39" s="38" t="n">
        <v>304</v>
      </c>
      <c r="L39" s="38" t="n">
        <v>172</v>
      </c>
      <c r="M39" s="38" t="n">
        <v>118</v>
      </c>
      <c r="N39" s="38" t="n">
        <v>93</v>
      </c>
      <c r="O39" s="38" t="n">
        <v>11906</v>
      </c>
      <c r="P39" s="38" t="n">
        <v>12506</v>
      </c>
      <c r="Q39" s="38" t="n">
        <v>12682</v>
      </c>
    </row>
    <row r="40" customFormat="false" ht="16.5" hidden="false" customHeight="true" outlineLevel="0" collapsed="false">
      <c r="A40" s="37" t="s">
        <v>57</v>
      </c>
      <c r="B40" s="38" t="n">
        <v>9387</v>
      </c>
      <c r="C40" s="38" t="n">
        <v>8128</v>
      </c>
      <c r="D40" s="38" t="n">
        <v>1259</v>
      </c>
      <c r="E40" s="38" t="n">
        <v>394</v>
      </c>
      <c r="F40" s="38" t="n">
        <v>2842</v>
      </c>
      <c r="G40" s="38" t="n">
        <v>858</v>
      </c>
      <c r="H40" s="38" t="n">
        <v>4472</v>
      </c>
      <c r="I40" s="38" t="n">
        <v>448</v>
      </c>
      <c r="J40" s="38" t="n">
        <v>228</v>
      </c>
      <c r="K40" s="38" t="n">
        <v>45</v>
      </c>
      <c r="L40" s="38" t="n">
        <v>31</v>
      </c>
      <c r="M40" s="38" t="n">
        <v>18</v>
      </c>
      <c r="N40" s="38" t="n">
        <v>5</v>
      </c>
      <c r="O40" s="38" t="n">
        <v>9099</v>
      </c>
      <c r="P40" s="38" t="n">
        <v>9258</v>
      </c>
      <c r="Q40" s="38" t="n">
        <v>9290</v>
      </c>
    </row>
    <row r="41" customFormat="false" ht="12" hidden="false" customHeight="true" outlineLevel="0" collapsed="false">
      <c r="A41" s="41" t="s">
        <v>58</v>
      </c>
      <c r="B41" s="38" t="n">
        <v>2734</v>
      </c>
      <c r="C41" s="38" t="n">
        <v>2311</v>
      </c>
      <c r="D41" s="38" t="n">
        <v>423</v>
      </c>
      <c r="E41" s="38" t="n">
        <v>108</v>
      </c>
      <c r="F41" s="38" t="n">
        <v>659</v>
      </c>
      <c r="G41" s="38" t="n">
        <v>206</v>
      </c>
      <c r="H41" s="38" t="n">
        <v>1485</v>
      </c>
      <c r="I41" s="38" t="n">
        <v>142</v>
      </c>
      <c r="J41" s="38" t="n">
        <v>80</v>
      </c>
      <c r="K41" s="38" t="n">
        <v>17</v>
      </c>
      <c r="L41" s="38" t="n">
        <v>14</v>
      </c>
      <c r="M41" s="38" t="n">
        <v>9</v>
      </c>
      <c r="N41" s="38" t="n">
        <v>4</v>
      </c>
      <c r="O41" s="38" t="n">
        <v>2635</v>
      </c>
      <c r="P41" s="38" t="n">
        <v>2685</v>
      </c>
      <c r="Q41" s="38" t="n">
        <v>2700</v>
      </c>
    </row>
    <row r="42" customFormat="false" ht="12" hidden="false" customHeight="true" outlineLevel="0" collapsed="false">
      <c r="A42" s="41" t="s">
        <v>59</v>
      </c>
      <c r="B42" s="38" t="n">
        <v>1433</v>
      </c>
      <c r="C42" s="38" t="n">
        <v>1273</v>
      </c>
      <c r="D42" s="38" t="n">
        <v>160</v>
      </c>
      <c r="E42" s="38" t="n">
        <v>49</v>
      </c>
      <c r="F42" s="38" t="n">
        <v>471</v>
      </c>
      <c r="G42" s="38" t="n">
        <v>149</v>
      </c>
      <c r="H42" s="38" t="n">
        <v>658</v>
      </c>
      <c r="I42" s="38" t="n">
        <v>72</v>
      </c>
      <c r="J42" s="38" t="n">
        <v>25</v>
      </c>
      <c r="K42" s="38" t="n">
        <v>2</v>
      </c>
      <c r="L42" s="38" t="n">
        <v>2</v>
      </c>
      <c r="M42" s="38" t="n">
        <v>2</v>
      </c>
      <c r="N42" s="40" t="s">
        <v>29</v>
      </c>
      <c r="O42" s="38" t="n">
        <v>1405</v>
      </c>
      <c r="P42" s="38" t="n">
        <v>1425</v>
      </c>
      <c r="Q42" s="38" t="n">
        <v>1426</v>
      </c>
    </row>
    <row r="43" customFormat="false" ht="12" hidden="false" customHeight="true" outlineLevel="0" collapsed="false">
      <c r="A43" s="41" t="s">
        <v>60</v>
      </c>
      <c r="B43" s="38" t="n">
        <v>587</v>
      </c>
      <c r="C43" s="38" t="n">
        <v>529</v>
      </c>
      <c r="D43" s="38" t="n">
        <v>58</v>
      </c>
      <c r="E43" s="38" t="n">
        <v>31</v>
      </c>
      <c r="F43" s="38" t="n">
        <v>234</v>
      </c>
      <c r="G43" s="38" t="n">
        <v>59</v>
      </c>
      <c r="H43" s="38" t="n">
        <v>237</v>
      </c>
      <c r="I43" s="38" t="n">
        <v>19</v>
      </c>
      <c r="J43" s="38" t="n">
        <v>5</v>
      </c>
      <c r="K43" s="40" t="s">
        <v>29</v>
      </c>
      <c r="L43" s="40" t="s">
        <v>29</v>
      </c>
      <c r="M43" s="40" t="s">
        <v>29</v>
      </c>
      <c r="N43" s="40" t="s">
        <v>29</v>
      </c>
      <c r="O43" s="38" t="n">
        <v>582</v>
      </c>
      <c r="P43" s="38" t="n">
        <v>585</v>
      </c>
      <c r="Q43" s="38" t="n">
        <v>585</v>
      </c>
    </row>
    <row r="44" customFormat="false" ht="12" hidden="false" customHeight="true" outlineLevel="0" collapsed="false">
      <c r="A44" s="41" t="s">
        <v>61</v>
      </c>
      <c r="B44" s="38" t="n">
        <v>1526</v>
      </c>
      <c r="C44" s="38" t="n">
        <v>1316</v>
      </c>
      <c r="D44" s="38" t="n">
        <v>210</v>
      </c>
      <c r="E44" s="38" t="n">
        <v>57</v>
      </c>
      <c r="F44" s="38" t="n">
        <v>471</v>
      </c>
      <c r="G44" s="38" t="n">
        <v>136</v>
      </c>
      <c r="H44" s="38" t="n">
        <v>681</v>
      </c>
      <c r="I44" s="38" t="n">
        <v>87</v>
      </c>
      <c r="J44" s="38" t="n">
        <v>56</v>
      </c>
      <c r="K44" s="38" t="n">
        <v>12</v>
      </c>
      <c r="L44" s="38" t="n">
        <v>10</v>
      </c>
      <c r="M44" s="38" t="n">
        <v>4</v>
      </c>
      <c r="N44" s="38" t="n">
        <v>1</v>
      </c>
      <c r="O44" s="38" t="n">
        <v>1452</v>
      </c>
      <c r="P44" s="38" t="n">
        <v>1493</v>
      </c>
      <c r="Q44" s="38" t="n">
        <v>1500</v>
      </c>
    </row>
    <row r="45" customFormat="false" ht="12" hidden="false" customHeight="true" outlineLevel="0" collapsed="false">
      <c r="A45" s="41" t="s">
        <v>62</v>
      </c>
      <c r="B45" s="38" t="n">
        <v>924</v>
      </c>
      <c r="C45" s="38" t="n">
        <v>807</v>
      </c>
      <c r="D45" s="38" t="n">
        <v>117</v>
      </c>
      <c r="E45" s="38" t="n">
        <v>49</v>
      </c>
      <c r="F45" s="38" t="n">
        <v>334</v>
      </c>
      <c r="G45" s="38" t="n">
        <v>106</v>
      </c>
      <c r="H45" s="38" t="n">
        <v>383</v>
      </c>
      <c r="I45" s="38" t="n">
        <v>24</v>
      </c>
      <c r="J45" s="38" t="n">
        <v>19</v>
      </c>
      <c r="K45" s="38" t="n">
        <v>2</v>
      </c>
      <c r="L45" s="38" t="n">
        <v>1</v>
      </c>
      <c r="M45" s="40" t="s">
        <v>29</v>
      </c>
      <c r="N45" s="40" t="s">
        <v>29</v>
      </c>
      <c r="O45" s="38" t="n">
        <v>898</v>
      </c>
      <c r="P45" s="38" t="n">
        <v>916</v>
      </c>
      <c r="Q45" s="38" t="n">
        <v>917</v>
      </c>
    </row>
    <row r="46" customFormat="false" ht="12" hidden="false" customHeight="true" outlineLevel="0" collapsed="false">
      <c r="A46" s="41" t="s">
        <v>63</v>
      </c>
      <c r="B46" s="38" t="n">
        <v>1432</v>
      </c>
      <c r="C46" s="38" t="n">
        <v>1244</v>
      </c>
      <c r="D46" s="38" t="n">
        <v>188</v>
      </c>
      <c r="E46" s="38" t="n">
        <v>75</v>
      </c>
      <c r="F46" s="38" t="n">
        <v>457</v>
      </c>
      <c r="G46" s="38" t="n">
        <v>132</v>
      </c>
      <c r="H46" s="38" t="n">
        <v>664</v>
      </c>
      <c r="I46" s="38" t="n">
        <v>58</v>
      </c>
      <c r="J46" s="38" t="n">
        <v>26</v>
      </c>
      <c r="K46" s="38" t="n">
        <v>7</v>
      </c>
      <c r="L46" s="40" t="s">
        <v>29</v>
      </c>
      <c r="M46" s="38" t="n">
        <v>1</v>
      </c>
      <c r="N46" s="40" t="s">
        <v>29</v>
      </c>
      <c r="O46" s="38" t="n">
        <v>1401</v>
      </c>
      <c r="P46" s="38" t="n">
        <v>1414</v>
      </c>
      <c r="Q46" s="38" t="n">
        <v>1419</v>
      </c>
    </row>
    <row r="47" customFormat="false" ht="12" hidden="false" customHeight="true" outlineLevel="0" collapsed="false">
      <c r="A47" s="41" t="s">
        <v>64</v>
      </c>
      <c r="B47" s="38" t="n">
        <v>751</v>
      </c>
      <c r="C47" s="38" t="n">
        <v>648</v>
      </c>
      <c r="D47" s="38" t="n">
        <v>103</v>
      </c>
      <c r="E47" s="38" t="n">
        <v>25</v>
      </c>
      <c r="F47" s="38" t="n">
        <v>216</v>
      </c>
      <c r="G47" s="38" t="n">
        <v>70</v>
      </c>
      <c r="H47" s="38" t="n">
        <v>364</v>
      </c>
      <c r="I47" s="38" t="n">
        <v>46</v>
      </c>
      <c r="J47" s="38" t="n">
        <v>17</v>
      </c>
      <c r="K47" s="38" t="n">
        <v>5</v>
      </c>
      <c r="L47" s="38" t="n">
        <v>4</v>
      </c>
      <c r="M47" s="38" t="n">
        <v>2</v>
      </c>
      <c r="N47" s="40" t="s">
        <v>29</v>
      </c>
      <c r="O47" s="38" t="n">
        <v>726</v>
      </c>
      <c r="P47" s="38" t="n">
        <v>740</v>
      </c>
      <c r="Q47" s="38" t="n">
        <v>743</v>
      </c>
    </row>
    <row r="48" customFormat="false" ht="16.5" hidden="false" customHeight="true" outlineLevel="0" collapsed="false">
      <c r="A48" s="37" t="s">
        <v>65</v>
      </c>
      <c r="B48" s="38" t="n">
        <v>2326</v>
      </c>
      <c r="C48" s="38" t="n">
        <v>2026</v>
      </c>
      <c r="D48" s="38" t="n">
        <v>300</v>
      </c>
      <c r="E48" s="42" t="n">
        <v>94</v>
      </c>
      <c r="F48" s="38" t="n">
        <v>664</v>
      </c>
      <c r="G48" s="38" t="n">
        <v>212</v>
      </c>
      <c r="H48" s="38" t="n">
        <v>1116</v>
      </c>
      <c r="I48" s="38" t="n">
        <v>141</v>
      </c>
      <c r="J48" s="38" t="n">
        <v>60</v>
      </c>
      <c r="K48" s="38" t="n">
        <v>14</v>
      </c>
      <c r="L48" s="38" t="n">
        <v>6</v>
      </c>
      <c r="M48" s="38" t="n">
        <v>2</v>
      </c>
      <c r="N48" s="38" t="n">
        <v>1</v>
      </c>
      <c r="O48" s="38" t="n">
        <v>2248</v>
      </c>
      <c r="P48" s="38" t="n">
        <v>2294</v>
      </c>
      <c r="Q48" s="38" t="n">
        <v>2302</v>
      </c>
    </row>
    <row r="49" customFormat="false" ht="12" hidden="false" customHeight="true" outlineLevel="0" collapsed="false">
      <c r="A49" s="37" t="s">
        <v>66</v>
      </c>
      <c r="B49" s="38" t="n">
        <v>4518</v>
      </c>
      <c r="C49" s="38" t="n">
        <v>3913</v>
      </c>
      <c r="D49" s="38" t="n">
        <v>605</v>
      </c>
      <c r="E49" s="42" t="n">
        <v>234</v>
      </c>
      <c r="F49" s="38" t="n">
        <v>1484</v>
      </c>
      <c r="G49" s="38" t="n">
        <v>440</v>
      </c>
      <c r="H49" s="38" t="n">
        <v>2007</v>
      </c>
      <c r="I49" s="38" t="n">
        <v>183</v>
      </c>
      <c r="J49" s="38" t="n">
        <v>90</v>
      </c>
      <c r="K49" s="38" t="n">
        <v>27</v>
      </c>
      <c r="L49" s="38" t="n">
        <v>8</v>
      </c>
      <c r="M49" s="38" t="n">
        <v>8</v>
      </c>
      <c r="N49" s="38" t="n">
        <v>2</v>
      </c>
      <c r="O49" s="38" t="n">
        <v>4382</v>
      </c>
      <c r="P49" s="38" t="n">
        <v>4451</v>
      </c>
      <c r="Q49" s="38" t="n">
        <v>4466</v>
      </c>
    </row>
    <row r="50" customFormat="false" ht="12" hidden="false" customHeight="true" outlineLevel="0" collapsed="false">
      <c r="A50" s="37" t="s">
        <v>67</v>
      </c>
      <c r="B50" s="38" t="n">
        <v>1103</v>
      </c>
      <c r="C50" s="38" t="n">
        <v>924</v>
      </c>
      <c r="D50" s="38" t="n">
        <v>179</v>
      </c>
      <c r="E50" s="42" t="n">
        <v>59</v>
      </c>
      <c r="F50" s="38" t="n">
        <v>385</v>
      </c>
      <c r="G50" s="38" t="n">
        <v>75</v>
      </c>
      <c r="H50" s="38" t="n">
        <v>496</v>
      </c>
      <c r="I50" s="38" t="n">
        <v>37</v>
      </c>
      <c r="J50" s="38" t="n">
        <v>29</v>
      </c>
      <c r="K50" s="38" t="n">
        <v>8</v>
      </c>
      <c r="L50" s="38" t="n">
        <v>1</v>
      </c>
      <c r="M50" s="40" t="s">
        <v>29</v>
      </c>
      <c r="N50" s="38" t="n">
        <v>2</v>
      </c>
      <c r="O50" s="38" t="n">
        <v>1062</v>
      </c>
      <c r="P50" s="38" t="n">
        <v>1084</v>
      </c>
      <c r="Q50" s="38" t="n">
        <v>1089</v>
      </c>
    </row>
    <row r="51" customFormat="false" ht="12" hidden="false" customHeight="true" outlineLevel="0" collapsed="false">
      <c r="A51" s="37" t="s">
        <v>68</v>
      </c>
      <c r="B51" s="38" t="n">
        <v>3741</v>
      </c>
      <c r="C51" s="38" t="n">
        <v>3122</v>
      </c>
      <c r="D51" s="38" t="n">
        <v>619</v>
      </c>
      <c r="E51" s="42" t="n">
        <v>180</v>
      </c>
      <c r="F51" s="38" t="n">
        <v>1136</v>
      </c>
      <c r="G51" s="38" t="n">
        <v>313</v>
      </c>
      <c r="H51" s="38" t="n">
        <v>1679</v>
      </c>
      <c r="I51" s="38" t="n">
        <v>187</v>
      </c>
      <c r="J51" s="38" t="n">
        <v>150</v>
      </c>
      <c r="K51" s="38" t="n">
        <v>36</v>
      </c>
      <c r="L51" s="38" t="n">
        <v>17</v>
      </c>
      <c r="M51" s="38" t="n">
        <v>9</v>
      </c>
      <c r="N51" s="38" t="n">
        <v>3</v>
      </c>
      <c r="O51" s="38" t="n">
        <v>3554</v>
      </c>
      <c r="P51" s="38" t="n">
        <v>3661</v>
      </c>
      <c r="Q51" s="38" t="n">
        <v>3684</v>
      </c>
    </row>
    <row r="52" customFormat="false" ht="12" hidden="false" customHeight="true" outlineLevel="0" collapsed="false">
      <c r="A52" s="37" t="s">
        <v>69</v>
      </c>
      <c r="B52" s="38" t="n">
        <v>896</v>
      </c>
      <c r="C52" s="38" t="n">
        <v>777</v>
      </c>
      <c r="D52" s="38" t="n">
        <v>119</v>
      </c>
      <c r="E52" s="42" t="n">
        <v>37</v>
      </c>
      <c r="F52" s="38" t="n">
        <v>265</v>
      </c>
      <c r="G52" s="38" t="n">
        <v>81</v>
      </c>
      <c r="H52" s="38" t="n">
        <v>429</v>
      </c>
      <c r="I52" s="38" t="n">
        <v>49</v>
      </c>
      <c r="J52" s="38" t="n">
        <v>17</v>
      </c>
      <c r="K52" s="38" t="n">
        <v>4</v>
      </c>
      <c r="L52" s="38" t="n">
        <v>7</v>
      </c>
      <c r="M52" s="38" t="n">
        <v>2</v>
      </c>
      <c r="N52" s="40" t="s">
        <v>29</v>
      </c>
      <c r="O52" s="38" t="n">
        <v>868</v>
      </c>
      <c r="P52" s="38" t="n">
        <v>879</v>
      </c>
      <c r="Q52" s="38" t="n">
        <v>882</v>
      </c>
    </row>
    <row r="53" customFormat="false" ht="12" hidden="false" customHeight="true" outlineLevel="0" collapsed="false">
      <c r="A53" s="37" t="s">
        <v>70</v>
      </c>
      <c r="B53" s="38" t="n">
        <v>2732</v>
      </c>
      <c r="C53" s="38" t="n">
        <v>2364</v>
      </c>
      <c r="D53" s="38" t="n">
        <v>368</v>
      </c>
      <c r="E53" s="42" t="n">
        <v>140</v>
      </c>
      <c r="F53" s="38" t="n">
        <v>953</v>
      </c>
      <c r="G53" s="38" t="n">
        <v>270</v>
      </c>
      <c r="H53" s="38" t="n">
        <v>1153</v>
      </c>
      <c r="I53" s="38" t="n">
        <v>105</v>
      </c>
      <c r="J53" s="38" t="n">
        <v>63</v>
      </c>
      <c r="K53" s="38" t="n">
        <v>13</v>
      </c>
      <c r="L53" s="38" t="n">
        <v>5</v>
      </c>
      <c r="M53" s="38" t="n">
        <v>4</v>
      </c>
      <c r="N53" s="38" t="n">
        <v>2</v>
      </c>
      <c r="O53" s="38" t="n">
        <v>2641</v>
      </c>
      <c r="P53" s="38" t="n">
        <v>2690</v>
      </c>
      <c r="Q53" s="38" t="n">
        <v>2697</v>
      </c>
    </row>
    <row r="54" customFormat="false" ht="12" hidden="false" customHeight="true" outlineLevel="0" collapsed="false">
      <c r="A54" s="37" t="s">
        <v>71</v>
      </c>
      <c r="B54" s="38" t="n">
        <v>980</v>
      </c>
      <c r="C54" s="38" t="n">
        <v>859</v>
      </c>
      <c r="D54" s="38" t="n">
        <v>121</v>
      </c>
      <c r="E54" s="42" t="n">
        <v>44</v>
      </c>
      <c r="F54" s="38" t="n">
        <v>295</v>
      </c>
      <c r="G54" s="38" t="n">
        <v>102</v>
      </c>
      <c r="H54" s="38" t="n">
        <v>450</v>
      </c>
      <c r="I54" s="38" t="n">
        <v>60</v>
      </c>
      <c r="J54" s="38" t="n">
        <v>13</v>
      </c>
      <c r="K54" s="38" t="n">
        <v>5</v>
      </c>
      <c r="L54" s="38" t="n">
        <v>4</v>
      </c>
      <c r="M54" s="38" t="n">
        <v>2</v>
      </c>
      <c r="N54" s="40" t="s">
        <v>29</v>
      </c>
      <c r="O54" s="38" t="n">
        <v>953</v>
      </c>
      <c r="P54" s="38" t="n">
        <v>968</v>
      </c>
      <c r="Q54" s="38" t="n">
        <v>969</v>
      </c>
    </row>
    <row r="55" customFormat="false" ht="12" hidden="false" customHeight="true" outlineLevel="0" collapsed="false">
      <c r="A55" s="37" t="s">
        <v>72</v>
      </c>
      <c r="B55" s="38" t="n">
        <v>2265</v>
      </c>
      <c r="C55" s="38" t="n">
        <v>1966</v>
      </c>
      <c r="D55" s="38" t="n">
        <v>299</v>
      </c>
      <c r="E55" s="42" t="n">
        <v>79</v>
      </c>
      <c r="F55" s="38" t="n">
        <v>668</v>
      </c>
      <c r="G55" s="38" t="n">
        <v>210</v>
      </c>
      <c r="H55" s="38" t="n">
        <v>1135</v>
      </c>
      <c r="I55" s="38" t="n">
        <v>95</v>
      </c>
      <c r="J55" s="38" t="n">
        <v>51</v>
      </c>
      <c r="K55" s="38" t="n">
        <v>9</v>
      </c>
      <c r="L55" s="38" t="n">
        <v>7</v>
      </c>
      <c r="M55" s="38" t="n">
        <v>1</v>
      </c>
      <c r="N55" s="38" t="n">
        <v>2</v>
      </c>
      <c r="O55" s="38" t="n">
        <v>2205</v>
      </c>
      <c r="P55" s="38" t="n">
        <v>2242</v>
      </c>
      <c r="Q55" s="38" t="n">
        <v>2247</v>
      </c>
    </row>
    <row r="56" customFormat="false" ht="12" hidden="false" customHeight="true" outlineLevel="0" collapsed="false">
      <c r="A56" s="37" t="s">
        <v>73</v>
      </c>
      <c r="B56" s="38" t="n">
        <v>2862</v>
      </c>
      <c r="C56" s="38" t="n">
        <v>2416</v>
      </c>
      <c r="D56" s="38" t="n">
        <v>446</v>
      </c>
      <c r="E56" s="42" t="n">
        <v>150</v>
      </c>
      <c r="F56" s="38" t="n">
        <v>1002</v>
      </c>
      <c r="G56" s="38" t="n">
        <v>257</v>
      </c>
      <c r="H56" s="38" t="n">
        <v>1173</v>
      </c>
      <c r="I56" s="38" t="n">
        <v>131</v>
      </c>
      <c r="J56" s="38" t="n">
        <v>83</v>
      </c>
      <c r="K56" s="38" t="n">
        <v>16</v>
      </c>
      <c r="L56" s="38" t="n">
        <v>12</v>
      </c>
      <c r="M56" s="38" t="n">
        <v>3</v>
      </c>
      <c r="N56" s="38" t="n">
        <v>1</v>
      </c>
      <c r="O56" s="38" t="n">
        <v>2752</v>
      </c>
      <c r="P56" s="38" t="n">
        <v>2804</v>
      </c>
      <c r="Q56" s="38" t="n">
        <v>2815</v>
      </c>
    </row>
    <row r="57" customFormat="false" ht="12" hidden="false" customHeight="true" outlineLevel="0" collapsed="false">
      <c r="A57" s="37" t="s">
        <v>74</v>
      </c>
      <c r="B57" s="38" t="n">
        <v>2918</v>
      </c>
      <c r="C57" s="38" t="n">
        <v>2480</v>
      </c>
      <c r="D57" s="38" t="n">
        <v>438</v>
      </c>
      <c r="E57" s="42" t="n">
        <v>129</v>
      </c>
      <c r="F57" s="38" t="n">
        <v>919</v>
      </c>
      <c r="G57" s="38" t="n">
        <v>259</v>
      </c>
      <c r="H57" s="38" t="n">
        <v>1345</v>
      </c>
      <c r="I57" s="38" t="n">
        <v>137</v>
      </c>
      <c r="J57" s="38" t="n">
        <v>83</v>
      </c>
      <c r="K57" s="38" t="n">
        <v>15</v>
      </c>
      <c r="L57" s="38" t="n">
        <v>11</v>
      </c>
      <c r="M57" s="38" t="n">
        <v>2</v>
      </c>
      <c r="N57" s="38" t="n">
        <v>3</v>
      </c>
      <c r="O57" s="38" t="n">
        <v>2816</v>
      </c>
      <c r="P57" s="38" t="n">
        <v>2879</v>
      </c>
      <c r="Q57" s="38" t="n">
        <v>2889</v>
      </c>
    </row>
    <row r="58" customFormat="false" ht="12" hidden="false" customHeight="true" outlineLevel="0" collapsed="false">
      <c r="A58" s="37" t="s">
        <v>75</v>
      </c>
      <c r="B58" s="38" t="n">
        <v>4196</v>
      </c>
      <c r="C58" s="38" t="n">
        <v>3668</v>
      </c>
      <c r="D58" s="38" t="n">
        <v>528</v>
      </c>
      <c r="E58" s="38" t="n">
        <v>130</v>
      </c>
      <c r="F58" s="38" t="n">
        <v>1261</v>
      </c>
      <c r="G58" s="38" t="n">
        <v>420</v>
      </c>
      <c r="H58" s="38" t="n">
        <v>2039</v>
      </c>
      <c r="I58" s="38" t="n">
        <v>205</v>
      </c>
      <c r="J58" s="38" t="n">
        <v>99</v>
      </c>
      <c r="K58" s="38" t="n">
        <v>13</v>
      </c>
      <c r="L58" s="38" t="n">
        <v>5</v>
      </c>
      <c r="M58" s="38" t="n">
        <v>2</v>
      </c>
      <c r="N58" s="38" t="n">
        <v>2</v>
      </c>
      <c r="O58" s="38" t="n">
        <v>4089</v>
      </c>
      <c r="P58" s="38" t="n">
        <v>4159</v>
      </c>
      <c r="Q58" s="38" t="n">
        <v>4167</v>
      </c>
    </row>
    <row r="59" customFormat="false" ht="12" hidden="false" customHeight="true" outlineLevel="0" collapsed="false">
      <c r="A59" s="37" t="s">
        <v>76</v>
      </c>
      <c r="B59" s="38" t="n">
        <v>1270</v>
      </c>
      <c r="C59" s="38" t="n">
        <v>1107</v>
      </c>
      <c r="D59" s="38" t="n">
        <v>163</v>
      </c>
      <c r="E59" s="38" t="n">
        <v>45</v>
      </c>
      <c r="F59" s="38" t="n">
        <v>394</v>
      </c>
      <c r="G59" s="38" t="n">
        <v>124</v>
      </c>
      <c r="H59" s="38" t="n">
        <v>577</v>
      </c>
      <c r="I59" s="38" t="n">
        <v>61</v>
      </c>
      <c r="J59" s="38" t="n">
        <v>45</v>
      </c>
      <c r="K59" s="38" t="n">
        <v>3</v>
      </c>
      <c r="L59" s="38" t="n">
        <v>7</v>
      </c>
      <c r="M59" s="38" t="n">
        <v>1</v>
      </c>
      <c r="N59" s="38" t="n">
        <v>3</v>
      </c>
      <c r="O59" s="38" t="n">
        <v>1216</v>
      </c>
      <c r="P59" s="38" t="n">
        <v>1248</v>
      </c>
      <c r="Q59" s="38" t="n">
        <v>1249</v>
      </c>
    </row>
    <row r="60" customFormat="false" ht="12" hidden="false" customHeight="true" outlineLevel="0" collapsed="false">
      <c r="A60" s="37" t="s">
        <v>77</v>
      </c>
      <c r="B60" s="38" t="n">
        <v>1041</v>
      </c>
      <c r="C60" s="42" t="n">
        <v>902</v>
      </c>
      <c r="D60" s="42" t="n">
        <v>139</v>
      </c>
      <c r="E60" s="42" t="n">
        <v>46</v>
      </c>
      <c r="F60" s="38" t="n">
        <v>335</v>
      </c>
      <c r="G60" s="38" t="n">
        <v>88</v>
      </c>
      <c r="H60" s="38" t="n">
        <v>466</v>
      </c>
      <c r="I60" s="38" t="n">
        <v>62</v>
      </c>
      <c r="J60" s="38" t="n">
        <v>32</v>
      </c>
      <c r="K60" s="38" t="n">
        <v>2</v>
      </c>
      <c r="L60" s="42" t="n">
        <v>2</v>
      </c>
      <c r="M60" s="40" t="s">
        <v>29</v>
      </c>
      <c r="N60" s="40" t="s">
        <v>29</v>
      </c>
      <c r="O60" s="38" t="n">
        <v>1012</v>
      </c>
      <c r="P60" s="38" t="n">
        <v>1030</v>
      </c>
      <c r="Q60" s="38" t="n">
        <v>1032</v>
      </c>
    </row>
    <row r="61" customFormat="false" ht="12" hidden="false" customHeight="true" outlineLevel="0" collapsed="false">
      <c r="A61" s="37" t="s">
        <v>78</v>
      </c>
      <c r="B61" s="42" t="n">
        <v>2215</v>
      </c>
      <c r="C61" s="42" t="n">
        <v>1936</v>
      </c>
      <c r="D61" s="42" t="n">
        <v>279</v>
      </c>
      <c r="E61" s="42" t="n">
        <v>130</v>
      </c>
      <c r="F61" s="38" t="n">
        <v>776</v>
      </c>
      <c r="G61" s="43" t="n">
        <v>222</v>
      </c>
      <c r="H61" s="44" t="n">
        <v>933</v>
      </c>
      <c r="I61" s="44" t="n">
        <v>74</v>
      </c>
      <c r="J61" s="44" t="n">
        <v>42</v>
      </c>
      <c r="K61" s="45" t="n">
        <v>16</v>
      </c>
      <c r="L61" s="42" t="n">
        <v>3</v>
      </c>
      <c r="M61" s="42" t="n">
        <v>1</v>
      </c>
      <c r="N61" s="42" t="n">
        <v>1</v>
      </c>
      <c r="O61" s="38" t="n">
        <v>2156</v>
      </c>
      <c r="P61" s="38" t="n">
        <v>2186</v>
      </c>
      <c r="Q61" s="38" t="n">
        <v>2193</v>
      </c>
    </row>
    <row r="62" customFormat="false" ht="12" hidden="false" customHeight="true" outlineLevel="0" collapsed="false">
      <c r="A62" s="37" t="s">
        <v>79</v>
      </c>
      <c r="B62" s="42" t="n">
        <v>765</v>
      </c>
      <c r="C62" s="42" t="n">
        <v>659</v>
      </c>
      <c r="D62" s="42" t="n">
        <v>106</v>
      </c>
      <c r="E62" s="42" t="n">
        <v>46</v>
      </c>
      <c r="F62" s="38" t="n">
        <v>266</v>
      </c>
      <c r="G62" s="44" t="n">
        <v>82</v>
      </c>
      <c r="H62" s="44" t="n">
        <v>313</v>
      </c>
      <c r="I62" s="44" t="n">
        <v>32</v>
      </c>
      <c r="J62" s="44" t="n">
        <v>14</v>
      </c>
      <c r="K62" s="38" t="n">
        <v>2</v>
      </c>
      <c r="L62" s="42" t="n">
        <v>2</v>
      </c>
      <c r="M62" s="46" t="n">
        <v>1</v>
      </c>
      <c r="N62" s="40" t="s">
        <v>29</v>
      </c>
      <c r="O62" s="38" t="n">
        <v>745</v>
      </c>
      <c r="P62" s="38" t="n">
        <v>754</v>
      </c>
      <c r="Q62" s="38" t="n">
        <v>755</v>
      </c>
    </row>
    <row r="63" customFormat="false" ht="12" hidden="false" customHeight="true" outlineLevel="0" collapsed="false">
      <c r="A63" s="37" t="s">
        <v>80</v>
      </c>
      <c r="B63" s="42" t="n">
        <v>1530</v>
      </c>
      <c r="C63" s="42" t="n">
        <v>1326</v>
      </c>
      <c r="D63" s="42" t="n">
        <v>204</v>
      </c>
      <c r="E63" s="42" t="n">
        <v>55</v>
      </c>
      <c r="F63" s="38" t="n">
        <v>512</v>
      </c>
      <c r="G63" s="44" t="n">
        <v>153</v>
      </c>
      <c r="H63" s="44" t="n">
        <v>712</v>
      </c>
      <c r="I63" s="44" t="n">
        <v>53</v>
      </c>
      <c r="J63" s="44" t="n">
        <v>30</v>
      </c>
      <c r="K63" s="38" t="n">
        <v>7</v>
      </c>
      <c r="L63" s="42" t="n">
        <v>3</v>
      </c>
      <c r="M63" s="46" t="n">
        <v>1</v>
      </c>
      <c r="N63" s="40" t="s">
        <v>29</v>
      </c>
      <c r="O63" s="38" t="n">
        <v>1497</v>
      </c>
      <c r="P63" s="38" t="n">
        <v>1519</v>
      </c>
      <c r="Q63" s="38" t="n">
        <v>1523</v>
      </c>
    </row>
    <row r="64" customFormat="false" ht="12" hidden="false" customHeight="true" outlineLevel="0" collapsed="false">
      <c r="A64" s="37" t="s">
        <v>81</v>
      </c>
      <c r="B64" s="42" t="n">
        <v>1686</v>
      </c>
      <c r="C64" s="42" t="n">
        <v>1474</v>
      </c>
      <c r="D64" s="42" t="n">
        <v>212</v>
      </c>
      <c r="E64" s="42" t="n">
        <v>46</v>
      </c>
      <c r="F64" s="38" t="n">
        <v>538</v>
      </c>
      <c r="G64" s="44" t="n">
        <v>162</v>
      </c>
      <c r="H64" s="44" t="n">
        <v>785</v>
      </c>
      <c r="I64" s="44" t="n">
        <v>86</v>
      </c>
      <c r="J64" s="44" t="n">
        <v>39</v>
      </c>
      <c r="K64" s="45" t="n">
        <v>12</v>
      </c>
      <c r="L64" s="42" t="n">
        <v>4</v>
      </c>
      <c r="M64" s="46" t="n">
        <v>5</v>
      </c>
      <c r="N64" s="46" t="n">
        <v>1</v>
      </c>
      <c r="O64" s="38" t="n">
        <v>1631</v>
      </c>
      <c r="P64" s="38" t="n">
        <v>1661</v>
      </c>
      <c r="Q64" s="38" t="n">
        <v>1669</v>
      </c>
    </row>
    <row r="65" customFormat="false" ht="12" hidden="false" customHeight="true" outlineLevel="0" collapsed="false">
      <c r="A65" s="37" t="s">
        <v>82</v>
      </c>
      <c r="B65" s="42" t="n">
        <v>1607</v>
      </c>
      <c r="C65" s="42" t="n">
        <v>1420</v>
      </c>
      <c r="D65" s="42" t="n">
        <v>187</v>
      </c>
      <c r="E65" s="42" t="n">
        <v>75</v>
      </c>
      <c r="F65" s="38" t="n">
        <v>550</v>
      </c>
      <c r="G65" s="44" t="n">
        <v>151</v>
      </c>
      <c r="H65" s="44" t="n">
        <v>697</v>
      </c>
      <c r="I65" s="44" t="n">
        <v>72</v>
      </c>
      <c r="J65" s="44" t="n">
        <v>49</v>
      </c>
      <c r="K65" s="38" t="n">
        <v>4</v>
      </c>
      <c r="L65" s="42" t="n">
        <v>1</v>
      </c>
      <c r="M65" s="46" t="n">
        <v>3</v>
      </c>
      <c r="N65" s="40" t="s">
        <v>29</v>
      </c>
      <c r="O65" s="38" t="n">
        <v>1566</v>
      </c>
      <c r="P65" s="38" t="n">
        <v>1595</v>
      </c>
      <c r="Q65" s="38" t="n">
        <v>1598</v>
      </c>
    </row>
    <row r="66" customFormat="false" ht="12" hidden="false" customHeight="true" outlineLevel="0" collapsed="false">
      <c r="A66" s="37" t="s">
        <v>83</v>
      </c>
      <c r="B66" s="42" t="n">
        <v>1575</v>
      </c>
      <c r="C66" s="42" t="n">
        <v>1341</v>
      </c>
      <c r="D66" s="42" t="n">
        <v>234</v>
      </c>
      <c r="E66" s="42" t="n">
        <v>85</v>
      </c>
      <c r="F66" s="42" t="n">
        <v>584</v>
      </c>
      <c r="G66" s="42" t="n">
        <v>138</v>
      </c>
      <c r="H66" s="42" t="n">
        <v>630</v>
      </c>
      <c r="I66" s="42" t="n">
        <v>58</v>
      </c>
      <c r="J66" s="42" t="n">
        <v>55</v>
      </c>
      <c r="K66" s="42" t="n">
        <v>8</v>
      </c>
      <c r="L66" s="42" t="n">
        <v>3</v>
      </c>
      <c r="M66" s="46" t="n">
        <v>2</v>
      </c>
      <c r="N66" s="40" t="s">
        <v>29</v>
      </c>
      <c r="O66" s="38" t="n">
        <v>1512</v>
      </c>
      <c r="P66" s="38" t="n">
        <v>1552</v>
      </c>
      <c r="Q66" s="38" t="n">
        <v>1558</v>
      </c>
    </row>
    <row r="67" customFormat="false" ht="12" hidden="false" customHeight="true" outlineLevel="0" collapsed="false">
      <c r="A67" s="37" t="s">
        <v>84</v>
      </c>
      <c r="B67" s="42" t="n">
        <v>756</v>
      </c>
      <c r="C67" s="42" t="n">
        <v>632</v>
      </c>
      <c r="D67" s="42" t="n">
        <v>124</v>
      </c>
      <c r="E67" s="42" t="n">
        <v>19</v>
      </c>
      <c r="F67" s="42" t="n">
        <v>204</v>
      </c>
      <c r="G67" s="42" t="n">
        <v>79</v>
      </c>
      <c r="H67" s="42" t="n">
        <v>371</v>
      </c>
      <c r="I67" s="42" t="n">
        <v>46</v>
      </c>
      <c r="J67" s="42" t="n">
        <v>26</v>
      </c>
      <c r="K67" s="42" t="n">
        <v>4</v>
      </c>
      <c r="L67" s="42" t="n">
        <v>3</v>
      </c>
      <c r="M67" s="40" t="s">
        <v>29</v>
      </c>
      <c r="N67" s="40" t="s">
        <v>29</v>
      </c>
      <c r="O67" s="38" t="n">
        <v>728</v>
      </c>
      <c r="P67" s="38" t="n">
        <v>747</v>
      </c>
      <c r="Q67" s="38" t="n">
        <v>749</v>
      </c>
    </row>
    <row r="68" customFormat="false" ht="13.5" hidden="false" customHeight="true" outlineLevel="0" collapsed="false">
      <c r="A68" s="37" t="s">
        <v>85</v>
      </c>
      <c r="B68" s="42" t="n">
        <v>1154</v>
      </c>
      <c r="C68" s="42" t="n">
        <v>986</v>
      </c>
      <c r="D68" s="42" t="n">
        <v>168</v>
      </c>
      <c r="E68" s="42" t="n">
        <v>68</v>
      </c>
      <c r="F68" s="42" t="n">
        <v>386</v>
      </c>
      <c r="G68" s="42" t="n">
        <v>122</v>
      </c>
      <c r="H68" s="42" t="n">
        <v>477</v>
      </c>
      <c r="I68" s="42" t="n">
        <v>57</v>
      </c>
      <c r="J68" s="42" t="n">
        <v>28</v>
      </c>
      <c r="K68" s="42" t="n">
        <v>9</v>
      </c>
      <c r="L68" s="42" t="n">
        <v>2</v>
      </c>
      <c r="M68" s="40" t="s">
        <v>29</v>
      </c>
      <c r="N68" s="40" t="s">
        <v>29</v>
      </c>
      <c r="O68" s="38" t="n">
        <v>1127</v>
      </c>
      <c r="P68" s="38" t="n">
        <v>1144</v>
      </c>
      <c r="Q68" s="38" t="n">
        <v>1147</v>
      </c>
    </row>
    <row r="69" customFormat="false" ht="12" hidden="false" customHeight="true" outlineLevel="0" collapsed="false">
      <c r="A69" s="37" t="s">
        <v>86</v>
      </c>
      <c r="B69" s="42" t="n">
        <v>1849</v>
      </c>
      <c r="C69" s="42" t="n">
        <v>1618</v>
      </c>
      <c r="D69" s="42" t="n">
        <v>231</v>
      </c>
      <c r="E69" s="42" t="n">
        <v>82</v>
      </c>
      <c r="F69" s="42" t="n">
        <v>581</v>
      </c>
      <c r="G69" s="42" t="n">
        <v>186</v>
      </c>
      <c r="H69" s="42" t="n">
        <v>853</v>
      </c>
      <c r="I69" s="42" t="n">
        <v>82</v>
      </c>
      <c r="J69" s="42" t="n">
        <v>39</v>
      </c>
      <c r="K69" s="42" t="n">
        <v>10</v>
      </c>
      <c r="L69" s="42" t="n">
        <v>5</v>
      </c>
      <c r="M69" s="42" t="n">
        <v>4</v>
      </c>
      <c r="N69" s="42" t="n">
        <v>5</v>
      </c>
      <c r="O69" s="38" t="n">
        <v>1808</v>
      </c>
      <c r="P69" s="38" t="n">
        <v>1826</v>
      </c>
      <c r="Q69" s="38" t="n">
        <v>1836</v>
      </c>
    </row>
    <row r="70" customFormat="false" ht="12" hidden="false" customHeight="true" outlineLevel="0" collapsed="false">
      <c r="A70" s="37" t="s">
        <v>87</v>
      </c>
      <c r="B70" s="42" t="n">
        <v>1732</v>
      </c>
      <c r="C70" s="42" t="n">
        <v>1534</v>
      </c>
      <c r="D70" s="42" t="n">
        <v>198</v>
      </c>
      <c r="E70" s="42" t="n">
        <v>60</v>
      </c>
      <c r="F70" s="42" t="n">
        <v>582</v>
      </c>
      <c r="G70" s="42" t="n">
        <v>171</v>
      </c>
      <c r="H70" s="42" t="n">
        <v>772</v>
      </c>
      <c r="I70" s="42" t="n">
        <v>80</v>
      </c>
      <c r="J70" s="42" t="n">
        <v>43</v>
      </c>
      <c r="K70" s="42" t="n">
        <v>10</v>
      </c>
      <c r="L70" s="42" t="n">
        <v>5</v>
      </c>
      <c r="M70" s="42" t="n">
        <v>3</v>
      </c>
      <c r="N70" s="40" t="s">
        <v>29</v>
      </c>
      <c r="O70" s="38" t="n">
        <v>1678</v>
      </c>
      <c r="P70" s="38" t="n">
        <v>1709</v>
      </c>
      <c r="Q70" s="38" t="n">
        <v>1720</v>
      </c>
    </row>
    <row r="71" customFormat="false" ht="12" hidden="false" customHeight="true" outlineLevel="0" collapsed="false">
      <c r="A71" s="37" t="s">
        <v>88</v>
      </c>
      <c r="B71" s="42" t="n">
        <v>597</v>
      </c>
      <c r="C71" s="42" t="n">
        <v>513</v>
      </c>
      <c r="D71" s="42" t="n">
        <v>84</v>
      </c>
      <c r="E71" s="42" t="n">
        <v>27</v>
      </c>
      <c r="F71" s="42" t="n">
        <v>211</v>
      </c>
      <c r="G71" s="42" t="n">
        <v>61</v>
      </c>
      <c r="H71" s="42" t="n">
        <v>242</v>
      </c>
      <c r="I71" s="42" t="n">
        <v>34</v>
      </c>
      <c r="J71" s="42" t="n">
        <v>12</v>
      </c>
      <c r="K71" s="42" t="n">
        <v>4</v>
      </c>
      <c r="L71" s="42" t="n">
        <v>2</v>
      </c>
      <c r="M71" s="40" t="s">
        <v>29</v>
      </c>
      <c r="N71" s="40" t="s">
        <v>29</v>
      </c>
      <c r="O71" s="38" t="n">
        <v>582</v>
      </c>
      <c r="P71" s="38" t="n">
        <v>589</v>
      </c>
      <c r="Q71" s="38" t="n">
        <v>591</v>
      </c>
    </row>
    <row r="72" customFormat="false" ht="12" hidden="false" customHeight="true" outlineLevel="0" collapsed="false">
      <c r="A72" s="37" t="s">
        <v>89</v>
      </c>
      <c r="B72" s="42" t="n">
        <v>711</v>
      </c>
      <c r="C72" s="42" t="n">
        <v>611</v>
      </c>
      <c r="D72" s="42" t="n">
        <v>100</v>
      </c>
      <c r="E72" s="42" t="n">
        <v>34</v>
      </c>
      <c r="F72" s="42" t="n">
        <v>259</v>
      </c>
      <c r="G72" s="42" t="n">
        <v>71</v>
      </c>
      <c r="H72" s="42" t="n">
        <v>300</v>
      </c>
      <c r="I72" s="42" t="n">
        <v>31</v>
      </c>
      <c r="J72" s="42" t="n">
        <v>7</v>
      </c>
      <c r="K72" s="42" t="n">
        <v>1</v>
      </c>
      <c r="L72" s="42" t="n">
        <v>2</v>
      </c>
      <c r="M72" s="40" t="s">
        <v>29</v>
      </c>
      <c r="N72" s="40" t="s">
        <v>29</v>
      </c>
      <c r="O72" s="38" t="n">
        <v>695</v>
      </c>
      <c r="P72" s="38" t="n">
        <v>702</v>
      </c>
      <c r="Q72" s="38" t="n">
        <v>704</v>
      </c>
    </row>
    <row r="73" customFormat="false" ht="12" hidden="false" customHeight="true" outlineLevel="0" collapsed="false">
      <c r="A73" s="37" t="s">
        <v>90</v>
      </c>
      <c r="B73" s="42" t="n">
        <v>9729</v>
      </c>
      <c r="C73" s="42" t="n">
        <v>8303</v>
      </c>
      <c r="D73" s="42" t="n">
        <v>1426</v>
      </c>
      <c r="E73" s="42" t="n">
        <v>306</v>
      </c>
      <c r="F73" s="42" t="n">
        <v>2640</v>
      </c>
      <c r="G73" s="42" t="n">
        <v>898</v>
      </c>
      <c r="H73" s="42" t="n">
        <v>5005</v>
      </c>
      <c r="I73" s="42" t="n">
        <v>486</v>
      </c>
      <c r="J73" s="42" t="n">
        <v>271</v>
      </c>
      <c r="K73" s="42" t="n">
        <v>52</v>
      </c>
      <c r="L73" s="42" t="n">
        <v>21</v>
      </c>
      <c r="M73" s="42" t="n">
        <v>5</v>
      </c>
      <c r="N73" s="42" t="n">
        <v>3</v>
      </c>
      <c r="O73" s="38" t="n">
        <v>9420</v>
      </c>
      <c r="P73" s="38" t="n">
        <v>9627</v>
      </c>
      <c r="Q73" s="38" t="n">
        <v>9660</v>
      </c>
    </row>
    <row r="74" customFormat="false" ht="12" hidden="false" customHeight="true" outlineLevel="0" collapsed="false">
      <c r="A74" s="37" t="s">
        <v>91</v>
      </c>
      <c r="B74" s="42" t="n">
        <v>577</v>
      </c>
      <c r="C74" s="42" t="n">
        <v>502</v>
      </c>
      <c r="D74" s="42" t="n">
        <v>75</v>
      </c>
      <c r="E74" s="42" t="n">
        <v>26</v>
      </c>
      <c r="F74" s="42" t="n">
        <v>146</v>
      </c>
      <c r="G74" s="42" t="n">
        <v>70</v>
      </c>
      <c r="H74" s="42" t="n">
        <v>265</v>
      </c>
      <c r="I74" s="42" t="n">
        <v>36</v>
      </c>
      <c r="J74" s="42" t="n">
        <v>21</v>
      </c>
      <c r="K74" s="42" t="n">
        <v>7</v>
      </c>
      <c r="L74" s="42" t="n">
        <v>1</v>
      </c>
      <c r="M74" s="40" t="s">
        <v>29</v>
      </c>
      <c r="N74" s="40" t="s">
        <v>29</v>
      </c>
      <c r="O74" s="38" t="n">
        <v>546</v>
      </c>
      <c r="P74" s="38" t="n">
        <v>568</v>
      </c>
      <c r="Q74" s="38" t="n">
        <v>571</v>
      </c>
    </row>
    <row r="75" customFormat="false" ht="12" hidden="false" customHeight="true" outlineLevel="0" collapsed="false">
      <c r="A75" s="37" t="s">
        <v>92</v>
      </c>
      <c r="B75" s="42" t="n">
        <v>500</v>
      </c>
      <c r="C75" s="42" t="n">
        <v>433</v>
      </c>
      <c r="D75" s="42" t="n">
        <v>67</v>
      </c>
      <c r="E75" s="42" t="n">
        <v>25</v>
      </c>
      <c r="F75" s="42" t="n">
        <v>150</v>
      </c>
      <c r="G75" s="42" t="n">
        <v>61</v>
      </c>
      <c r="H75" s="42" t="n">
        <v>226</v>
      </c>
      <c r="I75" s="42" t="n">
        <v>24</v>
      </c>
      <c r="J75" s="42" t="n">
        <v>7</v>
      </c>
      <c r="K75" s="42" t="n">
        <v>2</v>
      </c>
      <c r="L75" s="40" t="s">
        <v>29</v>
      </c>
      <c r="M75" s="42" t="n">
        <v>1</v>
      </c>
      <c r="N75" s="40" t="s">
        <v>29</v>
      </c>
      <c r="O75" s="38" t="n">
        <v>490</v>
      </c>
      <c r="P75" s="38" t="n">
        <v>493</v>
      </c>
      <c r="Q75" s="38" t="n">
        <v>495</v>
      </c>
    </row>
    <row r="76" customFormat="false" ht="12" hidden="false" customHeight="true" outlineLevel="0" collapsed="false">
      <c r="A76" s="37" t="s">
        <v>93</v>
      </c>
      <c r="B76" s="42" t="n">
        <v>600</v>
      </c>
      <c r="C76" s="42" t="n">
        <v>507</v>
      </c>
      <c r="D76" s="42" t="n">
        <v>93</v>
      </c>
      <c r="E76" s="42" t="n">
        <v>31</v>
      </c>
      <c r="F76" s="42" t="n">
        <v>216</v>
      </c>
      <c r="G76" s="42" t="n">
        <v>61</v>
      </c>
      <c r="H76" s="42" t="n">
        <v>255</v>
      </c>
      <c r="I76" s="42" t="n">
        <v>19</v>
      </c>
      <c r="J76" s="42" t="n">
        <v>16</v>
      </c>
      <c r="K76" s="40" t="s">
        <v>29</v>
      </c>
      <c r="L76" s="40" t="s">
        <v>29</v>
      </c>
      <c r="M76" s="40" t="s">
        <v>29</v>
      </c>
      <c r="N76" s="40" t="s">
        <v>29</v>
      </c>
      <c r="O76" s="38" t="n">
        <v>587</v>
      </c>
      <c r="P76" s="38" t="n">
        <v>598</v>
      </c>
      <c r="Q76" s="38" t="n">
        <v>598</v>
      </c>
    </row>
    <row r="77" customFormat="false" ht="12" hidden="false" customHeight="true" outlineLevel="0" collapsed="false">
      <c r="A77" s="37" t="s">
        <v>94</v>
      </c>
      <c r="B77" s="42" t="n">
        <v>485</v>
      </c>
      <c r="C77" s="42" t="n">
        <v>422</v>
      </c>
      <c r="D77" s="42" t="n">
        <v>63</v>
      </c>
      <c r="E77" s="42" t="n">
        <v>24</v>
      </c>
      <c r="F77" s="42" t="n">
        <v>179</v>
      </c>
      <c r="G77" s="42" t="n">
        <v>49</v>
      </c>
      <c r="H77" s="42" t="n">
        <v>198</v>
      </c>
      <c r="I77" s="42" t="n">
        <v>20</v>
      </c>
      <c r="J77" s="42" t="n">
        <v>4</v>
      </c>
      <c r="K77" s="42" t="n">
        <v>2</v>
      </c>
      <c r="L77" s="42" t="n">
        <v>3</v>
      </c>
      <c r="M77" s="40" t="s">
        <v>29</v>
      </c>
      <c r="N77" s="40" t="s">
        <v>29</v>
      </c>
      <c r="O77" s="38" t="n">
        <v>472</v>
      </c>
      <c r="P77" s="38" t="n">
        <v>476</v>
      </c>
      <c r="Q77" s="38" t="n">
        <v>476</v>
      </c>
    </row>
    <row r="78" customFormat="false" ht="12" hidden="false" customHeight="true" outlineLevel="0" collapsed="false">
      <c r="A78" s="37" t="s">
        <v>95</v>
      </c>
      <c r="B78" s="42" t="n">
        <v>423</v>
      </c>
      <c r="C78" s="42" t="n">
        <v>382</v>
      </c>
      <c r="D78" s="42" t="n">
        <v>41</v>
      </c>
      <c r="E78" s="42" t="n">
        <v>18</v>
      </c>
      <c r="F78" s="42" t="n">
        <v>151</v>
      </c>
      <c r="G78" s="42" t="n">
        <v>51</v>
      </c>
      <c r="H78" s="42" t="n">
        <v>166</v>
      </c>
      <c r="I78" s="42" t="n">
        <v>25</v>
      </c>
      <c r="J78" s="42" t="n">
        <v>4</v>
      </c>
      <c r="K78" s="42" t="n">
        <v>2</v>
      </c>
      <c r="L78" s="40" t="s">
        <v>29</v>
      </c>
      <c r="M78" s="40" t="s">
        <v>29</v>
      </c>
      <c r="N78" s="40" t="s">
        <v>29</v>
      </c>
      <c r="O78" s="38" t="n">
        <v>413</v>
      </c>
      <c r="P78" s="38" t="n">
        <v>415</v>
      </c>
      <c r="Q78" s="38" t="n">
        <v>417</v>
      </c>
    </row>
    <row r="79" customFormat="false" ht="12" hidden="false" customHeight="true" outlineLevel="0" collapsed="false">
      <c r="A79" s="37" t="s">
        <v>96</v>
      </c>
      <c r="B79" s="42" t="n">
        <v>148</v>
      </c>
      <c r="C79" s="42" t="n">
        <v>125</v>
      </c>
      <c r="D79" s="42" t="n">
        <v>23</v>
      </c>
      <c r="E79" s="42" t="n">
        <v>6</v>
      </c>
      <c r="F79" s="42" t="n">
        <v>48</v>
      </c>
      <c r="G79" s="42" t="n">
        <v>12</v>
      </c>
      <c r="H79" s="42" t="n">
        <v>69</v>
      </c>
      <c r="I79" s="42" t="n">
        <v>8</v>
      </c>
      <c r="J79" s="42" t="n">
        <v>3</v>
      </c>
      <c r="K79" s="40" t="s">
        <v>29</v>
      </c>
      <c r="L79" s="42" t="n">
        <v>1</v>
      </c>
      <c r="M79" s="40" t="s">
        <v>29</v>
      </c>
      <c r="N79" s="40" t="s">
        <v>29</v>
      </c>
      <c r="O79" s="38" t="n">
        <v>144</v>
      </c>
      <c r="P79" s="38" t="n">
        <v>146</v>
      </c>
      <c r="Q79" s="38" t="n">
        <v>146</v>
      </c>
    </row>
    <row r="80" customFormat="false" ht="12" hidden="false" customHeight="true" outlineLevel="0" collapsed="false">
      <c r="A80" s="37" t="s">
        <v>97</v>
      </c>
      <c r="B80" s="42" t="n">
        <v>122</v>
      </c>
      <c r="C80" s="42" t="n">
        <v>110</v>
      </c>
      <c r="D80" s="42" t="n">
        <v>12</v>
      </c>
      <c r="E80" s="42" t="n">
        <v>7</v>
      </c>
      <c r="F80" s="42" t="n">
        <v>51</v>
      </c>
      <c r="G80" s="42" t="n">
        <v>14</v>
      </c>
      <c r="H80" s="42" t="n">
        <v>41</v>
      </c>
      <c r="I80" s="42" t="n">
        <v>8</v>
      </c>
      <c r="J80" s="40" t="s">
        <v>29</v>
      </c>
      <c r="K80" s="40" t="s">
        <v>29</v>
      </c>
      <c r="L80" s="40" t="s">
        <v>29</v>
      </c>
      <c r="M80" s="40" t="s">
        <v>29</v>
      </c>
      <c r="N80" s="40" t="s">
        <v>29</v>
      </c>
      <c r="O80" s="38" t="n">
        <v>121</v>
      </c>
      <c r="P80" s="38" t="n">
        <v>121</v>
      </c>
      <c r="Q80" s="38" t="n">
        <v>121</v>
      </c>
    </row>
    <row r="81" customFormat="false" ht="12" hidden="false" customHeight="true" outlineLevel="0" collapsed="false">
      <c r="A81" s="37" t="s">
        <v>98</v>
      </c>
      <c r="B81" s="42" t="n">
        <v>103</v>
      </c>
      <c r="C81" s="42" t="n">
        <v>91</v>
      </c>
      <c r="D81" s="42" t="n">
        <v>12</v>
      </c>
      <c r="E81" s="42" t="n">
        <v>2</v>
      </c>
      <c r="F81" s="42" t="n">
        <v>24</v>
      </c>
      <c r="G81" s="42" t="n">
        <v>13</v>
      </c>
      <c r="H81" s="42" t="n">
        <v>52</v>
      </c>
      <c r="I81" s="42" t="n">
        <v>8</v>
      </c>
      <c r="J81" s="42" t="n">
        <v>4</v>
      </c>
      <c r="K81" s="40" t="s">
        <v>29</v>
      </c>
      <c r="L81" s="40" t="s">
        <v>29</v>
      </c>
      <c r="M81" s="40" t="s">
        <v>29</v>
      </c>
      <c r="N81" s="40" t="s">
        <v>29</v>
      </c>
      <c r="O81" s="38" t="n">
        <v>102</v>
      </c>
      <c r="P81" s="38" t="n">
        <v>103</v>
      </c>
      <c r="Q81" s="38" t="n">
        <v>103</v>
      </c>
    </row>
    <row r="82" customFormat="false" ht="12" hidden="false" customHeight="true" outlineLevel="0" collapsed="false">
      <c r="A82" s="37" t="s">
        <v>99</v>
      </c>
      <c r="B82" s="42" t="n">
        <v>248</v>
      </c>
      <c r="C82" s="42" t="n">
        <v>221</v>
      </c>
      <c r="D82" s="42" t="n">
        <v>27</v>
      </c>
      <c r="E82" s="42" t="n">
        <v>6</v>
      </c>
      <c r="F82" s="42" t="n">
        <v>56</v>
      </c>
      <c r="G82" s="42" t="n">
        <v>21</v>
      </c>
      <c r="H82" s="42" t="n">
        <v>134</v>
      </c>
      <c r="I82" s="42" t="n">
        <v>18</v>
      </c>
      <c r="J82" s="42" t="n">
        <v>8</v>
      </c>
      <c r="K82" s="42" t="n">
        <v>2</v>
      </c>
      <c r="L82" s="42" t="n">
        <v>1</v>
      </c>
      <c r="M82" s="40" t="s">
        <v>29</v>
      </c>
      <c r="N82" s="40" t="s">
        <v>29</v>
      </c>
      <c r="O82" s="38" t="n">
        <v>238</v>
      </c>
      <c r="P82" s="38" t="n">
        <v>244</v>
      </c>
      <c r="Q82" s="38" t="n">
        <v>245</v>
      </c>
    </row>
    <row r="83" customFormat="false" ht="12" hidden="false" customHeight="true" outlineLevel="0" collapsed="false">
      <c r="A83" s="37" t="s">
        <v>100</v>
      </c>
      <c r="B83" s="42" t="n">
        <v>329</v>
      </c>
      <c r="C83" s="42" t="n">
        <v>300</v>
      </c>
      <c r="D83" s="42" t="n">
        <v>29</v>
      </c>
      <c r="E83" s="42" t="n">
        <v>19</v>
      </c>
      <c r="F83" s="42" t="n">
        <v>113</v>
      </c>
      <c r="G83" s="42" t="n">
        <v>40</v>
      </c>
      <c r="H83" s="42" t="n">
        <v>131</v>
      </c>
      <c r="I83" s="42" t="n">
        <v>18</v>
      </c>
      <c r="J83" s="42" t="n">
        <v>5</v>
      </c>
      <c r="K83" s="40" t="s">
        <v>29</v>
      </c>
      <c r="L83" s="40" t="s">
        <v>29</v>
      </c>
      <c r="M83" s="42" t="n">
        <v>1</v>
      </c>
      <c r="N83" s="40" t="s">
        <v>29</v>
      </c>
      <c r="O83" s="38" t="n">
        <v>323</v>
      </c>
      <c r="P83" s="38" t="n">
        <v>326</v>
      </c>
      <c r="Q83" s="38" t="n">
        <v>326</v>
      </c>
    </row>
    <row r="84" customFormat="false" ht="12" hidden="false" customHeight="true" outlineLevel="0" collapsed="false">
      <c r="A84" s="37" t="s">
        <v>101</v>
      </c>
      <c r="B84" s="42" t="n">
        <v>51</v>
      </c>
      <c r="C84" s="42" t="n">
        <v>45</v>
      </c>
      <c r="D84" s="42" t="n">
        <v>6</v>
      </c>
      <c r="E84" s="40" t="s">
        <v>29</v>
      </c>
      <c r="F84" s="42" t="n">
        <v>18</v>
      </c>
      <c r="G84" s="42" t="n">
        <v>3</v>
      </c>
      <c r="H84" s="42" t="n">
        <v>23</v>
      </c>
      <c r="I84" s="40" t="s">
        <v>29</v>
      </c>
      <c r="J84" s="42" t="n">
        <v>4</v>
      </c>
      <c r="K84" s="40" t="s">
        <v>29</v>
      </c>
      <c r="L84" s="40" t="s">
        <v>29</v>
      </c>
      <c r="M84" s="42" t="n">
        <v>1</v>
      </c>
      <c r="N84" s="40" t="s">
        <v>29</v>
      </c>
      <c r="O84" s="38" t="n">
        <v>46</v>
      </c>
      <c r="P84" s="38" t="n">
        <v>48</v>
      </c>
      <c r="Q84" s="38" t="n">
        <v>48</v>
      </c>
    </row>
    <row r="85" customFormat="false" ht="12" hidden="false" customHeight="true" outlineLevel="0" collapsed="false">
      <c r="A85" s="37" t="s">
        <v>102</v>
      </c>
      <c r="B85" s="42" t="n">
        <v>107</v>
      </c>
      <c r="C85" s="42" t="n">
        <v>93</v>
      </c>
      <c r="D85" s="42" t="n">
        <v>14</v>
      </c>
      <c r="E85" s="42" t="n">
        <v>3</v>
      </c>
      <c r="F85" s="42" t="n">
        <v>34</v>
      </c>
      <c r="G85" s="42" t="n">
        <v>16</v>
      </c>
      <c r="H85" s="42" t="n">
        <v>43</v>
      </c>
      <c r="I85" s="42" t="n">
        <v>7</v>
      </c>
      <c r="J85" s="42" t="n">
        <v>3</v>
      </c>
      <c r="K85" s="40" t="s">
        <v>29</v>
      </c>
      <c r="L85" s="40" t="s">
        <v>29</v>
      </c>
      <c r="M85" s="40" t="s">
        <v>29</v>
      </c>
      <c r="N85" s="40" t="s">
        <v>29</v>
      </c>
      <c r="O85" s="38" t="n">
        <v>104</v>
      </c>
      <c r="P85" s="38" t="n">
        <v>106</v>
      </c>
      <c r="Q85" s="38" t="n">
        <v>106</v>
      </c>
    </row>
    <row r="86" customFormat="false" ht="12" hidden="false" customHeight="true" outlineLevel="0" collapsed="false">
      <c r="A86" s="37" t="s">
        <v>103</v>
      </c>
      <c r="B86" s="42" t="n">
        <v>132</v>
      </c>
      <c r="C86" s="42" t="n">
        <v>119</v>
      </c>
      <c r="D86" s="42" t="n">
        <v>13</v>
      </c>
      <c r="E86" s="42" t="n">
        <v>8</v>
      </c>
      <c r="F86" s="42" t="n">
        <v>45</v>
      </c>
      <c r="G86" s="42" t="n">
        <v>19</v>
      </c>
      <c r="H86" s="42" t="n">
        <v>52</v>
      </c>
      <c r="I86" s="42" t="n">
        <v>6</v>
      </c>
      <c r="J86" s="42" t="n">
        <v>1</v>
      </c>
      <c r="K86" s="42" t="n">
        <v>1</v>
      </c>
      <c r="L86" s="40" t="s">
        <v>29</v>
      </c>
      <c r="M86" s="40" t="s">
        <v>29</v>
      </c>
      <c r="N86" s="40" t="s">
        <v>29</v>
      </c>
      <c r="O86" s="38" t="n">
        <v>131</v>
      </c>
      <c r="P86" s="38" t="n">
        <v>132</v>
      </c>
      <c r="Q86" s="38" t="n">
        <v>132</v>
      </c>
    </row>
    <row r="87" customFormat="false" ht="12" hidden="false" customHeight="true" outlineLevel="0" collapsed="false">
      <c r="A87" s="37" t="s">
        <v>104</v>
      </c>
      <c r="B87" s="42" t="n">
        <v>154</v>
      </c>
      <c r="C87" s="42" t="n">
        <v>134</v>
      </c>
      <c r="D87" s="42" t="n">
        <v>20</v>
      </c>
      <c r="E87" s="42" t="n">
        <v>10</v>
      </c>
      <c r="F87" s="42" t="n">
        <v>62</v>
      </c>
      <c r="G87" s="42" t="n">
        <v>12</v>
      </c>
      <c r="H87" s="42" t="n">
        <v>60</v>
      </c>
      <c r="I87" s="42" t="n">
        <v>5</v>
      </c>
      <c r="J87" s="42" t="n">
        <v>5</v>
      </c>
      <c r="K87" s="40" t="s">
        <v>29</v>
      </c>
      <c r="L87" s="40" t="s">
        <v>29</v>
      </c>
      <c r="M87" s="40" t="s">
        <v>29</v>
      </c>
      <c r="N87" s="40" t="s">
        <v>29</v>
      </c>
      <c r="O87" s="38" t="n">
        <v>152</v>
      </c>
      <c r="P87" s="38" t="n">
        <v>154</v>
      </c>
      <c r="Q87" s="38" t="n">
        <v>154</v>
      </c>
    </row>
    <row r="88" customFormat="false" ht="12" hidden="false" customHeight="true" outlineLevel="0" collapsed="false">
      <c r="A88" s="37" t="s">
        <v>105</v>
      </c>
      <c r="B88" s="42" t="n">
        <v>66</v>
      </c>
      <c r="C88" s="42" t="n">
        <v>56</v>
      </c>
      <c r="D88" s="42" t="n">
        <v>10</v>
      </c>
      <c r="E88" s="42" t="n">
        <v>3</v>
      </c>
      <c r="F88" s="42" t="n">
        <v>19</v>
      </c>
      <c r="G88" s="42" t="n">
        <v>4</v>
      </c>
      <c r="H88" s="42" t="n">
        <v>31</v>
      </c>
      <c r="I88" s="42" t="n">
        <v>6</v>
      </c>
      <c r="J88" s="42" t="n">
        <v>2</v>
      </c>
      <c r="K88" s="40" t="s">
        <v>29</v>
      </c>
      <c r="L88" s="40" t="s">
        <v>29</v>
      </c>
      <c r="M88" s="40" t="s">
        <v>29</v>
      </c>
      <c r="N88" s="40" t="s">
        <v>29</v>
      </c>
      <c r="O88" s="38" t="n">
        <v>63</v>
      </c>
      <c r="P88" s="38" t="n">
        <v>65</v>
      </c>
      <c r="Q88" s="38" t="n">
        <v>65</v>
      </c>
    </row>
    <row r="89" customFormat="false" ht="5.25" hidden="false" customHeight="true" outlineLevel="0" collapsed="false">
      <c r="A89" s="47"/>
      <c r="B89" s="48"/>
      <c r="C89" s="48"/>
      <c r="D89" s="48"/>
      <c r="E89" s="4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2.75" hidden="false" customHeight="true" outlineLevel="0" collapsed="false">
      <c r="A90" s="50" t="s">
        <v>106</v>
      </c>
      <c r="B90" s="51"/>
      <c r="C90" s="51"/>
      <c r="D90" s="51"/>
      <c r="E90" s="51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2.75" hidden="false" customHeight="true" outlineLevel="0" collapsed="false">
      <c r="A91" s="50" t="s">
        <v>107</v>
      </c>
      <c r="B91" s="51"/>
      <c r="C91" s="51"/>
      <c r="D91" s="51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2.75" hidden="false" customHeight="true" outlineLevel="0" collapsed="false">
      <c r="A92" s="53" t="s">
        <v>108</v>
      </c>
      <c r="B92" s="51"/>
      <c r="C92" s="51"/>
      <c r="D92" s="51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2.75" hidden="false" customHeight="true" outlineLevel="0" collapsed="false">
      <c r="A93" s="53" t="s">
        <v>109</v>
      </c>
      <c r="B93" s="51"/>
      <c r="C93" s="51"/>
      <c r="D93" s="51"/>
      <c r="E93" s="51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0.5" hidden="false" customHeight="true" outlineLevel="0" collapsed="false">
      <c r="A94" s="54"/>
    </row>
  </sheetData>
  <mergeCells count="1">
    <mergeCell ref="O2:Q2"/>
  </mergeCells>
  <conditionalFormatting sqref="B6:Q88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6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4:27:23Z</dcterms:created>
  <dc:creator/>
  <dc:description/>
  <dc:language>en-US</dc:language>
  <cp:lastModifiedBy/>
  <dcterms:modified xsi:type="dcterms:W3CDTF">2015-11-16T01:54:40Z</dcterms:modified>
  <cp:revision>0</cp:revision>
  <dc:subject/>
  <dc:title/>
</cp:coreProperties>
</file>