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業編第３表" sheetId="1" state="visible" r:id="rId2"/>
  </sheets>
  <definedNames>
    <definedName function="false" hidden="false" localSheetId="0" name="Z_172149D3_E29B_4CC7_9B41_B3A66C93F35C__wvu_PrintArea" vbProcedure="false">#REF!</definedName>
    <definedName function="false" hidden="false" localSheetId="0" name="Z_2B4A817B_2AF5_4F3D_836B_EF02FD6C71CB__wvu_PrintArea" vbProcedure="false">#REF!</definedName>
    <definedName function="false" hidden="false" localSheetId="0" name="Z_C022B25C_2212_441B_BA7A_103AF77EE7A5__wvu_PrintArea" vbProcedure="false">#REF!</definedName>
    <definedName function="false" hidden="false" localSheetId="0" name="Z_E4ADABE7_57D1_4BE1_BEAB_84E71A76A18C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17">
  <si>
    <r>
      <rPr>
        <sz val="14"/>
        <rFont val="Noto Sans"/>
        <family val="2"/>
      </rPr>
      <t xml:space="preserve">第３表　企業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企業数及び従業者数－大阪府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地域</t>
    </r>
    <r>
      <rPr>
        <sz val="14"/>
        <rFont val="ＭＳ ゴシック"/>
        <family val="3"/>
        <charset val="128"/>
      </rPr>
      <t xml:space="preserve">,</t>
    </r>
    <r>
      <rPr>
        <sz val="14"/>
        <rFont val="Noto Sans"/>
        <family val="2"/>
      </rPr>
      <t xml:space="preserve">市区町村</t>
    </r>
  </si>
  <si>
    <t xml:space="preserve">市区町村</t>
  </si>
  <si>
    <t xml:space="preserve">全産業</t>
  </si>
  <si>
    <t xml:space="preserve">農業，林業，漁業</t>
  </si>
  <si>
    <t xml:space="preserve">鉱業，採石業，
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技術
サービス業</t>
  </si>
  <si>
    <t xml:space="preserve">宿泊業，
飲食サービス業</t>
  </si>
  <si>
    <t xml:space="preserve">生活関連
サービス業，
娯楽業</t>
  </si>
  <si>
    <t xml:space="preserve">教育，
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HGPｺﾞｼｯｸM"/>
        <family val="3"/>
        <charset val="128"/>
      </rPr>
      <t xml:space="preserve">)</t>
    </r>
  </si>
  <si>
    <t xml:space="preserve">企業数</t>
  </si>
  <si>
    <t xml:space="preserve">従業者数</t>
  </si>
  <si>
    <t xml:space="preserve">企業</t>
  </si>
  <si>
    <t xml:space="preserve">人</t>
  </si>
  <si>
    <t xml:space="preserve">大阪府</t>
  </si>
  <si>
    <t xml:space="preserve">府</t>
  </si>
  <si>
    <t xml:space="preserve">　大阪市地域</t>
  </si>
  <si>
    <t xml:space="preserve">大阪</t>
  </si>
  <si>
    <t xml:space="preserve">　三島地域</t>
  </si>
  <si>
    <t xml:space="preserve">-</t>
  </si>
  <si>
    <t xml:space="preserve">三島</t>
  </si>
  <si>
    <t xml:space="preserve">　豊能地域</t>
  </si>
  <si>
    <t xml:space="preserve">豊能</t>
  </si>
  <si>
    <t xml:space="preserve">　北河内地域</t>
  </si>
  <si>
    <t xml:space="preserve">北河</t>
  </si>
  <si>
    <t xml:space="preserve">　中河内地域</t>
  </si>
  <si>
    <t xml:space="preserve">中河</t>
  </si>
  <si>
    <t xml:space="preserve">　南河内地域</t>
  </si>
  <si>
    <t xml:space="preserve">南河</t>
  </si>
  <si>
    <t xml:space="preserve">　泉北地域</t>
  </si>
  <si>
    <t xml:space="preserve">泉北</t>
  </si>
  <si>
    <t xml:space="preserve">　泉南地域</t>
  </si>
  <si>
    <t xml:space="preserve">泉南</t>
  </si>
  <si>
    <r>
      <rPr>
        <sz val="9"/>
        <rFont val="HGPｺﾞｼｯｸM"/>
        <family val="3"/>
        <charset val="128"/>
      </rPr>
      <t xml:space="preserve">100</t>
    </r>
    <r>
      <rPr>
        <sz val="9"/>
        <rFont val="Noto Sans"/>
        <family val="2"/>
      </rPr>
      <t xml:space="preserve">　大阪市 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2</t>
    </r>
    <r>
      <rPr>
        <sz val="9"/>
        <rFont val="Noto Sans"/>
        <family val="2"/>
      </rPr>
      <t xml:space="preserve">　都島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3</t>
    </r>
    <r>
      <rPr>
        <sz val="9"/>
        <rFont val="Noto Sans"/>
        <family val="2"/>
      </rPr>
      <t xml:space="preserve">　福島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4</t>
    </r>
    <r>
      <rPr>
        <sz val="9"/>
        <rFont val="Noto Sans"/>
        <family val="2"/>
      </rPr>
      <t xml:space="preserve">　此花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6</t>
    </r>
    <r>
      <rPr>
        <sz val="9"/>
        <rFont val="Noto Sans"/>
        <family val="2"/>
      </rPr>
      <t xml:space="preserve">　西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7</t>
    </r>
    <r>
      <rPr>
        <sz val="9"/>
        <rFont val="Noto Sans"/>
        <family val="2"/>
      </rPr>
      <t xml:space="preserve">　港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8</t>
    </r>
    <r>
      <rPr>
        <sz val="9"/>
        <rFont val="Noto Sans"/>
        <family val="2"/>
      </rPr>
      <t xml:space="preserve">　大正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09</t>
    </r>
    <r>
      <rPr>
        <sz val="9"/>
        <rFont val="Noto Sans"/>
        <family val="2"/>
      </rPr>
      <t xml:space="preserve">　天王寺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1</t>
    </r>
    <r>
      <rPr>
        <sz val="9"/>
        <rFont val="Noto Sans"/>
        <family val="2"/>
      </rPr>
      <t xml:space="preserve">　浪速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3</t>
    </r>
    <r>
      <rPr>
        <sz val="9"/>
        <rFont val="Noto Sans"/>
        <family val="2"/>
      </rPr>
      <t xml:space="preserve">　西淀川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4</t>
    </r>
    <r>
      <rPr>
        <sz val="9"/>
        <rFont val="Noto Sans"/>
        <family val="2"/>
      </rPr>
      <t xml:space="preserve">　東淀川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5</t>
    </r>
    <r>
      <rPr>
        <sz val="9"/>
        <rFont val="Noto Sans"/>
        <family val="2"/>
      </rPr>
      <t xml:space="preserve">　東成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6</t>
    </r>
    <r>
      <rPr>
        <sz val="9"/>
        <rFont val="Noto Sans"/>
        <family val="2"/>
      </rPr>
      <t xml:space="preserve">　生野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7</t>
    </r>
    <r>
      <rPr>
        <sz val="9"/>
        <rFont val="Noto Sans"/>
        <family val="2"/>
      </rPr>
      <t xml:space="preserve">　旭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8</t>
    </r>
    <r>
      <rPr>
        <sz val="9"/>
        <rFont val="Noto Sans"/>
        <family val="2"/>
      </rPr>
      <t xml:space="preserve">　城東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19</t>
    </r>
    <r>
      <rPr>
        <sz val="9"/>
        <rFont val="Noto Sans"/>
        <family val="2"/>
      </rPr>
      <t xml:space="preserve">　阿倍野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0</t>
    </r>
    <r>
      <rPr>
        <sz val="9"/>
        <rFont val="Noto Sans"/>
        <family val="2"/>
      </rPr>
      <t xml:space="preserve">　住吉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1</t>
    </r>
    <r>
      <rPr>
        <sz val="9"/>
        <rFont val="Noto Sans"/>
        <family val="2"/>
      </rPr>
      <t xml:space="preserve">　東住吉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2</t>
    </r>
    <r>
      <rPr>
        <sz val="9"/>
        <rFont val="Noto Sans"/>
        <family val="2"/>
      </rPr>
      <t xml:space="preserve">　西成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3</t>
    </r>
    <r>
      <rPr>
        <sz val="9"/>
        <rFont val="Noto Sans"/>
        <family val="2"/>
      </rPr>
      <t xml:space="preserve">　淀川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4</t>
    </r>
    <r>
      <rPr>
        <sz val="9"/>
        <rFont val="Noto Sans"/>
        <family val="2"/>
      </rPr>
      <t xml:space="preserve">　鶴見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5</t>
    </r>
    <r>
      <rPr>
        <sz val="9"/>
        <rFont val="Noto Sans"/>
        <family val="2"/>
      </rPr>
      <t xml:space="preserve">　住之江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6</t>
    </r>
    <r>
      <rPr>
        <sz val="9"/>
        <rFont val="Noto Sans"/>
        <family val="2"/>
      </rPr>
      <t xml:space="preserve">　平野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7</t>
    </r>
    <r>
      <rPr>
        <sz val="9"/>
        <rFont val="Noto Sans"/>
        <family val="2"/>
      </rPr>
      <t xml:space="preserve">　北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28</t>
    </r>
    <r>
      <rPr>
        <sz val="9"/>
        <rFont val="Noto Sans"/>
        <family val="2"/>
      </rPr>
      <t xml:space="preserve">　中央区</t>
    </r>
  </si>
  <si>
    <r>
      <rPr>
        <sz val="9"/>
        <rFont val="HGPｺﾞｼｯｸM"/>
        <family val="3"/>
        <charset val="128"/>
      </rPr>
      <t xml:space="preserve">140</t>
    </r>
    <r>
      <rPr>
        <sz val="9"/>
        <rFont val="Noto Sans"/>
        <family val="2"/>
      </rPr>
      <t xml:space="preserve">　堺市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1</t>
    </r>
    <r>
      <rPr>
        <sz val="9"/>
        <rFont val="Noto Sans"/>
        <family val="2"/>
      </rPr>
      <t xml:space="preserve">　堺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2</t>
    </r>
    <r>
      <rPr>
        <sz val="9"/>
        <rFont val="Noto Sans"/>
        <family val="2"/>
      </rPr>
      <t xml:space="preserve">　中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3</t>
    </r>
    <r>
      <rPr>
        <sz val="9"/>
        <rFont val="Noto Sans"/>
        <family val="2"/>
      </rPr>
      <t xml:space="preserve">　東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4</t>
    </r>
    <r>
      <rPr>
        <sz val="9"/>
        <rFont val="Noto Sans"/>
        <family val="2"/>
      </rPr>
      <t xml:space="preserve">　西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5</t>
    </r>
    <r>
      <rPr>
        <sz val="9"/>
        <rFont val="Noto Sans"/>
        <family val="2"/>
      </rPr>
      <t xml:space="preserve">　南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6</t>
    </r>
    <r>
      <rPr>
        <sz val="9"/>
        <rFont val="Noto Sans"/>
        <family val="2"/>
      </rPr>
      <t xml:space="preserve">　北区</t>
    </r>
  </si>
  <si>
    <r>
      <rPr>
        <sz val="9"/>
        <rFont val="Noto Sans"/>
        <family val="2"/>
      </rPr>
      <t xml:space="preserve">　</t>
    </r>
    <r>
      <rPr>
        <sz val="9"/>
        <rFont val="HGPｺﾞｼｯｸM"/>
        <family val="3"/>
        <charset val="128"/>
      </rPr>
      <t xml:space="preserve">147</t>
    </r>
    <r>
      <rPr>
        <sz val="9"/>
        <rFont val="Noto Sans"/>
        <family val="2"/>
      </rPr>
      <t xml:space="preserve">　美原区</t>
    </r>
  </si>
  <si>
    <r>
      <rPr>
        <sz val="9"/>
        <rFont val="HGPｺﾞｼｯｸM"/>
        <family val="3"/>
        <charset val="128"/>
      </rPr>
      <t xml:space="preserve">202</t>
    </r>
    <r>
      <rPr>
        <sz val="9"/>
        <rFont val="Noto Sans"/>
        <family val="2"/>
      </rPr>
      <t xml:space="preserve">　岸和田市</t>
    </r>
  </si>
  <si>
    <r>
      <rPr>
        <sz val="9"/>
        <rFont val="HGPｺﾞｼｯｸM"/>
        <family val="3"/>
        <charset val="128"/>
      </rPr>
      <t xml:space="preserve">203</t>
    </r>
    <r>
      <rPr>
        <sz val="9"/>
        <rFont val="Noto Sans"/>
        <family val="2"/>
      </rPr>
      <t xml:space="preserve">　豊中市</t>
    </r>
  </si>
  <si>
    <r>
      <rPr>
        <sz val="9"/>
        <rFont val="HGPｺﾞｼｯｸM"/>
        <family val="3"/>
        <charset val="128"/>
      </rPr>
      <t xml:space="preserve">204</t>
    </r>
    <r>
      <rPr>
        <sz val="9"/>
        <rFont val="Noto Sans"/>
        <family val="2"/>
      </rPr>
      <t xml:space="preserve">　池田市</t>
    </r>
  </si>
  <si>
    <r>
      <rPr>
        <sz val="9"/>
        <rFont val="HGPｺﾞｼｯｸM"/>
        <family val="3"/>
        <charset val="128"/>
      </rPr>
      <t xml:space="preserve">205</t>
    </r>
    <r>
      <rPr>
        <sz val="9"/>
        <rFont val="Noto Sans"/>
        <family val="2"/>
      </rPr>
      <t xml:space="preserve">　吹田市</t>
    </r>
  </si>
  <si>
    <r>
      <rPr>
        <sz val="9"/>
        <rFont val="HGPｺﾞｼｯｸM"/>
        <family val="3"/>
        <charset val="128"/>
      </rPr>
      <t xml:space="preserve">206</t>
    </r>
    <r>
      <rPr>
        <sz val="9"/>
        <rFont val="Noto Sans"/>
        <family val="2"/>
      </rPr>
      <t xml:space="preserve">　泉大津市</t>
    </r>
  </si>
  <si>
    <r>
      <rPr>
        <sz val="9"/>
        <rFont val="HGPｺﾞｼｯｸM"/>
        <family val="3"/>
        <charset val="128"/>
      </rPr>
      <t xml:space="preserve">207</t>
    </r>
    <r>
      <rPr>
        <sz val="9"/>
        <rFont val="Noto Sans"/>
        <family val="2"/>
      </rPr>
      <t xml:space="preserve">　高槻市</t>
    </r>
  </si>
  <si>
    <r>
      <rPr>
        <sz val="9"/>
        <rFont val="HGPｺﾞｼｯｸM"/>
        <family val="3"/>
        <charset val="128"/>
      </rPr>
      <t xml:space="preserve">208</t>
    </r>
    <r>
      <rPr>
        <sz val="9"/>
        <rFont val="Noto Sans"/>
        <family val="2"/>
      </rPr>
      <t xml:space="preserve">　貝塚市</t>
    </r>
  </si>
  <si>
    <r>
      <rPr>
        <sz val="9"/>
        <rFont val="HGPｺﾞｼｯｸM"/>
        <family val="3"/>
        <charset val="128"/>
      </rPr>
      <t xml:space="preserve">209</t>
    </r>
    <r>
      <rPr>
        <sz val="9"/>
        <rFont val="Noto Sans"/>
        <family val="2"/>
      </rPr>
      <t xml:space="preserve">　守口市</t>
    </r>
  </si>
  <si>
    <r>
      <rPr>
        <sz val="9"/>
        <rFont val="HGPｺﾞｼｯｸM"/>
        <family val="3"/>
        <charset val="128"/>
      </rPr>
      <t xml:space="preserve">210</t>
    </r>
    <r>
      <rPr>
        <sz val="9"/>
        <rFont val="Noto Sans"/>
        <family val="2"/>
      </rPr>
      <t xml:space="preserve">　枚方市</t>
    </r>
  </si>
  <si>
    <r>
      <rPr>
        <sz val="9"/>
        <rFont val="HGPｺﾞｼｯｸM"/>
        <family val="3"/>
        <charset val="128"/>
      </rPr>
      <t xml:space="preserve">211</t>
    </r>
    <r>
      <rPr>
        <sz val="9"/>
        <rFont val="Noto Sans"/>
        <family val="2"/>
      </rPr>
      <t xml:space="preserve">　茨木市</t>
    </r>
  </si>
  <si>
    <r>
      <rPr>
        <sz val="9"/>
        <rFont val="HGPｺﾞｼｯｸM"/>
        <family val="3"/>
        <charset val="128"/>
      </rPr>
      <t xml:space="preserve">212</t>
    </r>
    <r>
      <rPr>
        <sz val="9"/>
        <rFont val="Noto Sans"/>
        <family val="2"/>
      </rPr>
      <t xml:space="preserve">　八尾市</t>
    </r>
  </si>
  <si>
    <r>
      <rPr>
        <sz val="9"/>
        <rFont val="HGPｺﾞｼｯｸM"/>
        <family val="3"/>
        <charset val="128"/>
      </rPr>
      <t xml:space="preserve">213</t>
    </r>
    <r>
      <rPr>
        <sz val="9"/>
        <rFont val="Noto Sans"/>
        <family val="2"/>
      </rPr>
      <t xml:space="preserve">　泉佐野市</t>
    </r>
  </si>
  <si>
    <r>
      <rPr>
        <sz val="9"/>
        <rFont val="HGPｺﾞｼｯｸM"/>
        <family val="3"/>
        <charset val="128"/>
      </rPr>
      <t xml:space="preserve">214</t>
    </r>
    <r>
      <rPr>
        <sz val="9"/>
        <rFont val="Noto Sans"/>
        <family val="2"/>
      </rPr>
      <t xml:space="preserve">　富田林市</t>
    </r>
  </si>
  <si>
    <r>
      <rPr>
        <sz val="9"/>
        <rFont val="HGPｺﾞｼｯｸM"/>
        <family val="3"/>
        <charset val="128"/>
      </rPr>
      <t xml:space="preserve">215</t>
    </r>
    <r>
      <rPr>
        <sz val="9"/>
        <rFont val="Noto Sans"/>
        <family val="2"/>
      </rPr>
      <t xml:space="preserve">　寝屋川市</t>
    </r>
  </si>
  <si>
    <r>
      <rPr>
        <sz val="9"/>
        <rFont val="HGPｺﾞｼｯｸM"/>
        <family val="3"/>
        <charset val="128"/>
      </rPr>
      <t xml:space="preserve">216</t>
    </r>
    <r>
      <rPr>
        <sz val="9"/>
        <rFont val="Noto Sans"/>
        <family val="2"/>
      </rPr>
      <t xml:space="preserve">　河内長野市</t>
    </r>
  </si>
  <si>
    <r>
      <rPr>
        <sz val="9"/>
        <rFont val="HGPｺﾞｼｯｸM"/>
        <family val="3"/>
        <charset val="128"/>
      </rPr>
      <t xml:space="preserve">217</t>
    </r>
    <r>
      <rPr>
        <sz val="9"/>
        <rFont val="Noto Sans"/>
        <family val="2"/>
      </rPr>
      <t xml:space="preserve">　松原市</t>
    </r>
  </si>
  <si>
    <r>
      <rPr>
        <sz val="9"/>
        <rFont val="HGPｺﾞｼｯｸM"/>
        <family val="3"/>
        <charset val="128"/>
      </rPr>
      <t xml:space="preserve">218</t>
    </r>
    <r>
      <rPr>
        <sz val="9"/>
        <rFont val="Noto Sans"/>
        <family val="2"/>
      </rPr>
      <t xml:space="preserve">　大東市</t>
    </r>
  </si>
  <si>
    <r>
      <rPr>
        <sz val="9"/>
        <rFont val="HGPｺﾞｼｯｸM"/>
        <family val="3"/>
        <charset val="128"/>
      </rPr>
      <t xml:space="preserve">219</t>
    </r>
    <r>
      <rPr>
        <sz val="9"/>
        <rFont val="Noto Sans"/>
        <family val="2"/>
      </rPr>
      <t xml:space="preserve">　和泉市</t>
    </r>
  </si>
  <si>
    <r>
      <rPr>
        <sz val="9"/>
        <rFont val="HGPｺﾞｼｯｸM"/>
        <family val="3"/>
        <charset val="128"/>
      </rPr>
      <t xml:space="preserve">220</t>
    </r>
    <r>
      <rPr>
        <sz val="9"/>
        <rFont val="Noto Sans"/>
        <family val="2"/>
      </rPr>
      <t xml:space="preserve">　箕面市</t>
    </r>
  </si>
  <si>
    <r>
      <rPr>
        <sz val="9"/>
        <rFont val="HGPｺﾞｼｯｸM"/>
        <family val="3"/>
        <charset val="128"/>
      </rPr>
      <t xml:space="preserve">221</t>
    </r>
    <r>
      <rPr>
        <sz val="9"/>
        <rFont val="Noto Sans"/>
        <family val="2"/>
      </rPr>
      <t xml:space="preserve">　柏原市</t>
    </r>
  </si>
  <si>
    <r>
      <rPr>
        <sz val="9"/>
        <rFont val="HGPｺﾞｼｯｸM"/>
        <family val="3"/>
        <charset val="128"/>
      </rPr>
      <t xml:space="preserve">222</t>
    </r>
    <r>
      <rPr>
        <sz val="9"/>
        <rFont val="Noto Sans"/>
        <family val="2"/>
      </rPr>
      <t xml:space="preserve">　羽曳野市</t>
    </r>
  </si>
  <si>
    <r>
      <rPr>
        <sz val="9"/>
        <rFont val="HGPｺﾞｼｯｸM"/>
        <family val="3"/>
        <charset val="128"/>
      </rPr>
      <t xml:space="preserve">223</t>
    </r>
    <r>
      <rPr>
        <sz val="9"/>
        <rFont val="Noto Sans"/>
        <family val="2"/>
      </rPr>
      <t xml:space="preserve">　門真市</t>
    </r>
  </si>
  <si>
    <r>
      <rPr>
        <sz val="9"/>
        <rFont val="HGPｺﾞｼｯｸM"/>
        <family val="3"/>
        <charset val="128"/>
      </rPr>
      <t xml:space="preserve">224</t>
    </r>
    <r>
      <rPr>
        <sz val="9"/>
        <rFont val="Noto Sans"/>
        <family val="2"/>
      </rPr>
      <t xml:space="preserve">　摂津市</t>
    </r>
  </si>
  <si>
    <r>
      <rPr>
        <sz val="9"/>
        <rFont val="HGPｺﾞｼｯｸM"/>
        <family val="3"/>
        <charset val="128"/>
      </rPr>
      <t xml:space="preserve">225</t>
    </r>
    <r>
      <rPr>
        <sz val="9"/>
        <rFont val="Noto Sans"/>
        <family val="2"/>
      </rPr>
      <t xml:space="preserve">　高石市</t>
    </r>
  </si>
  <si>
    <r>
      <rPr>
        <sz val="9"/>
        <rFont val="HGPｺﾞｼｯｸM"/>
        <family val="3"/>
        <charset val="128"/>
      </rPr>
      <t xml:space="preserve">226</t>
    </r>
    <r>
      <rPr>
        <sz val="9"/>
        <rFont val="Noto Sans"/>
        <family val="2"/>
      </rPr>
      <t xml:space="preserve">　藤井寺市</t>
    </r>
  </si>
  <si>
    <r>
      <rPr>
        <sz val="9"/>
        <rFont val="HGPｺﾞｼｯｸM"/>
        <family val="3"/>
        <charset val="128"/>
      </rPr>
      <t xml:space="preserve">227</t>
    </r>
    <r>
      <rPr>
        <sz val="9"/>
        <rFont val="Noto Sans"/>
        <family val="2"/>
      </rPr>
      <t xml:space="preserve">　東大阪市</t>
    </r>
  </si>
  <si>
    <r>
      <rPr>
        <sz val="9"/>
        <rFont val="HGPｺﾞｼｯｸM"/>
        <family val="3"/>
        <charset val="128"/>
      </rPr>
      <t xml:space="preserve">228</t>
    </r>
    <r>
      <rPr>
        <sz val="9"/>
        <rFont val="Noto Sans"/>
        <family val="2"/>
      </rPr>
      <t xml:space="preserve">　泉南市</t>
    </r>
  </si>
  <si>
    <r>
      <rPr>
        <sz val="9"/>
        <rFont val="HGPｺﾞｼｯｸM"/>
        <family val="3"/>
        <charset val="128"/>
      </rPr>
      <t xml:space="preserve">229</t>
    </r>
    <r>
      <rPr>
        <sz val="9"/>
        <rFont val="Noto Sans"/>
        <family val="2"/>
      </rPr>
      <t xml:space="preserve">　四條畷市</t>
    </r>
  </si>
  <si>
    <r>
      <rPr>
        <sz val="9"/>
        <rFont val="HGPｺﾞｼｯｸM"/>
        <family val="3"/>
        <charset val="128"/>
      </rPr>
      <t xml:space="preserve">230</t>
    </r>
    <r>
      <rPr>
        <sz val="9"/>
        <rFont val="Noto Sans"/>
        <family val="2"/>
      </rPr>
      <t xml:space="preserve">　交野市</t>
    </r>
  </si>
  <si>
    <r>
      <rPr>
        <sz val="9"/>
        <rFont val="HGPｺﾞｼｯｸM"/>
        <family val="3"/>
        <charset val="128"/>
      </rPr>
      <t xml:space="preserve">231</t>
    </r>
    <r>
      <rPr>
        <sz val="9"/>
        <rFont val="Noto Sans"/>
        <family val="2"/>
      </rPr>
      <t xml:space="preserve">　大阪狭山市</t>
    </r>
  </si>
  <si>
    <r>
      <rPr>
        <sz val="9"/>
        <rFont val="HGPｺﾞｼｯｸM"/>
        <family val="3"/>
        <charset val="128"/>
      </rPr>
      <t xml:space="preserve">232</t>
    </r>
    <r>
      <rPr>
        <sz val="9"/>
        <rFont val="Noto Sans"/>
        <family val="2"/>
      </rPr>
      <t xml:space="preserve">　阪南市</t>
    </r>
  </si>
  <si>
    <r>
      <rPr>
        <sz val="9"/>
        <rFont val="HGPｺﾞｼｯｸM"/>
        <family val="3"/>
        <charset val="128"/>
      </rPr>
      <t xml:space="preserve">301</t>
    </r>
    <r>
      <rPr>
        <sz val="9"/>
        <rFont val="Noto Sans"/>
        <family val="2"/>
      </rPr>
      <t xml:space="preserve">　島本町</t>
    </r>
  </si>
  <si>
    <r>
      <rPr>
        <sz val="9"/>
        <rFont val="HGPｺﾞｼｯｸM"/>
        <family val="3"/>
        <charset val="128"/>
      </rPr>
      <t xml:space="preserve">321</t>
    </r>
    <r>
      <rPr>
        <sz val="9"/>
        <rFont val="Noto Sans"/>
        <family val="2"/>
      </rPr>
      <t xml:space="preserve">　豊能町</t>
    </r>
  </si>
  <si>
    <r>
      <rPr>
        <sz val="9"/>
        <rFont val="HGPｺﾞｼｯｸM"/>
        <family val="3"/>
        <charset val="128"/>
      </rPr>
      <t xml:space="preserve">322</t>
    </r>
    <r>
      <rPr>
        <sz val="9"/>
        <rFont val="Noto Sans"/>
        <family val="2"/>
      </rPr>
      <t xml:space="preserve">　能勢町</t>
    </r>
  </si>
  <si>
    <r>
      <rPr>
        <sz val="9"/>
        <rFont val="HGPｺﾞｼｯｸM"/>
        <family val="3"/>
        <charset val="128"/>
      </rPr>
      <t xml:space="preserve">341</t>
    </r>
    <r>
      <rPr>
        <sz val="9"/>
        <rFont val="Noto Sans"/>
        <family val="2"/>
      </rPr>
      <t xml:space="preserve">　忠岡町</t>
    </r>
  </si>
  <si>
    <r>
      <rPr>
        <sz val="9"/>
        <rFont val="HGPｺﾞｼｯｸM"/>
        <family val="3"/>
        <charset val="128"/>
      </rPr>
      <t xml:space="preserve">361</t>
    </r>
    <r>
      <rPr>
        <sz val="9"/>
        <rFont val="Noto Sans"/>
        <family val="2"/>
      </rPr>
      <t xml:space="preserve">　熊取町</t>
    </r>
  </si>
  <si>
    <r>
      <rPr>
        <sz val="9"/>
        <rFont val="HGPｺﾞｼｯｸM"/>
        <family val="3"/>
        <charset val="128"/>
      </rPr>
      <t xml:space="preserve">362</t>
    </r>
    <r>
      <rPr>
        <sz val="9"/>
        <rFont val="Noto Sans"/>
        <family val="2"/>
      </rPr>
      <t xml:space="preserve">　田尻町</t>
    </r>
  </si>
  <si>
    <r>
      <rPr>
        <sz val="9"/>
        <rFont val="HGPｺﾞｼｯｸM"/>
        <family val="3"/>
        <charset val="128"/>
      </rPr>
      <t xml:space="preserve">366</t>
    </r>
    <r>
      <rPr>
        <sz val="9"/>
        <rFont val="Noto Sans"/>
        <family val="2"/>
      </rPr>
      <t xml:space="preserve">　岬町</t>
    </r>
  </si>
  <si>
    <r>
      <rPr>
        <sz val="9"/>
        <rFont val="HGPｺﾞｼｯｸM"/>
        <family val="3"/>
        <charset val="128"/>
      </rPr>
      <t xml:space="preserve">381</t>
    </r>
    <r>
      <rPr>
        <sz val="9"/>
        <rFont val="Noto Sans"/>
        <family val="2"/>
      </rPr>
      <t xml:space="preserve">　太子町</t>
    </r>
  </si>
  <si>
    <r>
      <rPr>
        <sz val="9"/>
        <rFont val="HGPｺﾞｼｯｸM"/>
        <family val="3"/>
        <charset val="128"/>
      </rPr>
      <t xml:space="preserve">382</t>
    </r>
    <r>
      <rPr>
        <sz val="9"/>
        <rFont val="Noto Sans"/>
        <family val="2"/>
      </rPr>
      <t xml:space="preserve">　河南町</t>
    </r>
  </si>
  <si>
    <r>
      <rPr>
        <sz val="9"/>
        <rFont val="HGPｺﾞｼｯｸM"/>
        <family val="3"/>
        <charset val="128"/>
      </rPr>
      <t xml:space="preserve">383</t>
    </r>
    <r>
      <rPr>
        <sz val="9"/>
        <rFont val="Noto Sans"/>
        <family val="2"/>
      </rPr>
      <t xml:space="preserve">　千早赤阪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HGPｺﾞｼｯｸM"/>
      <family val="3"/>
      <charset val="128"/>
    </font>
    <font>
      <sz val="11"/>
      <color rgb="FF000000"/>
      <name val="ＭＳ Ｐ明朝"/>
      <family val="1"/>
      <charset val="128"/>
    </font>
    <font>
      <sz val="8"/>
      <name val="HGPｺﾞｼｯｸM"/>
      <family val="3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7.99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7.49"/>
    <col collapsed="false" customWidth="true" hidden="false" outlineLevel="0" max="6" min="6" style="0" width="5.62"/>
    <col collapsed="false" customWidth="true" hidden="false" outlineLevel="0" max="7" min="7" style="0" width="7.4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7.49"/>
    <col collapsed="false" customWidth="true" hidden="false" outlineLevel="0" max="14" min="14" style="0" width="5.62"/>
    <col collapsed="false" customWidth="true" hidden="false" outlineLevel="0" max="15" min="15" style="0" width="7.49"/>
    <col collapsed="false" customWidth="true" hidden="false" outlineLevel="0" max="16" min="16" style="0" width="5.62"/>
    <col collapsed="false" customWidth="true" hidden="false" outlineLevel="0" max="17" min="17" style="0" width="7.49"/>
    <col collapsed="false" customWidth="true" hidden="false" outlineLevel="0" max="18" min="18" style="0" width="6.25"/>
    <col collapsed="false" customWidth="true" hidden="false" outlineLevel="0" max="19" min="19" style="0" width="7.49"/>
    <col collapsed="false" customWidth="true" hidden="false" outlineLevel="0" max="20" min="20" style="0" width="5.62"/>
    <col collapsed="false" customWidth="true" hidden="false" outlineLevel="0" max="21" min="21" style="0" width="7.49"/>
    <col collapsed="false" customWidth="true" hidden="false" outlineLevel="0" max="22" min="22" style="0" width="6.12"/>
    <col collapsed="false" customWidth="true" hidden="false" outlineLevel="0" max="23" min="23" style="0" width="7.49"/>
    <col collapsed="false" customWidth="true" hidden="false" outlineLevel="0" max="24" min="24" style="0" width="5.62"/>
    <col collapsed="false" customWidth="true" hidden="false" outlineLevel="0" max="25" min="25" style="0" width="7.49"/>
    <col collapsed="false" customWidth="true" hidden="false" outlineLevel="0" max="26" min="26" style="0" width="5.62"/>
    <col collapsed="false" customWidth="true" hidden="false" outlineLevel="0" max="27" min="27" style="0" width="7.49"/>
    <col collapsed="false" customWidth="true" hidden="false" outlineLevel="0" max="28" min="28" style="0" width="5.62"/>
    <col collapsed="false" customWidth="true" hidden="false" outlineLevel="0" max="29" min="29" style="0" width="7.49"/>
    <col collapsed="false" customWidth="true" hidden="false" outlineLevel="0" max="30" min="30" style="0" width="5.62"/>
    <col collapsed="false" customWidth="true" hidden="false" outlineLevel="0" max="31" min="31" style="0" width="7.49"/>
    <col collapsed="false" customWidth="true" hidden="false" outlineLevel="0" max="32" min="32" style="0" width="5.62"/>
    <col collapsed="false" customWidth="true" hidden="false" outlineLevel="0" max="33" min="33" style="0" width="7.49"/>
    <col collapsed="false" customWidth="true" hidden="false" outlineLevel="0" max="34" min="34" style="0" width="5.62"/>
    <col collapsed="false" customWidth="true" hidden="false" outlineLevel="0" max="35" min="35" style="0" width="7.49"/>
    <col collapsed="false" customWidth="true" hidden="false" outlineLevel="0" max="36" min="36" style="0" width="5.62"/>
    <col collapsed="false" customWidth="true" hidden="false" outlineLevel="0" max="37" min="37" style="0" width="7.49"/>
    <col collapsed="false" customWidth="true" hidden="false" outlineLevel="0" max="38" min="38" style="1" width="6.12"/>
  </cols>
  <sheetData>
    <row r="1" customFormat="false" ht="25.5" hidden="false" customHeight="true" outlineLevel="0" collapsed="false">
      <c r="A1" s="2" t="s">
        <v>0</v>
      </c>
      <c r="AL1" s="3"/>
    </row>
    <row r="2" s="8" customFormat="true" ht="42.7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7"/>
    </row>
    <row r="3" s="8" customFormat="true" ht="30.75" hidden="false" customHeight="true" outlineLevel="0" collapsed="false">
      <c r="A3" s="9"/>
      <c r="B3" s="10" t="s">
        <v>20</v>
      </c>
      <c r="C3" s="5" t="s">
        <v>21</v>
      </c>
      <c r="D3" s="10" t="s">
        <v>20</v>
      </c>
      <c r="E3" s="5" t="s">
        <v>21</v>
      </c>
      <c r="F3" s="10" t="s">
        <v>20</v>
      </c>
      <c r="G3" s="5" t="s">
        <v>21</v>
      </c>
      <c r="H3" s="10" t="s">
        <v>20</v>
      </c>
      <c r="I3" s="5" t="s">
        <v>21</v>
      </c>
      <c r="J3" s="10" t="s">
        <v>20</v>
      </c>
      <c r="K3" s="5" t="s">
        <v>21</v>
      </c>
      <c r="L3" s="10" t="s">
        <v>20</v>
      </c>
      <c r="M3" s="5" t="s">
        <v>21</v>
      </c>
      <c r="N3" s="10" t="s">
        <v>20</v>
      </c>
      <c r="O3" s="5" t="s">
        <v>21</v>
      </c>
      <c r="P3" s="10" t="s">
        <v>20</v>
      </c>
      <c r="Q3" s="5" t="s">
        <v>21</v>
      </c>
      <c r="R3" s="10" t="s">
        <v>20</v>
      </c>
      <c r="S3" s="5" t="s">
        <v>21</v>
      </c>
      <c r="T3" s="10" t="s">
        <v>20</v>
      </c>
      <c r="U3" s="5" t="s">
        <v>21</v>
      </c>
      <c r="V3" s="10" t="s">
        <v>20</v>
      </c>
      <c r="W3" s="5" t="s">
        <v>21</v>
      </c>
      <c r="X3" s="10" t="s">
        <v>20</v>
      </c>
      <c r="Y3" s="5" t="s">
        <v>21</v>
      </c>
      <c r="Z3" s="10" t="s">
        <v>20</v>
      </c>
      <c r="AA3" s="5" t="s">
        <v>21</v>
      </c>
      <c r="AB3" s="10" t="s">
        <v>20</v>
      </c>
      <c r="AC3" s="5" t="s">
        <v>21</v>
      </c>
      <c r="AD3" s="10" t="s">
        <v>20</v>
      </c>
      <c r="AE3" s="5" t="s">
        <v>21</v>
      </c>
      <c r="AF3" s="10" t="s">
        <v>20</v>
      </c>
      <c r="AG3" s="5" t="s">
        <v>21</v>
      </c>
      <c r="AH3" s="10" t="s">
        <v>20</v>
      </c>
      <c r="AI3" s="5" t="s">
        <v>21</v>
      </c>
      <c r="AJ3" s="10" t="s">
        <v>20</v>
      </c>
      <c r="AK3" s="5" t="s">
        <v>21</v>
      </c>
      <c r="AL3" s="11"/>
    </row>
    <row r="4" s="17" customFormat="true" ht="11.25" hidden="false" customHeight="false" outlineLevel="0" collapsed="false">
      <c r="A4" s="12"/>
      <c r="B4" s="13" t="s">
        <v>22</v>
      </c>
      <c r="C4" s="14" t="s">
        <v>23</v>
      </c>
      <c r="D4" s="14" t="s">
        <v>22</v>
      </c>
      <c r="E4" s="14" t="s">
        <v>23</v>
      </c>
      <c r="F4" s="14" t="s">
        <v>22</v>
      </c>
      <c r="G4" s="14" t="s">
        <v>23</v>
      </c>
      <c r="H4" s="14" t="s">
        <v>22</v>
      </c>
      <c r="I4" s="14" t="s">
        <v>23</v>
      </c>
      <c r="J4" s="14" t="s">
        <v>22</v>
      </c>
      <c r="K4" s="14" t="s">
        <v>23</v>
      </c>
      <c r="L4" s="14" t="s">
        <v>22</v>
      </c>
      <c r="M4" s="14" t="s">
        <v>23</v>
      </c>
      <c r="N4" s="14" t="s">
        <v>22</v>
      </c>
      <c r="O4" s="14" t="s">
        <v>23</v>
      </c>
      <c r="P4" s="14" t="s">
        <v>22</v>
      </c>
      <c r="Q4" s="14" t="s">
        <v>23</v>
      </c>
      <c r="R4" s="14" t="s">
        <v>22</v>
      </c>
      <c r="S4" s="14" t="s">
        <v>23</v>
      </c>
      <c r="T4" s="14" t="s">
        <v>22</v>
      </c>
      <c r="U4" s="14" t="s">
        <v>23</v>
      </c>
      <c r="V4" s="14" t="s">
        <v>22</v>
      </c>
      <c r="W4" s="14" t="s">
        <v>23</v>
      </c>
      <c r="X4" s="14" t="s">
        <v>22</v>
      </c>
      <c r="Y4" s="14" t="s">
        <v>23</v>
      </c>
      <c r="Z4" s="14" t="s">
        <v>22</v>
      </c>
      <c r="AA4" s="14" t="s">
        <v>23</v>
      </c>
      <c r="AB4" s="14" t="s">
        <v>22</v>
      </c>
      <c r="AC4" s="14" t="s">
        <v>23</v>
      </c>
      <c r="AD4" s="14" t="s">
        <v>22</v>
      </c>
      <c r="AE4" s="14" t="s">
        <v>23</v>
      </c>
      <c r="AF4" s="14" t="s">
        <v>22</v>
      </c>
      <c r="AG4" s="14" t="s">
        <v>23</v>
      </c>
      <c r="AH4" s="14" t="s">
        <v>22</v>
      </c>
      <c r="AI4" s="14" t="s">
        <v>23</v>
      </c>
      <c r="AJ4" s="14" t="s">
        <v>22</v>
      </c>
      <c r="AK4" s="15" t="s">
        <v>23</v>
      </c>
      <c r="AL4" s="16"/>
    </row>
    <row r="5" s="24" customFormat="true" ht="17.25" hidden="false" customHeight="true" outlineLevel="0" collapsed="false">
      <c r="A5" s="18" t="s">
        <v>24</v>
      </c>
      <c r="B5" s="19" t="n">
        <v>141947</v>
      </c>
      <c r="C5" s="20" t="n">
        <v>3831794</v>
      </c>
      <c r="D5" s="21" t="n">
        <v>177</v>
      </c>
      <c r="E5" s="21" t="n">
        <v>2575</v>
      </c>
      <c r="F5" s="21" t="n">
        <v>12</v>
      </c>
      <c r="G5" s="21" t="n">
        <v>155</v>
      </c>
      <c r="H5" s="21" t="n">
        <v>19101</v>
      </c>
      <c r="I5" s="21" t="n">
        <v>290746</v>
      </c>
      <c r="J5" s="21" t="n">
        <v>28190</v>
      </c>
      <c r="K5" s="21" t="n">
        <v>1020887</v>
      </c>
      <c r="L5" s="21" t="n">
        <v>45</v>
      </c>
      <c r="M5" s="21" t="n">
        <v>32638</v>
      </c>
      <c r="N5" s="21" t="n">
        <v>4467</v>
      </c>
      <c r="O5" s="21" t="n">
        <v>107087</v>
      </c>
      <c r="P5" s="21" t="n">
        <v>4427</v>
      </c>
      <c r="Q5" s="21" t="n">
        <v>282560</v>
      </c>
      <c r="R5" s="21" t="n">
        <v>35535</v>
      </c>
      <c r="S5" s="21" t="n">
        <v>867609</v>
      </c>
      <c r="T5" s="21" t="n">
        <v>1927</v>
      </c>
      <c r="U5" s="21" t="n">
        <v>115454</v>
      </c>
      <c r="V5" s="21" t="n">
        <v>20648</v>
      </c>
      <c r="W5" s="21" t="n">
        <v>127712</v>
      </c>
      <c r="X5" s="21" t="n">
        <v>8106</v>
      </c>
      <c r="Y5" s="21" t="n">
        <v>90844</v>
      </c>
      <c r="Z5" s="21" t="n">
        <v>4954</v>
      </c>
      <c r="AA5" s="21" t="n">
        <v>327424</v>
      </c>
      <c r="AB5" s="21" t="n">
        <v>3945</v>
      </c>
      <c r="AC5" s="21" t="n">
        <v>124213</v>
      </c>
      <c r="AD5" s="21" t="n">
        <v>1179</v>
      </c>
      <c r="AE5" s="21" t="n">
        <v>39141</v>
      </c>
      <c r="AF5" s="21" t="n">
        <v>2540</v>
      </c>
      <c r="AG5" s="21" t="n">
        <v>61590</v>
      </c>
      <c r="AH5" s="21" t="n">
        <v>6</v>
      </c>
      <c r="AI5" s="21" t="n">
        <v>14</v>
      </c>
      <c r="AJ5" s="21" t="n">
        <v>6688</v>
      </c>
      <c r="AK5" s="22" t="n">
        <v>341145</v>
      </c>
      <c r="AL5" s="23" t="s">
        <v>25</v>
      </c>
    </row>
    <row r="6" s="31" customFormat="true" ht="13.5" hidden="false" customHeight="false" outlineLevel="0" collapsed="false">
      <c r="A6" s="25" t="s">
        <v>26</v>
      </c>
      <c r="B6" s="26" t="n">
        <v>71761</v>
      </c>
      <c r="C6" s="27" t="n">
        <v>2456559</v>
      </c>
      <c r="D6" s="28" t="n">
        <v>34</v>
      </c>
      <c r="E6" s="28" t="n">
        <v>1153</v>
      </c>
      <c r="F6" s="28" t="n">
        <v>6</v>
      </c>
      <c r="G6" s="28" t="n">
        <v>74</v>
      </c>
      <c r="H6" s="28" t="n">
        <v>7131</v>
      </c>
      <c r="I6" s="28" t="n">
        <v>181169</v>
      </c>
      <c r="J6" s="28" t="n">
        <v>12589</v>
      </c>
      <c r="K6" s="28" t="n">
        <v>573207</v>
      </c>
      <c r="L6" s="28" t="n">
        <v>23</v>
      </c>
      <c r="M6" s="28" t="n">
        <v>31891</v>
      </c>
      <c r="N6" s="28" t="n">
        <v>3396</v>
      </c>
      <c r="O6" s="28" t="n">
        <v>96493</v>
      </c>
      <c r="P6" s="28" t="n">
        <v>1734</v>
      </c>
      <c r="Q6" s="28" t="n">
        <v>159674</v>
      </c>
      <c r="R6" s="28" t="n">
        <v>20316</v>
      </c>
      <c r="S6" s="28" t="n">
        <v>605228</v>
      </c>
      <c r="T6" s="28" t="n">
        <v>1091</v>
      </c>
      <c r="U6" s="28" t="n">
        <v>107196</v>
      </c>
      <c r="V6" s="28" t="n">
        <v>9727</v>
      </c>
      <c r="W6" s="28" t="n">
        <v>78592</v>
      </c>
      <c r="X6" s="28" t="n">
        <v>5544</v>
      </c>
      <c r="Y6" s="28" t="n">
        <v>70586</v>
      </c>
      <c r="Z6" s="28" t="n">
        <v>3057</v>
      </c>
      <c r="AA6" s="28" t="n">
        <v>188069</v>
      </c>
      <c r="AB6" s="28" t="n">
        <v>2045</v>
      </c>
      <c r="AC6" s="28" t="n">
        <v>59581</v>
      </c>
      <c r="AD6" s="28" t="n">
        <v>544</v>
      </c>
      <c r="AE6" s="28" t="n">
        <v>26288</v>
      </c>
      <c r="AF6" s="28" t="n">
        <v>1028</v>
      </c>
      <c r="AG6" s="28" t="n">
        <v>28822</v>
      </c>
      <c r="AH6" s="28" t="n">
        <v>4</v>
      </c>
      <c r="AI6" s="28" t="n">
        <v>12</v>
      </c>
      <c r="AJ6" s="28" t="n">
        <v>3492</v>
      </c>
      <c r="AK6" s="29" t="n">
        <v>248524</v>
      </c>
      <c r="AL6" s="30" t="s">
        <v>27</v>
      </c>
    </row>
    <row r="7" s="31" customFormat="true" ht="13.5" hidden="false" customHeight="false" outlineLevel="0" collapsed="false">
      <c r="A7" s="25" t="s">
        <v>28</v>
      </c>
      <c r="B7" s="26" t="n">
        <f aca="false">B50+B52+B56+B69+B78</f>
        <v>11271</v>
      </c>
      <c r="C7" s="28" t="n">
        <f aca="false">C50+C52+C56+C69+C78</f>
        <v>268857</v>
      </c>
      <c r="D7" s="28" t="n">
        <f aca="false">D50+D52+D56+D69</f>
        <v>15</v>
      </c>
      <c r="E7" s="28" t="n">
        <f aca="false">E50+E52+E56+E69</f>
        <v>425</v>
      </c>
      <c r="F7" s="28" t="n">
        <f aca="false">F52+F56</f>
        <v>2</v>
      </c>
      <c r="G7" s="28" t="n">
        <f aca="false">G52+G56</f>
        <v>55</v>
      </c>
      <c r="H7" s="28" t="n">
        <f aca="false">H50+H52+H56+H69+H78</f>
        <v>1996</v>
      </c>
      <c r="I7" s="28" t="n">
        <f aca="false">I50+I52+I56+I69+I78</f>
        <v>18894</v>
      </c>
      <c r="J7" s="28" t="n">
        <f aca="false">J50+J52+J56+J69+J78</f>
        <v>1416</v>
      </c>
      <c r="K7" s="28" t="n">
        <f aca="false">K50+K52+K56+K69+K78</f>
        <v>53288</v>
      </c>
      <c r="L7" s="28" t="n">
        <f aca="false">L50+L56</f>
        <v>3</v>
      </c>
      <c r="M7" s="28" t="n">
        <f aca="false">M50+M56</f>
        <v>97</v>
      </c>
      <c r="N7" s="28" t="n">
        <f aca="false">N50+N52+N56+N69+N78</f>
        <v>269</v>
      </c>
      <c r="O7" s="28" t="n">
        <f aca="false">O50+O52+O56+O69+O78</f>
        <v>3594</v>
      </c>
      <c r="P7" s="28" t="n">
        <f aca="false">P50+P52+P56+P69+P78</f>
        <v>419</v>
      </c>
      <c r="Q7" s="28" t="n">
        <f aca="false">Q50+Q52+Q56+Q69+Q78</f>
        <v>19626</v>
      </c>
      <c r="R7" s="28" t="n">
        <f aca="false">R50+R52+R56+R69+R78</f>
        <v>2624</v>
      </c>
      <c r="S7" s="28" t="n">
        <f aca="false">S50+S52+S56+S69+S78</f>
        <v>50704</v>
      </c>
      <c r="T7" s="28" t="n">
        <f aca="false">T50+T52+T56+T69+T78</f>
        <v>121</v>
      </c>
      <c r="U7" s="28" t="n">
        <f aca="false">U50+U52+U56+U69+U78</f>
        <v>525</v>
      </c>
      <c r="V7" s="28" t="n">
        <f aca="false">V50+V52+V56+V69+V78</f>
        <v>2270</v>
      </c>
      <c r="W7" s="28" t="n">
        <f aca="false">W50+W52+W56+W69+W78</f>
        <v>12346</v>
      </c>
      <c r="X7" s="28" t="n">
        <f aca="false">X50+X52+X56+X69+X78</f>
        <v>550</v>
      </c>
      <c r="Y7" s="28" t="n">
        <f aca="false">Y50+Y52+Y56+Y69+Y78</f>
        <v>5493</v>
      </c>
      <c r="Z7" s="28" t="n">
        <f aca="false">Z50+Z52+Z56+Z69+Z78</f>
        <v>349</v>
      </c>
      <c r="AA7" s="28" t="n">
        <f aca="false">AA50+AA52+AA56+AA69+AA78</f>
        <v>54454</v>
      </c>
      <c r="AB7" s="28" t="n">
        <f aca="false">AB50+AB52+AB56+AB69+AB78</f>
        <v>355</v>
      </c>
      <c r="AC7" s="28" t="n">
        <f aca="false">AC50+AC52+AC56+AC69+AC78</f>
        <v>12167</v>
      </c>
      <c r="AD7" s="28" t="n">
        <f aca="false">AD50+AD52+AD56+AD69+AD78</f>
        <v>113</v>
      </c>
      <c r="AE7" s="28" t="n">
        <f aca="false">AE50+AE52+AE56+AE69+AE78</f>
        <v>1907</v>
      </c>
      <c r="AF7" s="28" t="n">
        <f aca="false">AF50+AF52+AF56+AF69+AF78</f>
        <v>211</v>
      </c>
      <c r="AG7" s="28" t="n">
        <f aca="false">AG50+AG52+AG56+AG69+AG78</f>
        <v>4471</v>
      </c>
      <c r="AH7" s="32" t="s">
        <v>29</v>
      </c>
      <c r="AI7" s="32" t="s">
        <v>29</v>
      </c>
      <c r="AJ7" s="28" t="n">
        <f aca="false">AJ50+AJ52+AJ56+AJ69+AJ78</f>
        <v>558</v>
      </c>
      <c r="AK7" s="28" t="n">
        <f aca="false">AK50+AK52+AK56+AK69+AK78</f>
        <v>30811</v>
      </c>
      <c r="AL7" s="30" t="s">
        <v>30</v>
      </c>
    </row>
    <row r="8" s="31" customFormat="true" ht="13.5" hidden="false" customHeight="false" outlineLevel="0" collapsed="false">
      <c r="A8" s="25" t="s">
        <v>31</v>
      </c>
      <c r="B8" s="26" t="n">
        <f aca="false">B48+B49+B65+B79+B80</f>
        <v>7421</v>
      </c>
      <c r="C8" s="28" t="n">
        <f aca="false">C48+C49+C65+C79+C80</f>
        <v>140264</v>
      </c>
      <c r="D8" s="28" t="n">
        <f aca="false">D48+D49+D65+D80</f>
        <v>25</v>
      </c>
      <c r="E8" s="28" t="n">
        <f aca="false">E48+E49+E65+E80</f>
        <v>160</v>
      </c>
      <c r="F8" s="28" t="n">
        <f aca="false">F79</f>
        <v>1</v>
      </c>
      <c r="G8" s="28" t="n">
        <f aca="false">G79</f>
        <v>2</v>
      </c>
      <c r="H8" s="28" t="n">
        <f aca="false">H48+H49+H65+H79+H80</f>
        <v>1105</v>
      </c>
      <c r="I8" s="28" t="n">
        <f aca="false">I48+I49+I65+I79+I80</f>
        <v>14122</v>
      </c>
      <c r="J8" s="28" t="n">
        <f aca="false">J48+J49+J65+J79+J80</f>
        <v>1088</v>
      </c>
      <c r="K8" s="28" t="n">
        <f aca="false">K48+K49+K65+K79+K80</f>
        <v>41411</v>
      </c>
      <c r="L8" s="28" t="n">
        <f aca="false">L48</f>
        <v>1</v>
      </c>
      <c r="M8" s="28" t="n">
        <f aca="false">M48</f>
        <v>1</v>
      </c>
      <c r="N8" s="28" t="n">
        <f aca="false">N48+N49+N65+N79</f>
        <v>166</v>
      </c>
      <c r="O8" s="28" t="n">
        <f aca="false">O48+O49+O65+O79</f>
        <v>1379</v>
      </c>
      <c r="P8" s="28" t="n">
        <f aca="false">P48+P49+P65+P79+P80</f>
        <v>188</v>
      </c>
      <c r="Q8" s="28" t="n">
        <f aca="false">Q48+Q49+Q65+Q79+Q80</f>
        <v>10843</v>
      </c>
      <c r="R8" s="28" t="n">
        <f aca="false">R48+R49+R65+R79+R80</f>
        <v>1683</v>
      </c>
      <c r="S8" s="28" t="n">
        <f aca="false">S48+S49+S65+S79+S80</f>
        <v>29227</v>
      </c>
      <c r="T8" s="28" t="n">
        <f aca="false">T48+T49+T65+T79+T80</f>
        <v>99</v>
      </c>
      <c r="U8" s="28" t="n">
        <f aca="false">U48+U49+U65+U79+U80</f>
        <v>2542</v>
      </c>
      <c r="V8" s="28" t="n">
        <f aca="false">V48+V49+V65+V79+V80</f>
        <v>1558</v>
      </c>
      <c r="W8" s="28" t="n">
        <f aca="false">W48+W49+W65+W79+W80</f>
        <v>6210</v>
      </c>
      <c r="X8" s="28" t="n">
        <f aca="false">X48+X49+X65+X79+X80</f>
        <v>383</v>
      </c>
      <c r="Y8" s="28" t="n">
        <f aca="false">Y48+Y49+Y65+Y79+Y80</f>
        <v>2682</v>
      </c>
      <c r="Z8" s="28" t="n">
        <f aca="false">Z48+Z49+Z65+Z79+Z80</f>
        <v>267</v>
      </c>
      <c r="AA8" s="28" t="n">
        <f aca="false">AA48+AA49+AA65+AA79+AA80</f>
        <v>9917</v>
      </c>
      <c r="AB8" s="28" t="n">
        <f aca="false">AB48+AB49+AB65+AB79+AB80</f>
        <v>248</v>
      </c>
      <c r="AC8" s="28" t="n">
        <f aca="false">AC48+AC49+AC65+AC79+AC80</f>
        <v>6533</v>
      </c>
      <c r="AD8" s="28" t="n">
        <f aca="false">AD48+AD49+AD65+AD79+AD80</f>
        <v>98</v>
      </c>
      <c r="AE8" s="28" t="n">
        <f aca="false">AE48+AE49+AE65+AE79+AE80</f>
        <v>4024</v>
      </c>
      <c r="AF8" s="28" t="n">
        <f aca="false">AF48+AF49+AF65+AF79+AF80</f>
        <v>167</v>
      </c>
      <c r="AG8" s="28" t="n">
        <f aca="false">AG48+AG49+AG65+AG79+AG80</f>
        <v>3143</v>
      </c>
      <c r="AH8" s="32" t="s">
        <v>29</v>
      </c>
      <c r="AI8" s="32" t="s">
        <v>29</v>
      </c>
      <c r="AJ8" s="28" t="n">
        <f aca="false">AJ48+AJ49+AJ65+AJ79+AJ80</f>
        <v>344</v>
      </c>
      <c r="AK8" s="28" t="n">
        <f aca="false">AK48+AK49+AK65+AK79+AK80</f>
        <v>8068</v>
      </c>
      <c r="AL8" s="30" t="s">
        <v>32</v>
      </c>
    </row>
    <row r="9" s="31" customFormat="true" ht="13.5" hidden="false" customHeight="false" outlineLevel="0" collapsed="false">
      <c r="A9" s="25" t="s">
        <v>33</v>
      </c>
      <c r="B9" s="26" t="n">
        <f aca="false">B54+B55+B60+B63+B68+B74+B75</f>
        <v>11977</v>
      </c>
      <c r="C9" s="28" t="n">
        <f aca="false">C54+C55+C60+C63+C68+C74+C75</f>
        <v>277600</v>
      </c>
      <c r="D9" s="28" t="n">
        <f aca="false">D54+D55+D60+D68+D74+D75</f>
        <v>19</v>
      </c>
      <c r="E9" s="28" t="n">
        <f aca="false">E54+E55+E60+E68+E74+E75</f>
        <v>145</v>
      </c>
      <c r="F9" s="28" t="n">
        <f aca="false">F55</f>
        <v>1</v>
      </c>
      <c r="G9" s="28" t="n">
        <f aca="false">G55</f>
        <v>1</v>
      </c>
      <c r="H9" s="28" t="n">
        <f aca="false">H54+H55+H60+H63+H68+H74+H75</f>
        <v>2423</v>
      </c>
      <c r="I9" s="28" t="n">
        <f aca="false">I54+I55+I60+I63+I68+I74+I75</f>
        <v>21538</v>
      </c>
      <c r="J9" s="28" t="n">
        <f aca="false">J54+J55+J60+J63+J68+J74+J75</f>
        <v>2463</v>
      </c>
      <c r="K9" s="28" t="n">
        <f aca="false">K54+K55+K60+K63+K68+K74+K75</f>
        <v>135623</v>
      </c>
      <c r="L9" s="32" t="s">
        <v>29</v>
      </c>
      <c r="M9" s="32" t="s">
        <v>29</v>
      </c>
      <c r="N9" s="28" t="n">
        <f aca="false">N54+N55+N60+N63+N68+N74+N75</f>
        <v>186</v>
      </c>
      <c r="O9" s="28" t="n">
        <f aca="false">O54+O55+O60+O63+O68+O74+O75</f>
        <v>2158</v>
      </c>
      <c r="P9" s="28" t="n">
        <f aca="false">P54+P55+P60+P63+P68+P74+P75</f>
        <v>493</v>
      </c>
      <c r="Q9" s="28" t="n">
        <f aca="false">Q54+Q55+Q60+Q63+Q68+Q74+Q75</f>
        <v>23842</v>
      </c>
      <c r="R9" s="28" t="n">
        <f aca="false">R54+R55+R60+R63+R68+R74+R75</f>
        <v>2369</v>
      </c>
      <c r="S9" s="28" t="n">
        <f aca="false">S54+S55+S60+S63+S68+S74+S75</f>
        <v>37214</v>
      </c>
      <c r="T9" s="28" t="n">
        <f aca="false">T54+T55+T60+T63+T68+T74+T75</f>
        <v>141</v>
      </c>
      <c r="U9" s="28" t="n">
        <f aca="false">U54+U55+U60+U63+U68+U74+U75</f>
        <v>708</v>
      </c>
      <c r="V9" s="28" t="n">
        <f aca="false">V54+V55+V60+V63+V68+V74+V75</f>
        <v>1788</v>
      </c>
      <c r="W9" s="28" t="n">
        <f aca="false">W54+W55+W60+W63+W68+W74+W75</f>
        <v>7646</v>
      </c>
      <c r="X9" s="28" t="n">
        <f aca="false">X54+X55+X60+X63+X68+X74+X75</f>
        <v>428</v>
      </c>
      <c r="Y9" s="28" t="n">
        <f aca="false">Y54+Y55+Y60+Y63+Y68+Y74+Y75</f>
        <v>2798</v>
      </c>
      <c r="Z9" s="28" t="n">
        <f aca="false">Z54+Z55+Z60+Z63+Z68+Z74+Z75</f>
        <v>315</v>
      </c>
      <c r="AA9" s="28" t="n">
        <f aca="false">AA54+AA55+AA60+AA63+AA68+AA74+AA75</f>
        <v>13139</v>
      </c>
      <c r="AB9" s="28" t="n">
        <f aca="false">AB54+AB55+AB60+AB63+AB68+AB74+AB75</f>
        <v>347</v>
      </c>
      <c r="AC9" s="28" t="n">
        <f aca="false">AC54+AC55+AC60+AC63+AC68+AC74+AC75</f>
        <v>8171</v>
      </c>
      <c r="AD9" s="28" t="n">
        <f aca="false">AD54+AD55+AD60+AD63+AD68+AD74+AD75</f>
        <v>114</v>
      </c>
      <c r="AE9" s="28" t="n">
        <f aca="false">AE54+AE55+AE60+AE63+AE68+AE74+AE75</f>
        <v>2181</v>
      </c>
      <c r="AF9" s="28" t="n">
        <f aca="false">AF54+AF55+AF60+AF63+AF68+AF74+AF75</f>
        <v>258</v>
      </c>
      <c r="AG9" s="28" t="n">
        <f aca="false">AG54+AG55+AG60+AG63+AG68+AG74+AG75</f>
        <v>6864</v>
      </c>
      <c r="AH9" s="32" t="s">
        <v>29</v>
      </c>
      <c r="AI9" s="32" t="s">
        <v>29</v>
      </c>
      <c r="AJ9" s="28" t="n">
        <f aca="false">AJ54+AJ55+AJ60+AJ63+AJ68+AJ74+AJ75</f>
        <v>632</v>
      </c>
      <c r="AK9" s="28" t="n">
        <f aca="false">AK54+AK55+AK60+AK63+AK68+AK74+AK75</f>
        <v>15572</v>
      </c>
      <c r="AL9" s="30" t="s">
        <v>34</v>
      </c>
    </row>
    <row r="10" s="31" customFormat="true" ht="13.5" hidden="false" customHeight="false" outlineLevel="0" collapsed="false">
      <c r="A10" s="25" t="s">
        <v>35</v>
      </c>
      <c r="B10" s="26" t="n">
        <f aca="false">B57+B66+B72</f>
        <v>14681</v>
      </c>
      <c r="C10" s="28" t="n">
        <f aca="false">C57+C66+C72</f>
        <v>242855</v>
      </c>
      <c r="D10" s="28" t="n">
        <f aca="false">D57+D66+D72</f>
        <v>23</v>
      </c>
      <c r="E10" s="28" t="n">
        <f aca="false">E57+E66+E72</f>
        <v>158</v>
      </c>
      <c r="F10" s="32" t="s">
        <v>29</v>
      </c>
      <c r="G10" s="32" t="s">
        <v>29</v>
      </c>
      <c r="H10" s="28" t="n">
        <f aca="false">H57+H66+H72</f>
        <v>1777</v>
      </c>
      <c r="I10" s="28" t="n">
        <f aca="false">I57+I66+I72</f>
        <v>14943</v>
      </c>
      <c r="J10" s="28" t="n">
        <f aca="false">J57+J66+J72</f>
        <v>5406</v>
      </c>
      <c r="K10" s="28" t="n">
        <f aca="false">K57+K66+K72</f>
        <v>105248</v>
      </c>
      <c r="L10" s="28" t="n">
        <f aca="false">L72</f>
        <v>7</v>
      </c>
      <c r="M10" s="28" t="n">
        <f aca="false">M72</f>
        <v>401</v>
      </c>
      <c r="N10" s="28" t="n">
        <f aca="false">N57+N66+N72</f>
        <v>128</v>
      </c>
      <c r="O10" s="28" t="n">
        <f aca="false">O57+O66+O72</f>
        <v>869</v>
      </c>
      <c r="P10" s="28" t="n">
        <f aca="false">P57+P66+P72</f>
        <v>550</v>
      </c>
      <c r="Q10" s="28" t="n">
        <f aca="false">Q57+Q66+Q72</f>
        <v>18617</v>
      </c>
      <c r="R10" s="28" t="n">
        <f aca="false">R57+R66+R72</f>
        <v>3053</v>
      </c>
      <c r="S10" s="28" t="n">
        <f aca="false">S57+S66+S72</f>
        <v>58331</v>
      </c>
      <c r="T10" s="28" t="n">
        <f aca="false">T57+T66+T72</f>
        <v>138</v>
      </c>
      <c r="U10" s="28" t="n">
        <f aca="false">U57+U66+U72</f>
        <v>513</v>
      </c>
      <c r="V10" s="28" t="n">
        <f aca="false">V57+V66+V72</f>
        <v>1976</v>
      </c>
      <c r="W10" s="28" t="n">
        <f aca="false">W57+W66+W72</f>
        <v>7862</v>
      </c>
      <c r="X10" s="28" t="n">
        <f aca="false">X57+X66+X72</f>
        <v>321</v>
      </c>
      <c r="Y10" s="28" t="n">
        <f aca="false">Y57+Y66+Y72</f>
        <v>2005</v>
      </c>
      <c r="Z10" s="28" t="n">
        <f aca="false">Z57+Z66+Z72</f>
        <v>239</v>
      </c>
      <c r="AA10" s="28" t="n">
        <f aca="false">AA57+AA66+AA72</f>
        <v>11355</v>
      </c>
      <c r="AB10" s="28" t="n">
        <f aca="false">AB57+AB66+AB72</f>
        <v>282</v>
      </c>
      <c r="AC10" s="28" t="n">
        <f aca="false">AC57+AC66+AC72</f>
        <v>7820</v>
      </c>
      <c r="AD10" s="28" t="n">
        <f aca="false">AD57+AD66+AD72</f>
        <v>72</v>
      </c>
      <c r="AE10" s="28" t="n">
        <f aca="false">AE57+AE66+AE72</f>
        <v>952</v>
      </c>
      <c r="AF10" s="28" t="n">
        <f aca="false">AF57+AF66+AF72</f>
        <v>252</v>
      </c>
      <c r="AG10" s="28" t="n">
        <f aca="false">AG57+AG66+AG72</f>
        <v>4722</v>
      </c>
      <c r="AH10" s="32" t="s">
        <v>29</v>
      </c>
      <c r="AI10" s="32" t="s">
        <v>29</v>
      </c>
      <c r="AJ10" s="28" t="n">
        <f aca="false">AJ57+AJ66+AJ72</f>
        <v>457</v>
      </c>
      <c r="AK10" s="28" t="n">
        <f aca="false">AK57+AK66+AK72</f>
        <v>9059</v>
      </c>
      <c r="AL10" s="30" t="s">
        <v>36</v>
      </c>
    </row>
    <row r="11" s="31" customFormat="true" ht="13.5" hidden="false" customHeight="false" outlineLevel="0" collapsed="false">
      <c r="A11" s="25" t="s">
        <v>37</v>
      </c>
      <c r="B11" s="26" t="n">
        <f aca="false">B59+B61+B62+B67+B71+B76+B85+B86+B87</f>
        <v>6038</v>
      </c>
      <c r="C11" s="28" t="n">
        <f aca="false">C59+C61+C62+C67+C71+C76+C85+C86+C87</f>
        <v>88989</v>
      </c>
      <c r="D11" s="28" t="n">
        <f aca="false">D59+D61+D67+D76+D87</f>
        <v>16</v>
      </c>
      <c r="E11" s="28" t="n">
        <f aca="false">E59+E61+E67+E76+E87</f>
        <v>125</v>
      </c>
      <c r="F11" s="32" t="s">
        <v>29</v>
      </c>
      <c r="G11" s="32" t="s">
        <v>29</v>
      </c>
      <c r="H11" s="28" t="n">
        <f aca="false">H59+H61+H62+H67+H71+H76+H85+H86+H87</f>
        <v>1097</v>
      </c>
      <c r="I11" s="28" t="n">
        <f aca="false">I59+I61+I62+I67+I71+I76+I85+I86+I87</f>
        <v>8719</v>
      </c>
      <c r="J11" s="28" t="n">
        <f aca="false">J59+J61+J62+J67+J71+J76+J85+J86+J87</f>
        <v>1345</v>
      </c>
      <c r="K11" s="28" t="n">
        <f aca="false">K59+K61+K62+K67+K71+K76+K85+K86+K87</f>
        <v>24492</v>
      </c>
      <c r="L11" s="28" t="n">
        <f aca="false">L61+L62</f>
        <v>2</v>
      </c>
      <c r="M11" s="28" t="n">
        <f aca="false">M61+M62</f>
        <v>76</v>
      </c>
      <c r="N11" s="28" t="n">
        <f aca="false">N59+N61+N62+N67+N71+N76+N85</f>
        <v>70</v>
      </c>
      <c r="O11" s="28" t="n">
        <f aca="false">O59+O61+O62+O67+O71+O76+O85</f>
        <v>266</v>
      </c>
      <c r="P11" s="28" t="n">
        <f aca="false">P59+P61+P62+P67+P71+P76+P85+P86+P87</f>
        <v>212</v>
      </c>
      <c r="Q11" s="28" t="n">
        <f aca="false">Q59+Q61+Q62+Q67+Q71+Q76+Q85+Q86+Q87</f>
        <v>5040</v>
      </c>
      <c r="R11" s="28" t="n">
        <f aca="false">R59+R61+R62+R67+R71+R76+R85+R86+R87</f>
        <v>1345</v>
      </c>
      <c r="S11" s="28" t="n">
        <f aca="false">S59+S61+S62+S67+S71+S76+S85+S86+S87</f>
        <v>20999</v>
      </c>
      <c r="T11" s="28" t="n">
        <f aca="false">T59+T61+T62+T67+T71+T76+T85+T86</f>
        <v>73</v>
      </c>
      <c r="U11" s="28" t="n">
        <f aca="false">U59+U61+U62+U67+U71+U76+U85+U86</f>
        <v>290</v>
      </c>
      <c r="V11" s="28" t="n">
        <f aca="false">V59+V61+V62+V67+V71+V76+V85+V86+V87</f>
        <v>926</v>
      </c>
      <c r="W11" s="28" t="n">
        <f aca="false">W59+W61+W62+W67+W71+W76+W85+W86+W87</f>
        <v>4246</v>
      </c>
      <c r="X11" s="28" t="n">
        <f aca="false">X59+X61+X62+X67+X71+X76+X85+X86</f>
        <v>213</v>
      </c>
      <c r="Y11" s="28" t="n">
        <f aca="false">Y59+Y61+Y62+Y67+Y71+Y76+Y85+Y86</f>
        <v>1241</v>
      </c>
      <c r="Z11" s="28" t="n">
        <f aca="false">Z59+Z61+Z62+Z67+Z71+Z76+Z85+Z86+Z87</f>
        <v>159</v>
      </c>
      <c r="AA11" s="28" t="n">
        <f aca="false">AA59+AA61+AA62+AA67+AA71+AA76+AA85+AA86+AA87</f>
        <v>6156</v>
      </c>
      <c r="AB11" s="28" t="n">
        <f aca="false">AB59+AB61+AB62+AB67+AB71+AB76+AB85+AB86+AB87</f>
        <v>151</v>
      </c>
      <c r="AC11" s="28" t="n">
        <f aca="false">AC59+AC61+AC62+AC67+AC71+AC76+AC85+AC86+AC87</f>
        <v>8447</v>
      </c>
      <c r="AD11" s="28" t="n">
        <f aca="false">AD59+AD61+AD62+AD67+AD71+AD76+AD85+AD86+AD87</f>
        <v>71</v>
      </c>
      <c r="AE11" s="28" t="n">
        <f aca="false">AE59+AE61+AE62+AE67+AE71+AE76+AE85+AE86+AE87</f>
        <v>1099</v>
      </c>
      <c r="AF11" s="28" t="n">
        <f aca="false">AF59+AF61+AF62+AF67+AF71+AF76+AF85+AF86+AF87</f>
        <v>121</v>
      </c>
      <c r="AG11" s="28" t="n">
        <f aca="false">AG59+AG61+AG62+AG67+AG71+AG76+AG85+AG86+AG87</f>
        <v>2624</v>
      </c>
      <c r="AH11" s="32" t="s">
        <v>29</v>
      </c>
      <c r="AI11" s="32" t="s">
        <v>29</v>
      </c>
      <c r="AJ11" s="28" t="n">
        <f aca="false">AJ59+AJ61+AJ62+AJ67+AJ71+AJ76+AJ85+AJ86+AJ87</f>
        <v>237</v>
      </c>
      <c r="AK11" s="28" t="n">
        <f aca="false">AK59+AK61+AK62+AK67+AK71+AK76+AK85+AK86+AK87</f>
        <v>5169</v>
      </c>
      <c r="AL11" s="30" t="s">
        <v>38</v>
      </c>
    </row>
    <row r="12" s="31" customFormat="true" ht="13.5" hidden="false" customHeight="false" outlineLevel="0" collapsed="false">
      <c r="A12" s="25" t="s">
        <v>39</v>
      </c>
      <c r="B12" s="26" t="n">
        <f aca="false">B39+B51+B64+B70+B81</f>
        <v>12735</v>
      </c>
      <c r="C12" s="28" t="n">
        <f aca="false">C39+C51+C64+C70+C81</f>
        <v>263178</v>
      </c>
      <c r="D12" s="28" t="n">
        <f aca="false">D39+D51+D64+D70</f>
        <v>20</v>
      </c>
      <c r="E12" s="28" t="n">
        <f aca="false">E39+E51+E64+E70</f>
        <v>242</v>
      </c>
      <c r="F12" s="32" t="s">
        <v>29</v>
      </c>
      <c r="G12" s="32" t="s">
        <v>29</v>
      </c>
      <c r="H12" s="28" t="n">
        <f aca="false">H39+H51+H64+H70+H81</f>
        <v>2402</v>
      </c>
      <c r="I12" s="28" t="n">
        <f aca="false">I39+I51+I64+I70+I81</f>
        <v>22314</v>
      </c>
      <c r="J12" s="28" t="n">
        <f aca="false">J39+J51+J64+J70+J81</f>
        <v>2668</v>
      </c>
      <c r="K12" s="28" t="n">
        <f aca="false">K39+K51+K64+K70+K81</f>
        <v>59660</v>
      </c>
      <c r="L12" s="28" t="n">
        <f aca="false">L39</f>
        <v>3</v>
      </c>
      <c r="M12" s="28" t="n">
        <f aca="false">M39</f>
        <v>24</v>
      </c>
      <c r="N12" s="28" t="n">
        <f aca="false">N39+N51+N64+N70</f>
        <v>167</v>
      </c>
      <c r="O12" s="28" t="n">
        <f aca="false">O39+O51+O64+O70</f>
        <v>1474</v>
      </c>
      <c r="P12" s="28" t="n">
        <f aca="false">P39+P51+P64+P70+P81</f>
        <v>541</v>
      </c>
      <c r="Q12" s="28" t="n">
        <f aca="false">Q39+Q51+Q64+Q70+Q81</f>
        <v>34827</v>
      </c>
      <c r="R12" s="28" t="n">
        <f aca="false">R39+R51+R64+R70+R81</f>
        <v>2792</v>
      </c>
      <c r="S12" s="28" t="n">
        <f aca="false">S39+S51+S64+S70+S81</f>
        <v>50135</v>
      </c>
      <c r="T12" s="28" t="n">
        <f aca="false">T39+T51+T64+T70+T81</f>
        <v>174</v>
      </c>
      <c r="U12" s="28" t="n">
        <f aca="false">U39+U51+U64+U70+U81</f>
        <v>718</v>
      </c>
      <c r="V12" s="28" t="n">
        <f aca="false">V39+V51+V64+V70+V81</f>
        <v>1653</v>
      </c>
      <c r="W12" s="28" t="n">
        <f aca="false">W39+W51+W64+W70+W81</f>
        <v>7175</v>
      </c>
      <c r="X12" s="28" t="n">
        <f aca="false">X39+X51+X64+X70+X81</f>
        <v>456</v>
      </c>
      <c r="Y12" s="28" t="n">
        <f aca="false">Y39+Y51+Y64+Y70+Y81</f>
        <v>4062</v>
      </c>
      <c r="Z12" s="28" t="n">
        <f aca="false">Z39+Z51+Z64+Z70+Z81</f>
        <v>389</v>
      </c>
      <c r="AA12" s="28" t="n">
        <f aca="false">AA39+AA51+AA64+AA70+AA81</f>
        <v>39396</v>
      </c>
      <c r="AB12" s="28" t="n">
        <f aca="false">AB39+AB51+AB64+AB70+AB81</f>
        <v>360</v>
      </c>
      <c r="AC12" s="28" t="n">
        <f aca="false">AC39+AC51+AC64+AC70+AC81</f>
        <v>17614</v>
      </c>
      <c r="AD12" s="28" t="n">
        <f aca="false">AD51+AD39+AD64+AD70</f>
        <v>108</v>
      </c>
      <c r="AE12" s="28" t="n">
        <f aca="false">AE51+AE39+AE64+AE70</f>
        <v>1772</v>
      </c>
      <c r="AF12" s="28" t="n">
        <f aca="false">AF39+AF51+AF64+AF70+AF81</f>
        <v>327</v>
      </c>
      <c r="AG12" s="28" t="n">
        <f aca="false">AG39+AG51+AG64+AG70+AG81</f>
        <v>6957</v>
      </c>
      <c r="AH12" s="28" t="n">
        <f aca="false">AH39</f>
        <v>2</v>
      </c>
      <c r="AI12" s="28" t="n">
        <f aca="false">AI39</f>
        <v>2</v>
      </c>
      <c r="AJ12" s="28" t="n">
        <f aca="false">AJ39+AJ51+AJ64+AJ70+AJ81</f>
        <v>673</v>
      </c>
      <c r="AK12" s="28" t="n">
        <f aca="false">AK39+AK51+AK64+AK70+AK81</f>
        <v>16806</v>
      </c>
      <c r="AL12" s="30" t="s">
        <v>40</v>
      </c>
    </row>
    <row r="13" s="31" customFormat="true" ht="15" hidden="false" customHeight="true" outlineLevel="0" collapsed="false">
      <c r="A13" s="25" t="s">
        <v>41</v>
      </c>
      <c r="B13" s="33" t="n">
        <f aca="false">B47+B53+B58+B73+B77+B82+B83+B84</f>
        <v>6063</v>
      </c>
      <c r="C13" s="34" t="n">
        <f aca="false">C47+C53+C58+C73+C77+C82+C83+C84</f>
        <v>93492</v>
      </c>
      <c r="D13" s="28" t="n">
        <f aca="false">D47+D53+D58+D73+D77+D82</f>
        <v>25</v>
      </c>
      <c r="E13" s="28" t="n">
        <f aca="false">E47+E53+E58+E73+E77+E82</f>
        <v>167</v>
      </c>
      <c r="F13" s="28" t="n">
        <f aca="false">F47+F77</f>
        <v>2</v>
      </c>
      <c r="G13" s="28" t="n">
        <f aca="false">G47+G77</f>
        <v>23</v>
      </c>
      <c r="H13" s="28" t="n">
        <f aca="false">H47+H53+H58+H73+H77+H82+H83+H84</f>
        <v>1170</v>
      </c>
      <c r="I13" s="28" t="n">
        <f aca="false">I47+I53+I58+I73+I77+I82+I83+I84</f>
        <v>9047</v>
      </c>
      <c r="J13" s="28" t="n">
        <f aca="false">J47+J53+J58+J73+J77+J82+J83+J84</f>
        <v>1215</v>
      </c>
      <c r="K13" s="28" t="n">
        <f aca="false">K47+K53+K58+K73+K77+K82+K83+K84</f>
        <v>27958</v>
      </c>
      <c r="L13" s="28" t="n">
        <f aca="false">L53+L58+L73+L77+L83</f>
        <v>6</v>
      </c>
      <c r="M13" s="28" t="n">
        <f aca="false">M53+M58+M73+M77+M83</f>
        <v>148</v>
      </c>
      <c r="N13" s="28" t="n">
        <f aca="false">N47+N53+N58+N73+N77+N82+N83+N84</f>
        <v>85</v>
      </c>
      <c r="O13" s="28" t="n">
        <f aca="false">O47+O53+O58+O73+O77+O82+O83+O84</f>
        <v>854</v>
      </c>
      <c r="P13" s="28" t="n">
        <f aca="false">P47+P53+P58+P73+P77+P82+P83+P84</f>
        <v>290</v>
      </c>
      <c r="Q13" s="28" t="n">
        <f aca="false">Q47+Q53+Q58+Q73+Q77+Q82+Q83+Q84</f>
        <v>10091</v>
      </c>
      <c r="R13" s="28" t="n">
        <f aca="false">R47+R53+R58+R73+R77+R82+R83+R84</f>
        <v>1353</v>
      </c>
      <c r="S13" s="28" t="n">
        <f aca="false">S47+S53+S58+S73+S77+S82+S83+S84</f>
        <v>15771</v>
      </c>
      <c r="T13" s="28" t="n">
        <f aca="false">T47+T53+T58+T73+T77+T82+T84</f>
        <v>90</v>
      </c>
      <c r="U13" s="28" t="n">
        <f aca="false">U47+U53+U58+U73+U77+U82+U84</f>
        <v>2962</v>
      </c>
      <c r="V13" s="28" t="n">
        <f aca="false">V47+V53+V58+V73+V77+V82+V83+V84</f>
        <v>750</v>
      </c>
      <c r="W13" s="28" t="n">
        <f aca="false">W47+W53+W58+W73+W77+W82+W83+W84</f>
        <v>3635</v>
      </c>
      <c r="X13" s="28" t="n">
        <f aca="false">X47+X53+X58+X73+X77+X82+X83+X84</f>
        <v>211</v>
      </c>
      <c r="Y13" s="28" t="n">
        <f aca="false">Y47+Y53+Y58+Y73+Y77+Y82+Y83+Y84</f>
        <v>1977</v>
      </c>
      <c r="Z13" s="28" t="n">
        <f aca="false">Z47+Z53+Z58+Z73+Z77+Z82+Z83+Z84</f>
        <v>179</v>
      </c>
      <c r="AA13" s="28" t="n">
        <f aca="false">AA47+AA53+AA58+AA73+AA77+AA82+AA83+AA84</f>
        <v>4938</v>
      </c>
      <c r="AB13" s="28" t="n">
        <f aca="false">AB47+AB53+AB58+AB73+AB77+AB82+AB83+AB84</f>
        <v>157</v>
      </c>
      <c r="AC13" s="28" t="n">
        <f aca="false">AC47+AC53+AC58+AC73+AC77+AC82+AC83+AC84</f>
        <v>3880</v>
      </c>
      <c r="AD13" s="28" t="n">
        <f aca="false">AD47+AD53+AD58+AD73+AD77+AD82+AD84</f>
        <v>59</v>
      </c>
      <c r="AE13" s="28" t="n">
        <f aca="false">AE47+AE53+AE58+AE73+AE77+AE82+AE84</f>
        <v>918</v>
      </c>
      <c r="AF13" s="28" t="n">
        <f aca="false">AF47+AF53+AF58+AF73+AF77+AF82+AF84</f>
        <v>176</v>
      </c>
      <c r="AG13" s="28" t="n">
        <f aca="false">AG47+AG53+AG58+AG73+AG77+AG82+AG84</f>
        <v>3987</v>
      </c>
      <c r="AH13" s="32" t="s">
        <v>29</v>
      </c>
      <c r="AI13" s="32" t="s">
        <v>29</v>
      </c>
      <c r="AJ13" s="28" t="n">
        <f aca="false">AJ47+AJ53+AJ58+AJ73+AJ77+AJ82+AJ83+AJ84</f>
        <v>295</v>
      </c>
      <c r="AK13" s="28" t="n">
        <f aca="false">AK47+AK53+AK58+AK73+AK77+AK82+AK83+AK84</f>
        <v>7136</v>
      </c>
      <c r="AL13" s="30" t="s">
        <v>42</v>
      </c>
    </row>
    <row r="14" s="41" customFormat="true" ht="17.25" hidden="false" customHeight="true" outlineLevel="0" collapsed="false">
      <c r="A14" s="35" t="s">
        <v>43</v>
      </c>
      <c r="B14" s="36" t="n">
        <v>71761</v>
      </c>
      <c r="C14" s="37" t="n">
        <v>2456559</v>
      </c>
      <c r="D14" s="38" t="n">
        <v>34</v>
      </c>
      <c r="E14" s="38" t="n">
        <v>1153</v>
      </c>
      <c r="F14" s="38" t="n">
        <v>6</v>
      </c>
      <c r="G14" s="38" t="n">
        <v>74</v>
      </c>
      <c r="H14" s="38" t="n">
        <v>7131</v>
      </c>
      <c r="I14" s="38" t="n">
        <v>181169</v>
      </c>
      <c r="J14" s="38" t="n">
        <v>12589</v>
      </c>
      <c r="K14" s="38" t="n">
        <v>573207</v>
      </c>
      <c r="L14" s="38" t="n">
        <v>23</v>
      </c>
      <c r="M14" s="38" t="n">
        <v>31891</v>
      </c>
      <c r="N14" s="38" t="n">
        <v>3396</v>
      </c>
      <c r="O14" s="38" t="n">
        <v>96493</v>
      </c>
      <c r="P14" s="38" t="n">
        <v>1734</v>
      </c>
      <c r="Q14" s="38" t="n">
        <v>159674</v>
      </c>
      <c r="R14" s="38" t="n">
        <v>20316</v>
      </c>
      <c r="S14" s="38" t="n">
        <v>605228</v>
      </c>
      <c r="T14" s="38" t="n">
        <v>1091</v>
      </c>
      <c r="U14" s="38" t="n">
        <v>107196</v>
      </c>
      <c r="V14" s="38" t="n">
        <v>9727</v>
      </c>
      <c r="W14" s="38" t="n">
        <v>78592</v>
      </c>
      <c r="X14" s="38" t="n">
        <v>5544</v>
      </c>
      <c r="Y14" s="38" t="n">
        <v>70586</v>
      </c>
      <c r="Z14" s="38" t="n">
        <v>3057</v>
      </c>
      <c r="AA14" s="38" t="n">
        <v>188069</v>
      </c>
      <c r="AB14" s="38" t="n">
        <v>2045</v>
      </c>
      <c r="AC14" s="38" t="n">
        <v>59581</v>
      </c>
      <c r="AD14" s="38" t="n">
        <v>544</v>
      </c>
      <c r="AE14" s="38" t="n">
        <v>26288</v>
      </c>
      <c r="AF14" s="38" t="n">
        <v>1028</v>
      </c>
      <c r="AG14" s="38" t="n">
        <v>28822</v>
      </c>
      <c r="AH14" s="38" t="n">
        <v>4</v>
      </c>
      <c r="AI14" s="38" t="n">
        <v>12</v>
      </c>
      <c r="AJ14" s="38" t="n">
        <v>3492</v>
      </c>
      <c r="AK14" s="39" t="n">
        <v>248524</v>
      </c>
      <c r="AL14" s="40" t="n">
        <v>100</v>
      </c>
    </row>
    <row r="15" s="41" customFormat="true" ht="13.5" hidden="false" customHeight="false" outlineLevel="0" collapsed="false">
      <c r="A15" s="42" t="s">
        <v>44</v>
      </c>
      <c r="B15" s="26" t="n">
        <v>2014</v>
      </c>
      <c r="C15" s="27" t="n">
        <v>31203</v>
      </c>
      <c r="D15" s="32" t="s">
        <v>29</v>
      </c>
      <c r="E15" s="32" t="s">
        <v>29</v>
      </c>
      <c r="F15" s="28" t="n">
        <v>1</v>
      </c>
      <c r="G15" s="28" t="n">
        <v>2</v>
      </c>
      <c r="H15" s="28" t="n">
        <v>317</v>
      </c>
      <c r="I15" s="28" t="n">
        <v>3727</v>
      </c>
      <c r="J15" s="28" t="n">
        <v>323</v>
      </c>
      <c r="K15" s="28" t="n">
        <v>5299</v>
      </c>
      <c r="L15" s="32" t="s">
        <v>29</v>
      </c>
      <c r="M15" s="32" t="s">
        <v>29</v>
      </c>
      <c r="N15" s="28" t="n">
        <v>67</v>
      </c>
      <c r="O15" s="28" t="n">
        <v>899</v>
      </c>
      <c r="P15" s="28" t="n">
        <v>38</v>
      </c>
      <c r="Q15" s="28" t="n">
        <v>2814</v>
      </c>
      <c r="R15" s="28" t="n">
        <v>508</v>
      </c>
      <c r="S15" s="28" t="n">
        <v>6378</v>
      </c>
      <c r="T15" s="28" t="n">
        <v>21</v>
      </c>
      <c r="U15" s="28" t="n">
        <v>82</v>
      </c>
      <c r="V15" s="28" t="n">
        <v>289</v>
      </c>
      <c r="W15" s="28" t="n">
        <v>1636</v>
      </c>
      <c r="X15" s="28" t="n">
        <v>119</v>
      </c>
      <c r="Y15" s="28" t="n">
        <v>692</v>
      </c>
      <c r="Z15" s="28" t="n">
        <v>123</v>
      </c>
      <c r="AA15" s="28" t="n">
        <v>2350</v>
      </c>
      <c r="AB15" s="28" t="n">
        <v>71</v>
      </c>
      <c r="AC15" s="28" t="n">
        <v>1428</v>
      </c>
      <c r="AD15" s="28" t="n">
        <v>23</v>
      </c>
      <c r="AE15" s="28" t="n">
        <v>394</v>
      </c>
      <c r="AF15" s="28" t="n">
        <v>26</v>
      </c>
      <c r="AG15" s="28" t="n">
        <v>773</v>
      </c>
      <c r="AH15" s="32" t="s">
        <v>29</v>
      </c>
      <c r="AI15" s="32" t="s">
        <v>29</v>
      </c>
      <c r="AJ15" s="28" t="n">
        <v>88</v>
      </c>
      <c r="AK15" s="29" t="n">
        <v>4729</v>
      </c>
      <c r="AL15" s="43" t="n">
        <v>102</v>
      </c>
    </row>
    <row r="16" s="41" customFormat="true" ht="13.5" hidden="false" customHeight="false" outlineLevel="0" collapsed="false">
      <c r="A16" s="42" t="s">
        <v>45</v>
      </c>
      <c r="B16" s="26" t="n">
        <v>2394</v>
      </c>
      <c r="C16" s="27" t="n">
        <v>65515</v>
      </c>
      <c r="D16" s="32" t="s">
        <v>29</v>
      </c>
      <c r="E16" s="32" t="s">
        <v>29</v>
      </c>
      <c r="F16" s="32" t="s">
        <v>29</v>
      </c>
      <c r="G16" s="32" t="s">
        <v>29</v>
      </c>
      <c r="H16" s="28" t="n">
        <v>170</v>
      </c>
      <c r="I16" s="28" t="n">
        <v>2639</v>
      </c>
      <c r="J16" s="28" t="n">
        <v>344</v>
      </c>
      <c r="K16" s="28" t="n">
        <v>7791</v>
      </c>
      <c r="L16" s="32" t="s">
        <v>29</v>
      </c>
      <c r="M16" s="32" t="s">
        <v>29</v>
      </c>
      <c r="N16" s="28" t="n">
        <v>98</v>
      </c>
      <c r="O16" s="28" t="n">
        <v>3857</v>
      </c>
      <c r="P16" s="28" t="n">
        <v>53</v>
      </c>
      <c r="Q16" s="28" t="n">
        <v>7129</v>
      </c>
      <c r="R16" s="28" t="n">
        <v>1033</v>
      </c>
      <c r="S16" s="28" t="n">
        <v>24817</v>
      </c>
      <c r="T16" s="28" t="n">
        <v>19</v>
      </c>
      <c r="U16" s="28" t="n">
        <v>52</v>
      </c>
      <c r="V16" s="28" t="n">
        <v>236</v>
      </c>
      <c r="W16" s="28" t="n">
        <v>1293</v>
      </c>
      <c r="X16" s="28" t="n">
        <v>140</v>
      </c>
      <c r="Y16" s="28" t="n">
        <v>1458</v>
      </c>
      <c r="Z16" s="28" t="n">
        <v>112</v>
      </c>
      <c r="AA16" s="28" t="n">
        <v>9826</v>
      </c>
      <c r="AB16" s="28" t="n">
        <v>50</v>
      </c>
      <c r="AC16" s="28" t="n">
        <v>1880</v>
      </c>
      <c r="AD16" s="28" t="n">
        <v>13</v>
      </c>
      <c r="AE16" s="28" t="n">
        <v>97</v>
      </c>
      <c r="AF16" s="28" t="n">
        <v>26</v>
      </c>
      <c r="AG16" s="28" t="n">
        <v>390</v>
      </c>
      <c r="AH16" s="32" t="s">
        <v>29</v>
      </c>
      <c r="AI16" s="32" t="s">
        <v>29</v>
      </c>
      <c r="AJ16" s="28" t="n">
        <v>100</v>
      </c>
      <c r="AK16" s="29" t="n">
        <v>4286</v>
      </c>
      <c r="AL16" s="43" t="n">
        <v>103</v>
      </c>
    </row>
    <row r="17" s="41" customFormat="true" ht="13.5" hidden="false" customHeight="false" outlineLevel="0" collapsed="false">
      <c r="A17" s="42" t="s">
        <v>46</v>
      </c>
      <c r="B17" s="26" t="n">
        <v>899</v>
      </c>
      <c r="C17" s="27" t="n">
        <v>22384</v>
      </c>
      <c r="D17" s="32" t="s">
        <v>29</v>
      </c>
      <c r="E17" s="32" t="s">
        <v>29</v>
      </c>
      <c r="F17" s="28" t="n">
        <v>3</v>
      </c>
      <c r="G17" s="28" t="n">
        <v>21</v>
      </c>
      <c r="H17" s="28" t="n">
        <v>207</v>
      </c>
      <c r="I17" s="28" t="n">
        <v>2961</v>
      </c>
      <c r="J17" s="28" t="n">
        <v>173</v>
      </c>
      <c r="K17" s="28" t="n">
        <v>5902</v>
      </c>
      <c r="L17" s="28" t="n">
        <v>1</v>
      </c>
      <c r="M17" s="28" t="n">
        <v>30</v>
      </c>
      <c r="N17" s="28" t="n">
        <v>6</v>
      </c>
      <c r="O17" s="28" t="n">
        <v>29</v>
      </c>
      <c r="P17" s="28" t="n">
        <v>84</v>
      </c>
      <c r="Q17" s="28" t="n">
        <v>4698</v>
      </c>
      <c r="R17" s="28" t="n">
        <v>196</v>
      </c>
      <c r="S17" s="28" t="n">
        <v>3401</v>
      </c>
      <c r="T17" s="28" t="n">
        <v>3</v>
      </c>
      <c r="U17" s="28" t="n">
        <v>6</v>
      </c>
      <c r="V17" s="28" t="n">
        <v>82</v>
      </c>
      <c r="W17" s="28" t="n">
        <v>365</v>
      </c>
      <c r="X17" s="28" t="n">
        <v>28</v>
      </c>
      <c r="Y17" s="28" t="n">
        <v>162</v>
      </c>
      <c r="Z17" s="28" t="n">
        <v>28</v>
      </c>
      <c r="AA17" s="28" t="n">
        <v>387</v>
      </c>
      <c r="AB17" s="28" t="n">
        <v>27</v>
      </c>
      <c r="AC17" s="28" t="n">
        <v>3231</v>
      </c>
      <c r="AD17" s="28" t="n">
        <v>6</v>
      </c>
      <c r="AE17" s="28" t="n">
        <v>83</v>
      </c>
      <c r="AF17" s="28" t="n">
        <v>8</v>
      </c>
      <c r="AG17" s="28" t="n">
        <v>129</v>
      </c>
      <c r="AH17" s="32" t="s">
        <v>29</v>
      </c>
      <c r="AI17" s="32" t="s">
        <v>29</v>
      </c>
      <c r="AJ17" s="28" t="n">
        <v>47</v>
      </c>
      <c r="AK17" s="29" t="n">
        <v>979</v>
      </c>
      <c r="AL17" s="43" t="n">
        <v>104</v>
      </c>
    </row>
    <row r="18" s="41" customFormat="true" ht="13.5" hidden="false" customHeight="false" outlineLevel="0" collapsed="false">
      <c r="A18" s="42" t="s">
        <v>47</v>
      </c>
      <c r="B18" s="26" t="n">
        <v>6078</v>
      </c>
      <c r="C18" s="27" t="n">
        <v>203348</v>
      </c>
      <c r="D18" s="28" t="n">
        <v>3</v>
      </c>
      <c r="E18" s="28" t="n">
        <v>80</v>
      </c>
      <c r="F18" s="32" t="s">
        <v>29</v>
      </c>
      <c r="G18" s="32" t="s">
        <v>29</v>
      </c>
      <c r="H18" s="28" t="n">
        <v>404</v>
      </c>
      <c r="I18" s="28" t="n">
        <v>15300</v>
      </c>
      <c r="J18" s="28" t="n">
        <v>722</v>
      </c>
      <c r="K18" s="28" t="n">
        <v>38935</v>
      </c>
      <c r="L18" s="32" t="s">
        <v>29</v>
      </c>
      <c r="M18" s="32" t="s">
        <v>29</v>
      </c>
      <c r="N18" s="28" t="n">
        <v>452</v>
      </c>
      <c r="O18" s="28" t="n">
        <v>10673</v>
      </c>
      <c r="P18" s="28" t="n">
        <v>139</v>
      </c>
      <c r="Q18" s="28" t="n">
        <v>15197</v>
      </c>
      <c r="R18" s="28" t="n">
        <v>2094</v>
      </c>
      <c r="S18" s="28" t="n">
        <v>69085</v>
      </c>
      <c r="T18" s="28" t="n">
        <v>105</v>
      </c>
      <c r="U18" s="28" t="n">
        <v>1652</v>
      </c>
      <c r="V18" s="28" t="n">
        <v>699</v>
      </c>
      <c r="W18" s="28" t="n">
        <v>5374</v>
      </c>
      <c r="X18" s="28" t="n">
        <v>737</v>
      </c>
      <c r="Y18" s="28" t="n">
        <v>8881</v>
      </c>
      <c r="Z18" s="28" t="n">
        <v>191</v>
      </c>
      <c r="AA18" s="28" t="n">
        <v>11130</v>
      </c>
      <c r="AB18" s="28" t="n">
        <v>132</v>
      </c>
      <c r="AC18" s="28" t="n">
        <v>3246</v>
      </c>
      <c r="AD18" s="28" t="n">
        <v>31</v>
      </c>
      <c r="AE18" s="28" t="n">
        <v>2299</v>
      </c>
      <c r="AF18" s="28" t="n">
        <v>47</v>
      </c>
      <c r="AG18" s="28" t="n">
        <v>2225</v>
      </c>
      <c r="AH18" s="28" t="n">
        <v>1</v>
      </c>
      <c r="AI18" s="28" t="n">
        <v>4</v>
      </c>
      <c r="AJ18" s="28" t="n">
        <v>321</v>
      </c>
      <c r="AK18" s="29" t="n">
        <v>19267</v>
      </c>
      <c r="AL18" s="43" t="n">
        <v>106</v>
      </c>
    </row>
    <row r="19" s="41" customFormat="true" ht="13.5" hidden="false" customHeight="false" outlineLevel="0" collapsed="false">
      <c r="A19" s="42" t="s">
        <v>48</v>
      </c>
      <c r="B19" s="26" t="n">
        <v>1554</v>
      </c>
      <c r="C19" s="27" t="n">
        <v>40095</v>
      </c>
      <c r="D19" s="32" t="s">
        <v>29</v>
      </c>
      <c r="E19" s="32" t="s">
        <v>29</v>
      </c>
      <c r="F19" s="28" t="n">
        <v>1</v>
      </c>
      <c r="G19" s="28" t="n">
        <v>3</v>
      </c>
      <c r="H19" s="28" t="n">
        <v>255</v>
      </c>
      <c r="I19" s="28" t="n">
        <v>4129</v>
      </c>
      <c r="J19" s="28" t="n">
        <v>290</v>
      </c>
      <c r="K19" s="28" t="n">
        <v>5453</v>
      </c>
      <c r="L19" s="28" t="n">
        <v>1</v>
      </c>
      <c r="M19" s="28" t="n">
        <v>7</v>
      </c>
      <c r="N19" s="28" t="n">
        <v>24</v>
      </c>
      <c r="O19" s="28" t="n">
        <v>1797</v>
      </c>
      <c r="P19" s="28" t="n">
        <v>164</v>
      </c>
      <c r="Q19" s="28" t="n">
        <v>8903</v>
      </c>
      <c r="R19" s="28" t="n">
        <v>382</v>
      </c>
      <c r="S19" s="28" t="n">
        <v>4871</v>
      </c>
      <c r="T19" s="28" t="n">
        <v>15</v>
      </c>
      <c r="U19" s="28" t="n">
        <v>41</v>
      </c>
      <c r="V19" s="28" t="n">
        <v>159</v>
      </c>
      <c r="W19" s="28" t="n">
        <v>901</v>
      </c>
      <c r="X19" s="28" t="n">
        <v>50</v>
      </c>
      <c r="Y19" s="28" t="n">
        <v>1336</v>
      </c>
      <c r="Z19" s="28" t="n">
        <v>56</v>
      </c>
      <c r="AA19" s="28" t="n">
        <v>909</v>
      </c>
      <c r="AB19" s="28" t="n">
        <v>35</v>
      </c>
      <c r="AC19" s="28" t="n">
        <v>801</v>
      </c>
      <c r="AD19" s="28" t="n">
        <v>12</v>
      </c>
      <c r="AE19" s="28" t="n">
        <v>259</v>
      </c>
      <c r="AF19" s="28" t="n">
        <v>20</v>
      </c>
      <c r="AG19" s="28" t="n">
        <v>330</v>
      </c>
      <c r="AH19" s="32" t="s">
        <v>29</v>
      </c>
      <c r="AI19" s="32" t="s">
        <v>29</v>
      </c>
      <c r="AJ19" s="28" t="n">
        <v>90</v>
      </c>
      <c r="AK19" s="29" t="n">
        <v>10355</v>
      </c>
      <c r="AL19" s="43" t="n">
        <v>107</v>
      </c>
    </row>
    <row r="20" s="41" customFormat="true" ht="13.5" hidden="false" customHeight="false" outlineLevel="0" collapsed="false">
      <c r="A20" s="42" t="s">
        <v>49</v>
      </c>
      <c r="B20" s="26" t="n">
        <v>1285</v>
      </c>
      <c r="C20" s="27" t="n">
        <v>21987</v>
      </c>
      <c r="D20" s="32" t="s">
        <v>29</v>
      </c>
      <c r="E20" s="32" t="s">
        <v>29</v>
      </c>
      <c r="F20" s="32" t="s">
        <v>29</v>
      </c>
      <c r="G20" s="32" t="s">
        <v>29</v>
      </c>
      <c r="H20" s="28" t="n">
        <v>240</v>
      </c>
      <c r="I20" s="28" t="n">
        <v>2970</v>
      </c>
      <c r="J20" s="28" t="n">
        <v>309</v>
      </c>
      <c r="K20" s="28" t="n">
        <v>7256</v>
      </c>
      <c r="L20" s="32" t="s">
        <v>29</v>
      </c>
      <c r="M20" s="32" t="s">
        <v>29</v>
      </c>
      <c r="N20" s="28" t="n">
        <v>5</v>
      </c>
      <c r="O20" s="28" t="n">
        <v>20</v>
      </c>
      <c r="P20" s="28" t="n">
        <v>120</v>
      </c>
      <c r="Q20" s="28" t="n">
        <v>2407</v>
      </c>
      <c r="R20" s="28" t="n">
        <v>300</v>
      </c>
      <c r="S20" s="28" t="n">
        <v>4149</v>
      </c>
      <c r="T20" s="28" t="n">
        <v>12</v>
      </c>
      <c r="U20" s="28" t="n">
        <v>54</v>
      </c>
      <c r="V20" s="28" t="n">
        <v>125</v>
      </c>
      <c r="W20" s="28" t="n">
        <v>575</v>
      </c>
      <c r="X20" s="28" t="n">
        <v>32</v>
      </c>
      <c r="Y20" s="28" t="n">
        <v>678</v>
      </c>
      <c r="Z20" s="28" t="n">
        <v>20</v>
      </c>
      <c r="AA20" s="28" t="n">
        <v>701</v>
      </c>
      <c r="AB20" s="28" t="n">
        <v>26</v>
      </c>
      <c r="AC20" s="28" t="n">
        <v>271</v>
      </c>
      <c r="AD20" s="28" t="n">
        <v>7</v>
      </c>
      <c r="AE20" s="28" t="n">
        <v>51</v>
      </c>
      <c r="AF20" s="28" t="n">
        <v>21</v>
      </c>
      <c r="AG20" s="28" t="n">
        <v>634</v>
      </c>
      <c r="AH20" s="32" t="s">
        <v>29</v>
      </c>
      <c r="AI20" s="32" t="s">
        <v>29</v>
      </c>
      <c r="AJ20" s="28" t="n">
        <v>68</v>
      </c>
      <c r="AK20" s="29" t="n">
        <v>2221</v>
      </c>
      <c r="AL20" s="43" t="n">
        <v>108</v>
      </c>
    </row>
    <row r="21" s="44" customFormat="true" ht="13.5" hidden="false" customHeight="false" outlineLevel="0" collapsed="false">
      <c r="A21" s="42" t="s">
        <v>50</v>
      </c>
      <c r="B21" s="26" t="n">
        <v>2430</v>
      </c>
      <c r="C21" s="27" t="n">
        <v>65759</v>
      </c>
      <c r="D21" s="28" t="n">
        <v>1</v>
      </c>
      <c r="E21" s="28" t="n">
        <v>11</v>
      </c>
      <c r="F21" s="32" t="s">
        <v>29</v>
      </c>
      <c r="G21" s="32" t="s">
        <v>29</v>
      </c>
      <c r="H21" s="28" t="n">
        <v>173</v>
      </c>
      <c r="I21" s="28" t="n">
        <v>5164</v>
      </c>
      <c r="J21" s="28" t="n">
        <v>387</v>
      </c>
      <c r="K21" s="28" t="n">
        <v>15438</v>
      </c>
      <c r="L21" s="32" t="s">
        <v>29</v>
      </c>
      <c r="M21" s="32" t="s">
        <v>29</v>
      </c>
      <c r="N21" s="28" t="n">
        <v>80</v>
      </c>
      <c r="O21" s="28" t="n">
        <v>1314</v>
      </c>
      <c r="P21" s="28" t="n">
        <v>12</v>
      </c>
      <c r="Q21" s="28" t="n">
        <v>10515</v>
      </c>
      <c r="R21" s="28" t="n">
        <v>763</v>
      </c>
      <c r="S21" s="28" t="n">
        <v>13520</v>
      </c>
      <c r="T21" s="28" t="n">
        <v>36</v>
      </c>
      <c r="U21" s="28" t="n">
        <v>150</v>
      </c>
      <c r="V21" s="28" t="n">
        <v>368</v>
      </c>
      <c r="W21" s="28" t="n">
        <v>4613</v>
      </c>
      <c r="X21" s="28" t="n">
        <v>208</v>
      </c>
      <c r="Y21" s="28" t="n">
        <v>1762</v>
      </c>
      <c r="Z21" s="28" t="n">
        <v>140</v>
      </c>
      <c r="AA21" s="28" t="n">
        <v>6981</v>
      </c>
      <c r="AB21" s="28" t="n">
        <v>82</v>
      </c>
      <c r="AC21" s="28" t="n">
        <v>1720</v>
      </c>
      <c r="AD21" s="28" t="n">
        <v>37</v>
      </c>
      <c r="AE21" s="28" t="n">
        <v>513</v>
      </c>
      <c r="AF21" s="28" t="n">
        <v>39</v>
      </c>
      <c r="AG21" s="28" t="n">
        <v>587</v>
      </c>
      <c r="AH21" s="28" t="n">
        <v>1</v>
      </c>
      <c r="AI21" s="28" t="n">
        <v>2</v>
      </c>
      <c r="AJ21" s="28" t="n">
        <v>103</v>
      </c>
      <c r="AK21" s="29" t="n">
        <v>3469</v>
      </c>
      <c r="AL21" s="43" t="n">
        <v>109</v>
      </c>
    </row>
    <row r="22" s="44" customFormat="true" ht="13.5" hidden="false" customHeight="false" outlineLevel="0" collapsed="false">
      <c r="A22" s="42" t="s">
        <v>51</v>
      </c>
      <c r="B22" s="26" t="n">
        <v>2454</v>
      </c>
      <c r="C22" s="27" t="n">
        <v>84108</v>
      </c>
      <c r="D22" s="28" t="n">
        <v>1</v>
      </c>
      <c r="E22" s="28" t="n">
        <v>13</v>
      </c>
      <c r="F22" s="32" t="s">
        <v>29</v>
      </c>
      <c r="G22" s="32" t="s">
        <v>29</v>
      </c>
      <c r="H22" s="28" t="n">
        <v>230</v>
      </c>
      <c r="I22" s="28" t="n">
        <v>4554</v>
      </c>
      <c r="J22" s="28" t="n">
        <v>279</v>
      </c>
      <c r="K22" s="28" t="n">
        <v>20150</v>
      </c>
      <c r="L22" s="32" t="s">
        <v>29</v>
      </c>
      <c r="M22" s="32" t="s">
        <v>29</v>
      </c>
      <c r="N22" s="28" t="n">
        <v>75</v>
      </c>
      <c r="O22" s="28" t="n">
        <v>1382</v>
      </c>
      <c r="P22" s="28" t="n">
        <v>48</v>
      </c>
      <c r="Q22" s="28" t="n">
        <v>2561</v>
      </c>
      <c r="R22" s="28" t="n">
        <v>904</v>
      </c>
      <c r="S22" s="28" t="n">
        <v>26339</v>
      </c>
      <c r="T22" s="28" t="n">
        <v>47</v>
      </c>
      <c r="U22" s="28" t="n">
        <v>913</v>
      </c>
      <c r="V22" s="28" t="n">
        <v>406</v>
      </c>
      <c r="W22" s="28" t="n">
        <v>2663</v>
      </c>
      <c r="X22" s="28" t="n">
        <v>121</v>
      </c>
      <c r="Y22" s="28" t="n">
        <v>1326</v>
      </c>
      <c r="Z22" s="28" t="n">
        <v>101</v>
      </c>
      <c r="AA22" s="28" t="n">
        <v>6971</v>
      </c>
      <c r="AB22" s="28" t="n">
        <v>62</v>
      </c>
      <c r="AC22" s="28" t="n">
        <v>2865</v>
      </c>
      <c r="AD22" s="28" t="n">
        <v>17</v>
      </c>
      <c r="AE22" s="28" t="n">
        <v>6086</v>
      </c>
      <c r="AF22" s="28" t="n">
        <v>33</v>
      </c>
      <c r="AG22" s="28" t="n">
        <v>1838</v>
      </c>
      <c r="AH22" s="28" t="n">
        <v>1</v>
      </c>
      <c r="AI22" s="28" t="n">
        <v>3</v>
      </c>
      <c r="AJ22" s="28" t="n">
        <v>129</v>
      </c>
      <c r="AK22" s="29" t="n">
        <v>6444</v>
      </c>
      <c r="AL22" s="43" t="n">
        <v>111</v>
      </c>
    </row>
    <row r="23" s="44" customFormat="true" ht="13.5" hidden="false" customHeight="false" outlineLevel="0" collapsed="false">
      <c r="A23" s="42" t="s">
        <v>52</v>
      </c>
      <c r="B23" s="26" t="n">
        <v>1830</v>
      </c>
      <c r="C23" s="27" t="n">
        <v>44658</v>
      </c>
      <c r="D23" s="32" t="s">
        <v>29</v>
      </c>
      <c r="E23" s="32" t="s">
        <v>29</v>
      </c>
      <c r="F23" s="32" t="s">
        <v>29</v>
      </c>
      <c r="G23" s="32" t="s">
        <v>29</v>
      </c>
      <c r="H23" s="28" t="n">
        <v>273</v>
      </c>
      <c r="I23" s="28" t="n">
        <v>4053</v>
      </c>
      <c r="J23" s="28" t="n">
        <v>757</v>
      </c>
      <c r="K23" s="28" t="n">
        <v>24924</v>
      </c>
      <c r="L23" s="28" t="n">
        <v>2</v>
      </c>
      <c r="M23" s="28" t="n">
        <v>63</v>
      </c>
      <c r="N23" s="28" t="n">
        <v>18</v>
      </c>
      <c r="O23" s="28" t="n">
        <v>158</v>
      </c>
      <c r="P23" s="28" t="n">
        <v>99</v>
      </c>
      <c r="Q23" s="28" t="n">
        <v>4795</v>
      </c>
      <c r="R23" s="28" t="n">
        <v>326</v>
      </c>
      <c r="S23" s="28" t="n">
        <v>6362</v>
      </c>
      <c r="T23" s="28" t="n">
        <v>18</v>
      </c>
      <c r="U23" s="28" t="n">
        <v>117</v>
      </c>
      <c r="V23" s="28" t="n">
        <v>152</v>
      </c>
      <c r="W23" s="28" t="n">
        <v>643</v>
      </c>
      <c r="X23" s="28" t="n">
        <v>41</v>
      </c>
      <c r="Y23" s="28" t="n">
        <v>324</v>
      </c>
      <c r="Z23" s="28" t="n">
        <v>20</v>
      </c>
      <c r="AA23" s="28" t="n">
        <v>565</v>
      </c>
      <c r="AB23" s="28" t="n">
        <v>18</v>
      </c>
      <c r="AC23" s="28" t="n">
        <v>390</v>
      </c>
      <c r="AD23" s="28" t="n">
        <v>3</v>
      </c>
      <c r="AE23" s="28" t="n">
        <v>35</v>
      </c>
      <c r="AF23" s="28" t="n">
        <v>21</v>
      </c>
      <c r="AG23" s="28" t="n">
        <v>821</v>
      </c>
      <c r="AH23" s="32" t="s">
        <v>29</v>
      </c>
      <c r="AI23" s="32" t="s">
        <v>29</v>
      </c>
      <c r="AJ23" s="28" t="n">
        <v>82</v>
      </c>
      <c r="AK23" s="29" t="n">
        <v>1408</v>
      </c>
      <c r="AL23" s="43" t="n">
        <v>113</v>
      </c>
    </row>
    <row r="24" s="44" customFormat="true" ht="13.5" hidden="false" customHeight="false" outlineLevel="0" collapsed="false">
      <c r="A24" s="42" t="s">
        <v>53</v>
      </c>
      <c r="B24" s="26" t="n">
        <v>1969</v>
      </c>
      <c r="C24" s="27" t="n">
        <v>37965</v>
      </c>
      <c r="D24" s="28" t="n">
        <v>1</v>
      </c>
      <c r="E24" s="28" t="n">
        <v>7</v>
      </c>
      <c r="F24" s="32" t="s">
        <v>29</v>
      </c>
      <c r="G24" s="32" t="s">
        <v>29</v>
      </c>
      <c r="H24" s="28" t="n">
        <v>363</v>
      </c>
      <c r="I24" s="28" t="n">
        <v>3234</v>
      </c>
      <c r="J24" s="28" t="n">
        <v>294</v>
      </c>
      <c r="K24" s="28" t="n">
        <v>15839</v>
      </c>
      <c r="L24" s="32" t="s">
        <v>29</v>
      </c>
      <c r="M24" s="32" t="s">
        <v>29</v>
      </c>
      <c r="N24" s="28" t="n">
        <v>61</v>
      </c>
      <c r="O24" s="28" t="n">
        <v>870</v>
      </c>
      <c r="P24" s="28" t="n">
        <v>59</v>
      </c>
      <c r="Q24" s="28" t="n">
        <v>3182</v>
      </c>
      <c r="R24" s="28" t="n">
        <v>437</v>
      </c>
      <c r="S24" s="28" t="n">
        <v>5528</v>
      </c>
      <c r="T24" s="28" t="n">
        <v>26</v>
      </c>
      <c r="U24" s="28" t="n">
        <v>118</v>
      </c>
      <c r="V24" s="28" t="n">
        <v>346</v>
      </c>
      <c r="W24" s="28" t="n">
        <v>1752</v>
      </c>
      <c r="X24" s="28" t="n">
        <v>94</v>
      </c>
      <c r="Y24" s="28" t="n">
        <v>868</v>
      </c>
      <c r="Z24" s="28" t="n">
        <v>61</v>
      </c>
      <c r="AA24" s="28" t="n">
        <v>1360</v>
      </c>
      <c r="AB24" s="28" t="n">
        <v>67</v>
      </c>
      <c r="AC24" s="28" t="n">
        <v>1558</v>
      </c>
      <c r="AD24" s="28" t="n">
        <v>20</v>
      </c>
      <c r="AE24" s="28" t="n">
        <v>260</v>
      </c>
      <c r="AF24" s="28" t="n">
        <v>48</v>
      </c>
      <c r="AG24" s="28" t="n">
        <v>1201</v>
      </c>
      <c r="AH24" s="32" t="s">
        <v>29</v>
      </c>
      <c r="AI24" s="32" t="s">
        <v>29</v>
      </c>
      <c r="AJ24" s="28" t="n">
        <v>92</v>
      </c>
      <c r="AK24" s="29" t="n">
        <v>2188</v>
      </c>
      <c r="AL24" s="43" t="n">
        <v>114</v>
      </c>
    </row>
    <row r="25" s="44" customFormat="true" ht="13.5" hidden="false" customHeight="false" outlineLevel="0" collapsed="false">
      <c r="A25" s="42" t="s">
        <v>54</v>
      </c>
      <c r="B25" s="26" t="n">
        <v>2201</v>
      </c>
      <c r="C25" s="27" t="n">
        <v>34022</v>
      </c>
      <c r="D25" s="28" t="n">
        <v>1</v>
      </c>
      <c r="E25" s="28" t="n">
        <v>2</v>
      </c>
      <c r="F25" s="32" t="s">
        <v>29</v>
      </c>
      <c r="G25" s="32" t="s">
        <v>29</v>
      </c>
      <c r="H25" s="28" t="n">
        <v>156</v>
      </c>
      <c r="I25" s="28" t="n">
        <v>1775</v>
      </c>
      <c r="J25" s="28" t="n">
        <v>818</v>
      </c>
      <c r="K25" s="28" t="n">
        <v>16671</v>
      </c>
      <c r="L25" s="32" t="s">
        <v>29</v>
      </c>
      <c r="M25" s="32" t="s">
        <v>29</v>
      </c>
      <c r="N25" s="28" t="n">
        <v>42</v>
      </c>
      <c r="O25" s="28" t="n">
        <v>493</v>
      </c>
      <c r="P25" s="28" t="n">
        <v>31</v>
      </c>
      <c r="Q25" s="28" t="n">
        <v>1652</v>
      </c>
      <c r="R25" s="28" t="n">
        <v>615</v>
      </c>
      <c r="S25" s="28" t="n">
        <v>6999</v>
      </c>
      <c r="T25" s="28" t="n">
        <v>21</v>
      </c>
      <c r="U25" s="28" t="n">
        <v>457</v>
      </c>
      <c r="V25" s="28" t="n">
        <v>249</v>
      </c>
      <c r="W25" s="28" t="n">
        <v>1059</v>
      </c>
      <c r="X25" s="28" t="n">
        <v>73</v>
      </c>
      <c r="Y25" s="28" t="n">
        <v>780</v>
      </c>
      <c r="Z25" s="28" t="n">
        <v>45</v>
      </c>
      <c r="AA25" s="28" t="n">
        <v>511</v>
      </c>
      <c r="AB25" s="28" t="n">
        <v>45</v>
      </c>
      <c r="AC25" s="28" t="n">
        <v>929</v>
      </c>
      <c r="AD25" s="28" t="n">
        <v>4</v>
      </c>
      <c r="AE25" s="28" t="n">
        <v>72</v>
      </c>
      <c r="AF25" s="28" t="n">
        <v>34</v>
      </c>
      <c r="AG25" s="28" t="n">
        <v>569</v>
      </c>
      <c r="AH25" s="32" t="s">
        <v>29</v>
      </c>
      <c r="AI25" s="32" t="s">
        <v>29</v>
      </c>
      <c r="AJ25" s="28" t="n">
        <v>67</v>
      </c>
      <c r="AK25" s="29" t="n">
        <v>2053</v>
      </c>
      <c r="AL25" s="43" t="n">
        <v>115</v>
      </c>
    </row>
    <row r="26" s="44" customFormat="true" ht="13.5" hidden="false" customHeight="false" outlineLevel="0" collapsed="false">
      <c r="A26" s="42" t="s">
        <v>55</v>
      </c>
      <c r="B26" s="26" t="n">
        <v>2464</v>
      </c>
      <c r="C26" s="27" t="n">
        <v>30276</v>
      </c>
      <c r="D26" s="32" t="s">
        <v>29</v>
      </c>
      <c r="E26" s="32" t="s">
        <v>29</v>
      </c>
      <c r="F26" s="32" t="s">
        <v>29</v>
      </c>
      <c r="G26" s="32" t="s">
        <v>29</v>
      </c>
      <c r="H26" s="28" t="n">
        <v>192</v>
      </c>
      <c r="I26" s="28" t="n">
        <v>1723</v>
      </c>
      <c r="J26" s="28" t="n">
        <v>945</v>
      </c>
      <c r="K26" s="28" t="n">
        <v>14672</v>
      </c>
      <c r="L26" s="32" t="s">
        <v>29</v>
      </c>
      <c r="M26" s="32" t="s">
        <v>29</v>
      </c>
      <c r="N26" s="28" t="n">
        <v>23</v>
      </c>
      <c r="O26" s="28" t="n">
        <v>203</v>
      </c>
      <c r="P26" s="28" t="n">
        <v>39</v>
      </c>
      <c r="Q26" s="28" t="n">
        <v>1502</v>
      </c>
      <c r="R26" s="28" t="n">
        <v>665</v>
      </c>
      <c r="S26" s="28" t="n">
        <v>6530</v>
      </c>
      <c r="T26" s="28" t="n">
        <v>30</v>
      </c>
      <c r="U26" s="28" t="n">
        <v>109</v>
      </c>
      <c r="V26" s="28" t="n">
        <v>289</v>
      </c>
      <c r="W26" s="28" t="n">
        <v>1322</v>
      </c>
      <c r="X26" s="28" t="n">
        <v>46</v>
      </c>
      <c r="Y26" s="28" t="n">
        <v>176</v>
      </c>
      <c r="Z26" s="28" t="n">
        <v>59</v>
      </c>
      <c r="AA26" s="28" t="n">
        <v>1346</v>
      </c>
      <c r="AB26" s="28" t="n">
        <v>59</v>
      </c>
      <c r="AC26" s="28" t="n">
        <v>666</v>
      </c>
      <c r="AD26" s="28" t="n">
        <v>7</v>
      </c>
      <c r="AE26" s="28" t="n">
        <v>325</v>
      </c>
      <c r="AF26" s="28" t="n">
        <v>65</v>
      </c>
      <c r="AG26" s="28" t="n">
        <v>1284</v>
      </c>
      <c r="AH26" s="32" t="s">
        <v>29</v>
      </c>
      <c r="AI26" s="32" t="s">
        <v>29</v>
      </c>
      <c r="AJ26" s="28" t="n">
        <v>45</v>
      </c>
      <c r="AK26" s="29" t="n">
        <v>418</v>
      </c>
      <c r="AL26" s="43" t="n">
        <v>116</v>
      </c>
    </row>
    <row r="27" s="44" customFormat="true" ht="13.5" hidden="false" customHeight="false" outlineLevel="0" collapsed="false">
      <c r="A27" s="42" t="s">
        <v>56</v>
      </c>
      <c r="B27" s="26" t="n">
        <v>1213</v>
      </c>
      <c r="C27" s="27" t="n">
        <v>19796</v>
      </c>
      <c r="D27" s="32" t="s">
        <v>29</v>
      </c>
      <c r="E27" s="32" t="s">
        <v>29</v>
      </c>
      <c r="F27" s="32" t="s">
        <v>29</v>
      </c>
      <c r="G27" s="32" t="s">
        <v>29</v>
      </c>
      <c r="H27" s="28" t="n">
        <v>214</v>
      </c>
      <c r="I27" s="28" t="n">
        <v>1955</v>
      </c>
      <c r="J27" s="28" t="n">
        <v>243</v>
      </c>
      <c r="K27" s="28" t="n">
        <v>5099</v>
      </c>
      <c r="L27" s="32" t="s">
        <v>29</v>
      </c>
      <c r="M27" s="32" t="s">
        <v>29</v>
      </c>
      <c r="N27" s="28" t="n">
        <v>18</v>
      </c>
      <c r="O27" s="28" t="n">
        <v>174</v>
      </c>
      <c r="P27" s="28" t="n">
        <v>31</v>
      </c>
      <c r="Q27" s="28" t="n">
        <v>2568</v>
      </c>
      <c r="R27" s="28" t="n">
        <v>325</v>
      </c>
      <c r="S27" s="28" t="n">
        <v>5915</v>
      </c>
      <c r="T27" s="28" t="n">
        <v>19</v>
      </c>
      <c r="U27" s="28" t="n">
        <v>38</v>
      </c>
      <c r="V27" s="28" t="n">
        <v>167</v>
      </c>
      <c r="W27" s="28" t="n">
        <v>745</v>
      </c>
      <c r="X27" s="28" t="n">
        <v>36</v>
      </c>
      <c r="Y27" s="28" t="n">
        <v>219</v>
      </c>
      <c r="Z27" s="28" t="n">
        <v>21</v>
      </c>
      <c r="AA27" s="28" t="n">
        <v>521</v>
      </c>
      <c r="AB27" s="28" t="n">
        <v>47</v>
      </c>
      <c r="AC27" s="28" t="n">
        <v>645</v>
      </c>
      <c r="AD27" s="28" t="n">
        <v>7</v>
      </c>
      <c r="AE27" s="28" t="n">
        <v>94</v>
      </c>
      <c r="AF27" s="28" t="n">
        <v>26</v>
      </c>
      <c r="AG27" s="28" t="n">
        <v>542</v>
      </c>
      <c r="AH27" s="32" t="s">
        <v>29</v>
      </c>
      <c r="AI27" s="32" t="s">
        <v>29</v>
      </c>
      <c r="AJ27" s="28" t="n">
        <v>59</v>
      </c>
      <c r="AK27" s="29" t="n">
        <v>1281</v>
      </c>
      <c r="AL27" s="43" t="n">
        <v>117</v>
      </c>
    </row>
    <row r="28" s="44" customFormat="true" ht="13.5" hidden="false" customHeight="false" outlineLevel="0" collapsed="false">
      <c r="A28" s="45" t="s">
        <v>57</v>
      </c>
      <c r="B28" s="26" t="n">
        <v>2325</v>
      </c>
      <c r="C28" s="27" t="n">
        <v>39126</v>
      </c>
      <c r="D28" s="32" t="s">
        <v>29</v>
      </c>
      <c r="E28" s="32" t="s">
        <v>29</v>
      </c>
      <c r="F28" s="32" t="s">
        <v>29</v>
      </c>
      <c r="G28" s="32" t="s">
        <v>29</v>
      </c>
      <c r="H28" s="28" t="n">
        <v>349</v>
      </c>
      <c r="I28" s="28" t="n">
        <v>3347</v>
      </c>
      <c r="J28" s="28" t="n">
        <v>694</v>
      </c>
      <c r="K28" s="28" t="n">
        <v>19426</v>
      </c>
      <c r="L28" s="32" t="s">
        <v>29</v>
      </c>
      <c r="M28" s="32" t="s">
        <v>29</v>
      </c>
      <c r="N28" s="28" t="n">
        <v>40</v>
      </c>
      <c r="O28" s="28" t="n">
        <v>210</v>
      </c>
      <c r="P28" s="28" t="n">
        <v>58</v>
      </c>
      <c r="Q28" s="28" t="n">
        <v>2201</v>
      </c>
      <c r="R28" s="28" t="n">
        <v>493</v>
      </c>
      <c r="S28" s="28" t="n">
        <v>6922</v>
      </c>
      <c r="T28" s="28" t="n">
        <v>20</v>
      </c>
      <c r="U28" s="28" t="n">
        <v>86</v>
      </c>
      <c r="V28" s="28" t="n">
        <v>330</v>
      </c>
      <c r="W28" s="28" t="n">
        <v>1237</v>
      </c>
      <c r="X28" s="28" t="n">
        <v>96</v>
      </c>
      <c r="Y28" s="28" t="n">
        <v>736</v>
      </c>
      <c r="Z28" s="28" t="n">
        <v>47</v>
      </c>
      <c r="AA28" s="28" t="n">
        <v>1092</v>
      </c>
      <c r="AB28" s="28" t="n">
        <v>55</v>
      </c>
      <c r="AC28" s="28" t="n">
        <v>650</v>
      </c>
      <c r="AD28" s="28" t="n">
        <v>6</v>
      </c>
      <c r="AE28" s="28" t="n">
        <v>72</v>
      </c>
      <c r="AF28" s="28" t="n">
        <v>50</v>
      </c>
      <c r="AG28" s="28" t="n">
        <v>1021</v>
      </c>
      <c r="AH28" s="32" t="s">
        <v>29</v>
      </c>
      <c r="AI28" s="32" t="s">
        <v>29</v>
      </c>
      <c r="AJ28" s="28" t="n">
        <v>87</v>
      </c>
      <c r="AK28" s="29" t="n">
        <v>2126</v>
      </c>
      <c r="AL28" s="43" t="n">
        <v>118</v>
      </c>
    </row>
    <row r="29" s="44" customFormat="true" ht="13.5" hidden="false" customHeight="false" outlineLevel="0" collapsed="false">
      <c r="A29" s="45" t="s">
        <v>58</v>
      </c>
      <c r="B29" s="26" t="n">
        <v>1780</v>
      </c>
      <c r="C29" s="27" t="n">
        <v>61013</v>
      </c>
      <c r="D29" s="28" t="n">
        <v>1</v>
      </c>
      <c r="E29" s="28" t="n">
        <v>4</v>
      </c>
      <c r="F29" s="32" t="s">
        <v>29</v>
      </c>
      <c r="G29" s="32" t="s">
        <v>29</v>
      </c>
      <c r="H29" s="28" t="n">
        <v>182</v>
      </c>
      <c r="I29" s="28" t="n">
        <v>3859</v>
      </c>
      <c r="J29" s="28" t="n">
        <v>216</v>
      </c>
      <c r="K29" s="28" t="n">
        <v>27398</v>
      </c>
      <c r="L29" s="32" t="s">
        <v>29</v>
      </c>
      <c r="M29" s="32" t="s">
        <v>29</v>
      </c>
      <c r="N29" s="28" t="n">
        <v>41</v>
      </c>
      <c r="O29" s="28" t="n">
        <v>275</v>
      </c>
      <c r="P29" s="28" t="n">
        <v>17</v>
      </c>
      <c r="Q29" s="28" t="n">
        <v>366</v>
      </c>
      <c r="R29" s="28" t="n">
        <v>506</v>
      </c>
      <c r="S29" s="28" t="n">
        <v>17123</v>
      </c>
      <c r="T29" s="28" t="n">
        <v>38</v>
      </c>
      <c r="U29" s="28" t="n">
        <v>164</v>
      </c>
      <c r="V29" s="28" t="n">
        <v>365</v>
      </c>
      <c r="W29" s="28" t="n">
        <v>1909</v>
      </c>
      <c r="X29" s="28" t="n">
        <v>88</v>
      </c>
      <c r="Y29" s="28" t="n">
        <v>433</v>
      </c>
      <c r="Z29" s="28" t="n">
        <v>109</v>
      </c>
      <c r="AA29" s="28" t="n">
        <v>3565</v>
      </c>
      <c r="AB29" s="28" t="n">
        <v>69</v>
      </c>
      <c r="AC29" s="28" t="n">
        <v>1111</v>
      </c>
      <c r="AD29" s="28" t="n">
        <v>23</v>
      </c>
      <c r="AE29" s="28" t="n">
        <v>581</v>
      </c>
      <c r="AF29" s="28" t="n">
        <v>50</v>
      </c>
      <c r="AG29" s="28" t="n">
        <v>1044</v>
      </c>
      <c r="AH29" s="32" t="s">
        <v>29</v>
      </c>
      <c r="AI29" s="32" t="s">
        <v>29</v>
      </c>
      <c r="AJ29" s="28" t="n">
        <v>75</v>
      </c>
      <c r="AK29" s="29" t="n">
        <v>3181</v>
      </c>
      <c r="AL29" s="43" t="n">
        <v>119</v>
      </c>
    </row>
    <row r="30" s="44" customFormat="true" ht="13.5" hidden="false" customHeight="false" outlineLevel="0" collapsed="false">
      <c r="A30" s="45" t="s">
        <v>59</v>
      </c>
      <c r="B30" s="26" t="n">
        <v>1786</v>
      </c>
      <c r="C30" s="27" t="n">
        <v>19170</v>
      </c>
      <c r="D30" s="28" t="n">
        <v>2</v>
      </c>
      <c r="E30" s="28" t="n">
        <v>19</v>
      </c>
      <c r="F30" s="32" t="s">
        <v>29</v>
      </c>
      <c r="G30" s="32" t="s">
        <v>29</v>
      </c>
      <c r="H30" s="28" t="n">
        <v>348</v>
      </c>
      <c r="I30" s="28" t="n">
        <v>2853</v>
      </c>
      <c r="J30" s="28" t="n">
        <v>200</v>
      </c>
      <c r="K30" s="28" t="n">
        <v>3021</v>
      </c>
      <c r="L30" s="32" t="s">
        <v>29</v>
      </c>
      <c r="M30" s="32" t="s">
        <v>29</v>
      </c>
      <c r="N30" s="28" t="n">
        <v>28</v>
      </c>
      <c r="O30" s="28" t="n">
        <v>538</v>
      </c>
      <c r="P30" s="28" t="n">
        <v>26</v>
      </c>
      <c r="Q30" s="28" t="n">
        <v>1293</v>
      </c>
      <c r="R30" s="28" t="n">
        <v>437</v>
      </c>
      <c r="S30" s="28" t="n">
        <v>4742</v>
      </c>
      <c r="T30" s="28" t="n">
        <v>23</v>
      </c>
      <c r="U30" s="28" t="n">
        <v>84</v>
      </c>
      <c r="V30" s="28" t="n">
        <v>380</v>
      </c>
      <c r="W30" s="28" t="n">
        <v>1550</v>
      </c>
      <c r="X30" s="28" t="n">
        <v>77</v>
      </c>
      <c r="Y30" s="28" t="n">
        <v>403</v>
      </c>
      <c r="Z30" s="28" t="n">
        <v>52</v>
      </c>
      <c r="AA30" s="28" t="n">
        <v>940</v>
      </c>
      <c r="AB30" s="28" t="n">
        <v>71</v>
      </c>
      <c r="AC30" s="28" t="n">
        <v>1192</v>
      </c>
      <c r="AD30" s="28" t="n">
        <v>13</v>
      </c>
      <c r="AE30" s="28" t="n">
        <v>254</v>
      </c>
      <c r="AF30" s="28" t="n">
        <v>59</v>
      </c>
      <c r="AG30" s="28" t="n">
        <v>1315</v>
      </c>
      <c r="AH30" s="32" t="s">
        <v>29</v>
      </c>
      <c r="AI30" s="32" t="s">
        <v>29</v>
      </c>
      <c r="AJ30" s="28" t="n">
        <v>70</v>
      </c>
      <c r="AK30" s="29" t="n">
        <v>966</v>
      </c>
      <c r="AL30" s="43" t="n">
        <v>120</v>
      </c>
    </row>
    <row r="31" s="44" customFormat="true" ht="13.5" hidden="false" customHeight="false" outlineLevel="0" collapsed="false">
      <c r="A31" s="45" t="s">
        <v>60</v>
      </c>
      <c r="B31" s="26" t="n">
        <v>2198</v>
      </c>
      <c r="C31" s="27" t="n">
        <v>28462</v>
      </c>
      <c r="D31" s="28" t="n">
        <v>2</v>
      </c>
      <c r="E31" s="28" t="n">
        <v>2</v>
      </c>
      <c r="F31" s="32" t="s">
        <v>29</v>
      </c>
      <c r="G31" s="32" t="s">
        <v>29</v>
      </c>
      <c r="H31" s="28" t="n">
        <v>322</v>
      </c>
      <c r="I31" s="28" t="n">
        <v>2571</v>
      </c>
      <c r="J31" s="28" t="n">
        <v>490</v>
      </c>
      <c r="K31" s="28" t="n">
        <v>9280</v>
      </c>
      <c r="L31" s="32" t="s">
        <v>29</v>
      </c>
      <c r="M31" s="32" t="s">
        <v>29</v>
      </c>
      <c r="N31" s="28" t="n">
        <v>31</v>
      </c>
      <c r="O31" s="28" t="n">
        <v>230</v>
      </c>
      <c r="P31" s="28" t="n">
        <v>42</v>
      </c>
      <c r="Q31" s="28" t="n">
        <v>893</v>
      </c>
      <c r="R31" s="28" t="n">
        <v>709</v>
      </c>
      <c r="S31" s="28" t="n">
        <v>8328</v>
      </c>
      <c r="T31" s="28" t="n">
        <v>13</v>
      </c>
      <c r="U31" s="28" t="n">
        <v>90</v>
      </c>
      <c r="V31" s="28" t="n">
        <v>306</v>
      </c>
      <c r="W31" s="28" t="n">
        <v>1421</v>
      </c>
      <c r="X31" s="28" t="n">
        <v>54</v>
      </c>
      <c r="Y31" s="28" t="n">
        <v>273</v>
      </c>
      <c r="Z31" s="28" t="n">
        <v>42</v>
      </c>
      <c r="AA31" s="28" t="n">
        <v>2379</v>
      </c>
      <c r="AB31" s="28" t="n">
        <v>44</v>
      </c>
      <c r="AC31" s="28" t="n">
        <v>354</v>
      </c>
      <c r="AD31" s="28" t="n">
        <v>16</v>
      </c>
      <c r="AE31" s="28" t="n">
        <v>275</v>
      </c>
      <c r="AF31" s="28" t="n">
        <v>60</v>
      </c>
      <c r="AG31" s="28" t="n">
        <v>1343</v>
      </c>
      <c r="AH31" s="32" t="s">
        <v>29</v>
      </c>
      <c r="AI31" s="32" t="s">
        <v>29</v>
      </c>
      <c r="AJ31" s="28" t="n">
        <v>67</v>
      </c>
      <c r="AK31" s="29" t="n">
        <v>1023</v>
      </c>
      <c r="AL31" s="43" t="n">
        <v>121</v>
      </c>
    </row>
    <row r="32" s="44" customFormat="true" ht="13.5" hidden="false" customHeight="false" outlineLevel="0" collapsed="false">
      <c r="A32" s="45" t="s">
        <v>61</v>
      </c>
      <c r="B32" s="26" t="n">
        <v>1567</v>
      </c>
      <c r="C32" s="27" t="n">
        <v>40697</v>
      </c>
      <c r="D32" s="32" t="s">
        <v>29</v>
      </c>
      <c r="E32" s="32" t="s">
        <v>29</v>
      </c>
      <c r="F32" s="32" t="s">
        <v>29</v>
      </c>
      <c r="G32" s="32" t="s">
        <v>29</v>
      </c>
      <c r="H32" s="28" t="n">
        <v>187</v>
      </c>
      <c r="I32" s="28" t="n">
        <v>2315</v>
      </c>
      <c r="J32" s="28" t="n">
        <v>373</v>
      </c>
      <c r="K32" s="28" t="n">
        <v>7041</v>
      </c>
      <c r="L32" s="32" t="s">
        <v>29</v>
      </c>
      <c r="M32" s="32" t="s">
        <v>29</v>
      </c>
      <c r="N32" s="28" t="n">
        <v>10</v>
      </c>
      <c r="O32" s="28" t="n">
        <v>167</v>
      </c>
      <c r="P32" s="28" t="n">
        <v>39</v>
      </c>
      <c r="Q32" s="28" t="n">
        <v>1131</v>
      </c>
      <c r="R32" s="28" t="n">
        <v>434</v>
      </c>
      <c r="S32" s="28" t="n">
        <v>24022</v>
      </c>
      <c r="T32" s="28" t="n">
        <v>18</v>
      </c>
      <c r="U32" s="28" t="n">
        <v>45</v>
      </c>
      <c r="V32" s="28" t="n">
        <v>210</v>
      </c>
      <c r="W32" s="28" t="n">
        <v>1068</v>
      </c>
      <c r="X32" s="28" t="n">
        <v>30</v>
      </c>
      <c r="Y32" s="28" t="n">
        <v>174</v>
      </c>
      <c r="Z32" s="28" t="n">
        <v>79</v>
      </c>
      <c r="AA32" s="28" t="n">
        <v>1222</v>
      </c>
      <c r="AB32" s="28" t="n">
        <v>62</v>
      </c>
      <c r="AC32" s="28" t="n">
        <v>1030</v>
      </c>
      <c r="AD32" s="28" t="n">
        <v>6</v>
      </c>
      <c r="AE32" s="28" t="n">
        <v>30</v>
      </c>
      <c r="AF32" s="28" t="n">
        <v>59</v>
      </c>
      <c r="AG32" s="28" t="n">
        <v>1323</v>
      </c>
      <c r="AH32" s="32" t="s">
        <v>29</v>
      </c>
      <c r="AI32" s="32" t="s">
        <v>29</v>
      </c>
      <c r="AJ32" s="28" t="n">
        <v>60</v>
      </c>
      <c r="AK32" s="29" t="n">
        <v>1129</v>
      </c>
      <c r="AL32" s="43" t="n">
        <v>122</v>
      </c>
    </row>
    <row r="33" s="44" customFormat="true" ht="13.5" hidden="false" customHeight="false" outlineLevel="0" collapsed="false">
      <c r="A33" s="45" t="s">
        <v>62</v>
      </c>
      <c r="B33" s="26" t="n">
        <v>4629</v>
      </c>
      <c r="C33" s="27" t="n">
        <v>134747</v>
      </c>
      <c r="D33" s="28" t="n">
        <v>3</v>
      </c>
      <c r="E33" s="28" t="n">
        <v>19</v>
      </c>
      <c r="F33" s="32" t="s">
        <v>29</v>
      </c>
      <c r="G33" s="32" t="s">
        <v>29</v>
      </c>
      <c r="H33" s="28" t="n">
        <v>550</v>
      </c>
      <c r="I33" s="28" t="n">
        <v>12537</v>
      </c>
      <c r="J33" s="28" t="n">
        <v>862</v>
      </c>
      <c r="K33" s="28" t="n">
        <v>30700</v>
      </c>
      <c r="L33" s="28" t="n">
        <v>2</v>
      </c>
      <c r="M33" s="28" t="n">
        <v>36</v>
      </c>
      <c r="N33" s="28" t="n">
        <v>319</v>
      </c>
      <c r="O33" s="28" t="n">
        <v>9513</v>
      </c>
      <c r="P33" s="28" t="n">
        <v>85</v>
      </c>
      <c r="Q33" s="28" t="n">
        <v>3377</v>
      </c>
      <c r="R33" s="28" t="n">
        <v>1159</v>
      </c>
      <c r="S33" s="28" t="n">
        <v>33834</v>
      </c>
      <c r="T33" s="28" t="n">
        <v>62</v>
      </c>
      <c r="U33" s="28" t="n">
        <v>729</v>
      </c>
      <c r="V33" s="28" t="n">
        <v>575</v>
      </c>
      <c r="W33" s="28" t="n">
        <v>3825</v>
      </c>
      <c r="X33" s="28" t="n">
        <v>365</v>
      </c>
      <c r="Y33" s="28" t="n">
        <v>7373</v>
      </c>
      <c r="Z33" s="28" t="n">
        <v>186</v>
      </c>
      <c r="AA33" s="28" t="n">
        <v>13776</v>
      </c>
      <c r="AB33" s="28" t="n">
        <v>113</v>
      </c>
      <c r="AC33" s="28" t="n">
        <v>4380</v>
      </c>
      <c r="AD33" s="28" t="n">
        <v>42</v>
      </c>
      <c r="AE33" s="28" t="n">
        <v>1141</v>
      </c>
      <c r="AF33" s="28" t="n">
        <v>68</v>
      </c>
      <c r="AG33" s="28" t="n">
        <v>2357</v>
      </c>
      <c r="AH33" s="32" t="s">
        <v>29</v>
      </c>
      <c r="AI33" s="32" t="s">
        <v>29</v>
      </c>
      <c r="AJ33" s="28" t="n">
        <v>238</v>
      </c>
      <c r="AK33" s="29" t="n">
        <v>11150</v>
      </c>
      <c r="AL33" s="43" t="n">
        <v>123</v>
      </c>
    </row>
    <row r="34" s="44" customFormat="true" ht="13.5" hidden="false" customHeight="false" outlineLevel="0" collapsed="false">
      <c r="A34" s="45" t="s">
        <v>63</v>
      </c>
      <c r="B34" s="26" t="n">
        <v>1517</v>
      </c>
      <c r="C34" s="27" t="n">
        <v>29773</v>
      </c>
      <c r="D34" s="28" t="n">
        <v>3</v>
      </c>
      <c r="E34" s="28" t="n">
        <v>15</v>
      </c>
      <c r="F34" s="32" t="s">
        <v>29</v>
      </c>
      <c r="G34" s="32" t="s">
        <v>29</v>
      </c>
      <c r="H34" s="28" t="n">
        <v>278</v>
      </c>
      <c r="I34" s="28" t="n">
        <v>2535</v>
      </c>
      <c r="J34" s="28" t="n">
        <v>413</v>
      </c>
      <c r="K34" s="28" t="n">
        <v>11235</v>
      </c>
      <c r="L34" s="32" t="s">
        <v>29</v>
      </c>
      <c r="M34" s="32" t="s">
        <v>29</v>
      </c>
      <c r="N34" s="28" t="n">
        <v>18</v>
      </c>
      <c r="O34" s="28" t="n">
        <v>152</v>
      </c>
      <c r="P34" s="28" t="n">
        <v>76</v>
      </c>
      <c r="Q34" s="28" t="n">
        <v>2212</v>
      </c>
      <c r="R34" s="28" t="n">
        <v>299</v>
      </c>
      <c r="S34" s="28" t="n">
        <v>9192</v>
      </c>
      <c r="T34" s="28" t="n">
        <v>8</v>
      </c>
      <c r="U34" s="28" t="n">
        <v>20</v>
      </c>
      <c r="V34" s="28" t="n">
        <v>241</v>
      </c>
      <c r="W34" s="28" t="n">
        <v>1075</v>
      </c>
      <c r="X34" s="28" t="n">
        <v>27</v>
      </c>
      <c r="Y34" s="28" t="n">
        <v>321</v>
      </c>
      <c r="Z34" s="28" t="n">
        <v>32</v>
      </c>
      <c r="AA34" s="28" t="n">
        <v>1010</v>
      </c>
      <c r="AB34" s="28" t="n">
        <v>24</v>
      </c>
      <c r="AC34" s="28" t="n">
        <v>299</v>
      </c>
      <c r="AD34" s="28" t="n">
        <v>9</v>
      </c>
      <c r="AE34" s="28" t="n">
        <v>124</v>
      </c>
      <c r="AF34" s="28" t="n">
        <v>20</v>
      </c>
      <c r="AG34" s="28" t="n">
        <v>244</v>
      </c>
      <c r="AH34" s="32" t="s">
        <v>29</v>
      </c>
      <c r="AI34" s="32" t="s">
        <v>29</v>
      </c>
      <c r="AJ34" s="28" t="n">
        <v>69</v>
      </c>
      <c r="AK34" s="29" t="n">
        <v>1339</v>
      </c>
      <c r="AL34" s="43" t="n">
        <v>124</v>
      </c>
    </row>
    <row r="35" s="44" customFormat="true" ht="13.5" hidden="false" customHeight="false" outlineLevel="0" collapsed="false">
      <c r="A35" s="45" t="s">
        <v>64</v>
      </c>
      <c r="B35" s="26" t="n">
        <v>1790</v>
      </c>
      <c r="C35" s="27" t="n">
        <v>54147</v>
      </c>
      <c r="D35" s="28" t="n">
        <v>1</v>
      </c>
      <c r="E35" s="28" t="n">
        <v>1</v>
      </c>
      <c r="F35" s="32" t="s">
        <v>29</v>
      </c>
      <c r="G35" s="32" t="s">
        <v>29</v>
      </c>
      <c r="H35" s="28" t="n">
        <v>269</v>
      </c>
      <c r="I35" s="28" t="n">
        <v>2539</v>
      </c>
      <c r="J35" s="28" t="n">
        <v>299</v>
      </c>
      <c r="K35" s="28" t="n">
        <v>10659</v>
      </c>
      <c r="L35" s="32" t="s">
        <v>29</v>
      </c>
      <c r="M35" s="32" t="s">
        <v>29</v>
      </c>
      <c r="N35" s="28" t="n">
        <v>30</v>
      </c>
      <c r="O35" s="28" t="n">
        <v>178</v>
      </c>
      <c r="P35" s="28" t="n">
        <v>177</v>
      </c>
      <c r="Q35" s="28" t="n">
        <v>6696</v>
      </c>
      <c r="R35" s="28" t="n">
        <v>491</v>
      </c>
      <c r="S35" s="28" t="n">
        <v>13407</v>
      </c>
      <c r="T35" s="28" t="n">
        <v>16</v>
      </c>
      <c r="U35" s="28" t="n">
        <v>75</v>
      </c>
      <c r="V35" s="28" t="n">
        <v>217</v>
      </c>
      <c r="W35" s="28" t="n">
        <v>1122</v>
      </c>
      <c r="X35" s="28" t="n">
        <v>53</v>
      </c>
      <c r="Y35" s="28" t="n">
        <v>381</v>
      </c>
      <c r="Z35" s="28" t="n">
        <v>48</v>
      </c>
      <c r="AA35" s="28" t="n">
        <v>12816</v>
      </c>
      <c r="AB35" s="28" t="n">
        <v>37</v>
      </c>
      <c r="AC35" s="28" t="n">
        <v>1107</v>
      </c>
      <c r="AD35" s="28" t="n">
        <v>7</v>
      </c>
      <c r="AE35" s="28" t="n">
        <v>1469</v>
      </c>
      <c r="AF35" s="28" t="n">
        <v>37</v>
      </c>
      <c r="AG35" s="28" t="n">
        <v>611</v>
      </c>
      <c r="AH35" s="32" t="s">
        <v>29</v>
      </c>
      <c r="AI35" s="32" t="s">
        <v>29</v>
      </c>
      <c r="AJ35" s="28" t="n">
        <v>108</v>
      </c>
      <c r="AK35" s="29" t="n">
        <v>3086</v>
      </c>
      <c r="AL35" s="43" t="n">
        <v>125</v>
      </c>
    </row>
    <row r="36" s="44" customFormat="true" ht="13.5" hidden="false" customHeight="false" outlineLevel="0" collapsed="false">
      <c r="A36" s="45" t="s">
        <v>65</v>
      </c>
      <c r="B36" s="26" t="n">
        <v>2998</v>
      </c>
      <c r="C36" s="27" t="n">
        <v>41302</v>
      </c>
      <c r="D36" s="28" t="n">
        <v>3</v>
      </c>
      <c r="E36" s="28" t="n">
        <v>80</v>
      </c>
      <c r="F36" s="32" t="s">
        <v>29</v>
      </c>
      <c r="G36" s="32" t="s">
        <v>29</v>
      </c>
      <c r="H36" s="28" t="n">
        <v>411</v>
      </c>
      <c r="I36" s="28" t="n">
        <v>3602</v>
      </c>
      <c r="J36" s="28" t="n">
        <v>1114</v>
      </c>
      <c r="K36" s="28" t="n">
        <v>18523</v>
      </c>
      <c r="L36" s="28" t="n">
        <v>1</v>
      </c>
      <c r="M36" s="28" t="n">
        <v>8</v>
      </c>
      <c r="N36" s="28" t="n">
        <v>22</v>
      </c>
      <c r="O36" s="28" t="n">
        <v>72</v>
      </c>
      <c r="P36" s="28" t="n">
        <v>63</v>
      </c>
      <c r="Q36" s="28" t="n">
        <v>2061</v>
      </c>
      <c r="R36" s="28" t="n">
        <v>584</v>
      </c>
      <c r="S36" s="28" t="n">
        <v>7796</v>
      </c>
      <c r="T36" s="28" t="n">
        <v>15</v>
      </c>
      <c r="U36" s="28" t="n">
        <v>46</v>
      </c>
      <c r="V36" s="28" t="n">
        <v>470</v>
      </c>
      <c r="W36" s="28" t="n">
        <v>1896</v>
      </c>
      <c r="X36" s="28" t="n">
        <v>67</v>
      </c>
      <c r="Y36" s="28" t="n">
        <v>415</v>
      </c>
      <c r="Z36" s="28" t="n">
        <v>41</v>
      </c>
      <c r="AA36" s="28" t="n">
        <v>940</v>
      </c>
      <c r="AB36" s="28" t="n">
        <v>63</v>
      </c>
      <c r="AC36" s="28" t="n">
        <v>2036</v>
      </c>
      <c r="AD36" s="28" t="n">
        <v>14</v>
      </c>
      <c r="AE36" s="28" t="n">
        <v>245</v>
      </c>
      <c r="AF36" s="28" t="n">
        <v>50</v>
      </c>
      <c r="AG36" s="28" t="n">
        <v>1186</v>
      </c>
      <c r="AH36" s="32" t="s">
        <v>29</v>
      </c>
      <c r="AI36" s="32" t="s">
        <v>29</v>
      </c>
      <c r="AJ36" s="28" t="n">
        <v>80</v>
      </c>
      <c r="AK36" s="29" t="n">
        <v>2396</v>
      </c>
      <c r="AL36" s="43" t="n">
        <v>126</v>
      </c>
    </row>
    <row r="37" s="44" customFormat="true" ht="13.5" hidden="false" customHeight="false" outlineLevel="0" collapsed="false">
      <c r="A37" s="45" t="s">
        <v>66</v>
      </c>
      <c r="B37" s="26" t="n">
        <v>9282</v>
      </c>
      <c r="C37" s="27" t="n">
        <v>543165</v>
      </c>
      <c r="D37" s="28" t="n">
        <v>3</v>
      </c>
      <c r="E37" s="28" t="n">
        <v>23</v>
      </c>
      <c r="F37" s="28" t="n">
        <v>1</v>
      </c>
      <c r="G37" s="28" t="n">
        <v>48</v>
      </c>
      <c r="H37" s="28" t="n">
        <v>574</v>
      </c>
      <c r="I37" s="28" t="n">
        <v>63821</v>
      </c>
      <c r="J37" s="28" t="n">
        <v>810</v>
      </c>
      <c r="K37" s="28" t="n">
        <v>98570</v>
      </c>
      <c r="L37" s="28" t="n">
        <v>8</v>
      </c>
      <c r="M37" s="28" t="n">
        <v>25928</v>
      </c>
      <c r="N37" s="28" t="n">
        <v>885</v>
      </c>
      <c r="O37" s="28" t="n">
        <v>24351</v>
      </c>
      <c r="P37" s="28" t="n">
        <v>125</v>
      </c>
      <c r="Q37" s="28" t="n">
        <v>59294</v>
      </c>
      <c r="R37" s="28" t="n">
        <v>2039</v>
      </c>
      <c r="S37" s="28" t="n">
        <v>81608</v>
      </c>
      <c r="T37" s="28" t="n">
        <v>185</v>
      </c>
      <c r="U37" s="28" t="n">
        <v>7985</v>
      </c>
      <c r="V37" s="28" t="n">
        <v>1309</v>
      </c>
      <c r="W37" s="28" t="n">
        <v>17097</v>
      </c>
      <c r="X37" s="28" t="n">
        <v>1357</v>
      </c>
      <c r="Y37" s="28" t="n">
        <v>23538</v>
      </c>
      <c r="Z37" s="28" t="n">
        <v>741</v>
      </c>
      <c r="AA37" s="28" t="n">
        <v>46321</v>
      </c>
      <c r="AB37" s="28" t="n">
        <v>380</v>
      </c>
      <c r="AC37" s="28" t="n">
        <v>11515</v>
      </c>
      <c r="AD37" s="28" t="n">
        <v>121</v>
      </c>
      <c r="AE37" s="28" t="n">
        <v>5335</v>
      </c>
      <c r="AF37" s="28" t="n">
        <v>89</v>
      </c>
      <c r="AG37" s="28" t="n">
        <v>5351</v>
      </c>
      <c r="AH37" s="32" t="s">
        <v>29</v>
      </c>
      <c r="AI37" s="32" t="s">
        <v>29</v>
      </c>
      <c r="AJ37" s="28" t="n">
        <v>655</v>
      </c>
      <c r="AK37" s="29" t="n">
        <v>72380</v>
      </c>
      <c r="AL37" s="43" t="n">
        <v>127</v>
      </c>
    </row>
    <row r="38" s="44" customFormat="true" ht="13.5" hidden="false" customHeight="false" outlineLevel="0" collapsed="false">
      <c r="A38" s="45" t="s">
        <v>67</v>
      </c>
      <c r="B38" s="26" t="n">
        <v>13104</v>
      </c>
      <c r="C38" s="27" t="n">
        <v>763841</v>
      </c>
      <c r="D38" s="28" t="n">
        <v>9</v>
      </c>
      <c r="E38" s="28" t="n">
        <v>877</v>
      </c>
      <c r="F38" s="32" t="s">
        <v>29</v>
      </c>
      <c r="G38" s="32" t="s">
        <v>29</v>
      </c>
      <c r="H38" s="28" t="n">
        <v>467</v>
      </c>
      <c r="I38" s="28" t="n">
        <v>27006</v>
      </c>
      <c r="J38" s="28" t="n">
        <v>1234</v>
      </c>
      <c r="K38" s="28" t="n">
        <v>153925</v>
      </c>
      <c r="L38" s="28" t="n">
        <v>8</v>
      </c>
      <c r="M38" s="28" t="n">
        <v>5819</v>
      </c>
      <c r="N38" s="28" t="n">
        <v>1003</v>
      </c>
      <c r="O38" s="28" t="n">
        <v>38938</v>
      </c>
      <c r="P38" s="28" t="n">
        <v>109</v>
      </c>
      <c r="Q38" s="28" t="n">
        <v>12227</v>
      </c>
      <c r="R38" s="28" t="n">
        <v>4617</v>
      </c>
      <c r="S38" s="28" t="n">
        <v>214360</v>
      </c>
      <c r="T38" s="28" t="n">
        <v>321</v>
      </c>
      <c r="U38" s="28" t="n">
        <v>94083</v>
      </c>
      <c r="V38" s="28" t="n">
        <v>1757</v>
      </c>
      <c r="W38" s="28" t="n">
        <v>23451</v>
      </c>
      <c r="X38" s="28" t="n">
        <v>1605</v>
      </c>
      <c r="Y38" s="28" t="n">
        <v>17877</v>
      </c>
      <c r="Z38" s="28" t="n">
        <v>703</v>
      </c>
      <c r="AA38" s="28" t="n">
        <v>60450</v>
      </c>
      <c r="AB38" s="28" t="n">
        <v>406</v>
      </c>
      <c r="AC38" s="28" t="n">
        <v>16277</v>
      </c>
      <c r="AD38" s="28" t="n">
        <v>100</v>
      </c>
      <c r="AE38" s="28" t="n">
        <v>6194</v>
      </c>
      <c r="AF38" s="28" t="n">
        <v>72</v>
      </c>
      <c r="AG38" s="28" t="n">
        <v>1704</v>
      </c>
      <c r="AH38" s="28" t="n">
        <v>1</v>
      </c>
      <c r="AI38" s="28" t="n">
        <v>3</v>
      </c>
      <c r="AJ38" s="28" t="n">
        <v>692</v>
      </c>
      <c r="AK38" s="29" t="n">
        <v>90650</v>
      </c>
      <c r="AL38" s="43" t="n">
        <v>128</v>
      </c>
    </row>
    <row r="39" s="44" customFormat="true" ht="17.25" hidden="false" customHeight="true" outlineLevel="0" collapsed="false">
      <c r="A39" s="46" t="s">
        <v>68</v>
      </c>
      <c r="B39" s="36" t="n">
        <v>9387</v>
      </c>
      <c r="C39" s="37" t="n">
        <v>216089</v>
      </c>
      <c r="D39" s="47" t="n">
        <v>14</v>
      </c>
      <c r="E39" s="47" t="n">
        <v>210</v>
      </c>
      <c r="F39" s="48" t="s">
        <v>29</v>
      </c>
      <c r="G39" s="48" t="s">
        <v>29</v>
      </c>
      <c r="H39" s="47" t="n">
        <v>1808</v>
      </c>
      <c r="I39" s="47" t="n">
        <v>17357</v>
      </c>
      <c r="J39" s="47" t="n">
        <v>1923</v>
      </c>
      <c r="K39" s="47" t="n">
        <v>45088</v>
      </c>
      <c r="L39" s="47" t="n">
        <v>3</v>
      </c>
      <c r="M39" s="47" t="n">
        <v>24</v>
      </c>
      <c r="N39" s="47" t="n">
        <v>117</v>
      </c>
      <c r="O39" s="47" t="n">
        <v>1291</v>
      </c>
      <c r="P39" s="47" t="n">
        <v>353</v>
      </c>
      <c r="Q39" s="47" t="n">
        <v>29051</v>
      </c>
      <c r="R39" s="47" t="n">
        <v>2098</v>
      </c>
      <c r="S39" s="47" t="n">
        <v>42187</v>
      </c>
      <c r="T39" s="47" t="n">
        <v>135</v>
      </c>
      <c r="U39" s="47" t="n">
        <v>571</v>
      </c>
      <c r="V39" s="47" t="n">
        <v>1170</v>
      </c>
      <c r="W39" s="47" t="n">
        <v>5341</v>
      </c>
      <c r="X39" s="47" t="n">
        <v>368</v>
      </c>
      <c r="Y39" s="47" t="n">
        <v>3558</v>
      </c>
      <c r="Z39" s="47" t="n">
        <v>310</v>
      </c>
      <c r="AA39" s="47" t="n">
        <v>35009</v>
      </c>
      <c r="AB39" s="47" t="n">
        <v>276</v>
      </c>
      <c r="AC39" s="47" t="n">
        <v>16356</v>
      </c>
      <c r="AD39" s="47" t="n">
        <v>76</v>
      </c>
      <c r="AE39" s="47" t="n">
        <v>1382</v>
      </c>
      <c r="AF39" s="47" t="n">
        <v>255</v>
      </c>
      <c r="AG39" s="47" t="n">
        <v>5533</v>
      </c>
      <c r="AH39" s="47" t="n">
        <v>2</v>
      </c>
      <c r="AI39" s="47" t="n">
        <v>2</v>
      </c>
      <c r="AJ39" s="47" t="n">
        <v>479</v>
      </c>
      <c r="AK39" s="49" t="n">
        <v>13129</v>
      </c>
      <c r="AL39" s="43" t="n">
        <v>140</v>
      </c>
    </row>
    <row r="40" s="44" customFormat="true" ht="13.5" hidden="false" customHeight="false" outlineLevel="0" collapsed="false">
      <c r="A40" s="45" t="s">
        <v>69</v>
      </c>
      <c r="B40" s="26" t="n">
        <v>2734</v>
      </c>
      <c r="C40" s="27" t="n">
        <v>88406</v>
      </c>
      <c r="D40" s="28" t="n">
        <v>1</v>
      </c>
      <c r="E40" s="28" t="n">
        <v>86</v>
      </c>
      <c r="F40" s="32" t="s">
        <v>29</v>
      </c>
      <c r="G40" s="32" t="s">
        <v>29</v>
      </c>
      <c r="H40" s="28" t="n">
        <v>441</v>
      </c>
      <c r="I40" s="28" t="n">
        <v>5180</v>
      </c>
      <c r="J40" s="28" t="n">
        <v>556</v>
      </c>
      <c r="K40" s="28" t="n">
        <v>16824</v>
      </c>
      <c r="L40" s="32" t="s">
        <v>29</v>
      </c>
      <c r="M40" s="32" t="s">
        <v>29</v>
      </c>
      <c r="N40" s="28" t="n">
        <v>39</v>
      </c>
      <c r="O40" s="28" t="n">
        <v>709</v>
      </c>
      <c r="P40" s="28" t="n">
        <v>94</v>
      </c>
      <c r="Q40" s="28" t="n">
        <v>21253</v>
      </c>
      <c r="R40" s="28" t="n">
        <v>655</v>
      </c>
      <c r="S40" s="28" t="n">
        <v>9308</v>
      </c>
      <c r="T40" s="28" t="n">
        <v>50</v>
      </c>
      <c r="U40" s="28" t="n">
        <v>219</v>
      </c>
      <c r="V40" s="28" t="n">
        <v>337</v>
      </c>
      <c r="W40" s="28" t="n">
        <v>1789</v>
      </c>
      <c r="X40" s="28" t="n">
        <v>117</v>
      </c>
      <c r="Y40" s="28" t="n">
        <v>1221</v>
      </c>
      <c r="Z40" s="28" t="n">
        <v>120</v>
      </c>
      <c r="AA40" s="28" t="n">
        <v>12738</v>
      </c>
      <c r="AB40" s="28" t="n">
        <v>75</v>
      </c>
      <c r="AC40" s="28" t="n">
        <v>11602</v>
      </c>
      <c r="AD40" s="28" t="n">
        <v>22</v>
      </c>
      <c r="AE40" s="28" t="n">
        <v>307</v>
      </c>
      <c r="AF40" s="28" t="n">
        <v>78</v>
      </c>
      <c r="AG40" s="28" t="n">
        <v>2329</v>
      </c>
      <c r="AH40" s="32" t="s">
        <v>29</v>
      </c>
      <c r="AI40" s="32" t="s">
        <v>29</v>
      </c>
      <c r="AJ40" s="28" t="n">
        <v>149</v>
      </c>
      <c r="AK40" s="29" t="n">
        <v>4841</v>
      </c>
      <c r="AL40" s="43" t="n">
        <v>141</v>
      </c>
    </row>
    <row r="41" s="44" customFormat="true" ht="13.5" hidden="false" customHeight="false" outlineLevel="0" collapsed="false">
      <c r="A41" s="45" t="s">
        <v>70</v>
      </c>
      <c r="B41" s="26" t="n">
        <v>1433</v>
      </c>
      <c r="C41" s="27" t="n">
        <v>36371</v>
      </c>
      <c r="D41" s="28" t="n">
        <v>2</v>
      </c>
      <c r="E41" s="28" t="n">
        <v>23</v>
      </c>
      <c r="F41" s="32" t="s">
        <v>29</v>
      </c>
      <c r="G41" s="32" t="s">
        <v>29</v>
      </c>
      <c r="H41" s="28" t="n">
        <v>336</v>
      </c>
      <c r="I41" s="28" t="n">
        <v>2658</v>
      </c>
      <c r="J41" s="28" t="n">
        <v>312</v>
      </c>
      <c r="K41" s="28" t="n">
        <v>6026</v>
      </c>
      <c r="L41" s="32" t="s">
        <v>29</v>
      </c>
      <c r="M41" s="32" t="s">
        <v>29</v>
      </c>
      <c r="N41" s="28" t="n">
        <v>15</v>
      </c>
      <c r="O41" s="28" t="n">
        <v>164</v>
      </c>
      <c r="P41" s="28" t="n">
        <v>70</v>
      </c>
      <c r="Q41" s="28" t="n">
        <v>1902</v>
      </c>
      <c r="R41" s="28" t="n">
        <v>296</v>
      </c>
      <c r="S41" s="28" t="n">
        <v>3579</v>
      </c>
      <c r="T41" s="28" t="n">
        <v>19</v>
      </c>
      <c r="U41" s="28" t="n">
        <v>102</v>
      </c>
      <c r="V41" s="28" t="n">
        <v>157</v>
      </c>
      <c r="W41" s="28" t="n">
        <v>578</v>
      </c>
      <c r="X41" s="28" t="n">
        <v>44</v>
      </c>
      <c r="Y41" s="28" t="n">
        <v>687</v>
      </c>
      <c r="Z41" s="28" t="n">
        <v>33</v>
      </c>
      <c r="AA41" s="28" t="n">
        <v>17330</v>
      </c>
      <c r="AB41" s="28" t="n">
        <v>33</v>
      </c>
      <c r="AC41" s="28" t="n">
        <v>952</v>
      </c>
      <c r="AD41" s="28" t="n">
        <v>8</v>
      </c>
      <c r="AE41" s="28" t="n">
        <v>394</v>
      </c>
      <c r="AF41" s="28" t="n">
        <v>37</v>
      </c>
      <c r="AG41" s="28" t="n">
        <v>499</v>
      </c>
      <c r="AH41" s="32" t="s">
        <v>29</v>
      </c>
      <c r="AI41" s="32" t="s">
        <v>29</v>
      </c>
      <c r="AJ41" s="28" t="n">
        <v>71</v>
      </c>
      <c r="AK41" s="29" t="n">
        <v>1477</v>
      </c>
      <c r="AL41" s="43" t="n">
        <v>142</v>
      </c>
    </row>
    <row r="42" s="44" customFormat="true" ht="13.5" hidden="false" customHeight="false" outlineLevel="0" collapsed="false">
      <c r="A42" s="45" t="s">
        <v>71</v>
      </c>
      <c r="B42" s="26" t="n">
        <v>587</v>
      </c>
      <c r="C42" s="27" t="n">
        <v>5570</v>
      </c>
      <c r="D42" s="32" t="s">
        <v>29</v>
      </c>
      <c r="E42" s="32" t="s">
        <v>29</v>
      </c>
      <c r="F42" s="32" t="s">
        <v>29</v>
      </c>
      <c r="G42" s="32" t="s">
        <v>29</v>
      </c>
      <c r="H42" s="28" t="n">
        <v>126</v>
      </c>
      <c r="I42" s="28" t="n">
        <v>954</v>
      </c>
      <c r="J42" s="28" t="n">
        <v>75</v>
      </c>
      <c r="K42" s="28" t="n">
        <v>1093</v>
      </c>
      <c r="L42" s="32" t="s">
        <v>29</v>
      </c>
      <c r="M42" s="32" t="s">
        <v>29</v>
      </c>
      <c r="N42" s="28" t="n">
        <v>5</v>
      </c>
      <c r="O42" s="28" t="n">
        <v>14</v>
      </c>
      <c r="P42" s="28" t="n">
        <v>9</v>
      </c>
      <c r="Q42" s="28" t="n">
        <v>127</v>
      </c>
      <c r="R42" s="28" t="n">
        <v>140</v>
      </c>
      <c r="S42" s="28" t="n">
        <v>1300</v>
      </c>
      <c r="T42" s="28" t="n">
        <v>11</v>
      </c>
      <c r="U42" s="28" t="n">
        <v>54</v>
      </c>
      <c r="V42" s="28" t="n">
        <v>102</v>
      </c>
      <c r="W42" s="28" t="n">
        <v>291</v>
      </c>
      <c r="X42" s="28" t="n">
        <v>23</v>
      </c>
      <c r="Y42" s="28" t="n">
        <v>122</v>
      </c>
      <c r="Z42" s="28" t="n">
        <v>18</v>
      </c>
      <c r="AA42" s="28" t="n">
        <v>258</v>
      </c>
      <c r="AB42" s="28" t="n">
        <v>27</v>
      </c>
      <c r="AC42" s="28" t="n">
        <v>196</v>
      </c>
      <c r="AD42" s="28" t="n">
        <v>7</v>
      </c>
      <c r="AE42" s="28" t="n">
        <v>73</v>
      </c>
      <c r="AF42" s="28" t="n">
        <v>17</v>
      </c>
      <c r="AG42" s="28" t="n">
        <v>170</v>
      </c>
      <c r="AH42" s="32" t="s">
        <v>29</v>
      </c>
      <c r="AI42" s="32" t="s">
        <v>29</v>
      </c>
      <c r="AJ42" s="28" t="n">
        <v>27</v>
      </c>
      <c r="AK42" s="29" t="n">
        <v>918</v>
      </c>
      <c r="AL42" s="43" t="n">
        <v>143</v>
      </c>
    </row>
    <row r="43" s="44" customFormat="true" ht="13.5" hidden="false" customHeight="false" outlineLevel="0" collapsed="false">
      <c r="A43" s="45" t="s">
        <v>72</v>
      </c>
      <c r="B43" s="26" t="n">
        <v>1526</v>
      </c>
      <c r="C43" s="27" t="n">
        <v>41080</v>
      </c>
      <c r="D43" s="28" t="n">
        <v>2</v>
      </c>
      <c r="E43" s="28" t="n">
        <v>19</v>
      </c>
      <c r="F43" s="32" t="s">
        <v>29</v>
      </c>
      <c r="G43" s="32" t="s">
        <v>29</v>
      </c>
      <c r="H43" s="28" t="n">
        <v>314</v>
      </c>
      <c r="I43" s="28" t="n">
        <v>3072</v>
      </c>
      <c r="J43" s="28" t="n">
        <v>306</v>
      </c>
      <c r="K43" s="28" t="n">
        <v>8347</v>
      </c>
      <c r="L43" s="28" t="n">
        <v>1</v>
      </c>
      <c r="M43" s="28" t="n">
        <v>4</v>
      </c>
      <c r="N43" s="28" t="n">
        <v>16</v>
      </c>
      <c r="O43" s="28" t="n">
        <v>85</v>
      </c>
      <c r="P43" s="28" t="n">
        <v>75</v>
      </c>
      <c r="Q43" s="28" t="n">
        <v>2273</v>
      </c>
      <c r="R43" s="28" t="n">
        <v>322</v>
      </c>
      <c r="S43" s="28" t="n">
        <v>19499</v>
      </c>
      <c r="T43" s="28" t="n">
        <v>19</v>
      </c>
      <c r="U43" s="28" t="n">
        <v>70</v>
      </c>
      <c r="V43" s="28" t="n">
        <v>192</v>
      </c>
      <c r="W43" s="28" t="n">
        <v>870</v>
      </c>
      <c r="X43" s="28" t="n">
        <v>64</v>
      </c>
      <c r="Y43" s="28" t="n">
        <v>491</v>
      </c>
      <c r="Z43" s="28" t="n">
        <v>50</v>
      </c>
      <c r="AA43" s="28" t="n">
        <v>2419</v>
      </c>
      <c r="AB43" s="28" t="n">
        <v>46</v>
      </c>
      <c r="AC43" s="28" t="n">
        <v>1079</v>
      </c>
      <c r="AD43" s="28" t="n">
        <v>10</v>
      </c>
      <c r="AE43" s="28" t="n">
        <v>134</v>
      </c>
      <c r="AF43" s="28" t="n">
        <v>28</v>
      </c>
      <c r="AG43" s="28" t="n">
        <v>851</v>
      </c>
      <c r="AH43" s="28" t="n">
        <v>1</v>
      </c>
      <c r="AI43" s="28" t="n">
        <v>1</v>
      </c>
      <c r="AJ43" s="28" t="n">
        <v>80</v>
      </c>
      <c r="AK43" s="29" t="n">
        <v>1866</v>
      </c>
      <c r="AL43" s="43" t="n">
        <v>144</v>
      </c>
    </row>
    <row r="44" s="44" customFormat="true" ht="13.5" hidden="false" customHeight="false" outlineLevel="0" collapsed="false">
      <c r="A44" s="45" t="s">
        <v>73</v>
      </c>
      <c r="B44" s="26" t="n">
        <v>924</v>
      </c>
      <c r="C44" s="27" t="n">
        <v>12824</v>
      </c>
      <c r="D44" s="28" t="n">
        <v>6</v>
      </c>
      <c r="E44" s="28" t="n">
        <v>63</v>
      </c>
      <c r="F44" s="32" t="s">
        <v>29</v>
      </c>
      <c r="G44" s="32" t="s">
        <v>29</v>
      </c>
      <c r="H44" s="28" t="n">
        <v>186</v>
      </c>
      <c r="I44" s="28" t="n">
        <v>1608</v>
      </c>
      <c r="J44" s="28" t="n">
        <v>145</v>
      </c>
      <c r="K44" s="28" t="n">
        <v>2581</v>
      </c>
      <c r="L44" s="28" t="n">
        <v>1</v>
      </c>
      <c r="M44" s="28" t="n">
        <v>12</v>
      </c>
      <c r="N44" s="28" t="n">
        <v>16</v>
      </c>
      <c r="O44" s="28" t="n">
        <v>51</v>
      </c>
      <c r="P44" s="28" t="n">
        <v>35</v>
      </c>
      <c r="Q44" s="28" t="n">
        <v>994</v>
      </c>
      <c r="R44" s="28" t="n">
        <v>218</v>
      </c>
      <c r="S44" s="28" t="n">
        <v>3173</v>
      </c>
      <c r="T44" s="28" t="n">
        <v>14</v>
      </c>
      <c r="U44" s="28" t="n">
        <v>39</v>
      </c>
      <c r="V44" s="28" t="n">
        <v>97</v>
      </c>
      <c r="W44" s="28" t="n">
        <v>457</v>
      </c>
      <c r="X44" s="28" t="n">
        <v>43</v>
      </c>
      <c r="Y44" s="28" t="n">
        <v>187</v>
      </c>
      <c r="Z44" s="28" t="n">
        <v>40</v>
      </c>
      <c r="AA44" s="28" t="n">
        <v>1248</v>
      </c>
      <c r="AB44" s="28" t="n">
        <v>30</v>
      </c>
      <c r="AC44" s="28" t="n">
        <v>1020</v>
      </c>
      <c r="AD44" s="28" t="n">
        <v>13</v>
      </c>
      <c r="AE44" s="28" t="n">
        <v>353</v>
      </c>
      <c r="AF44" s="28" t="n">
        <v>34</v>
      </c>
      <c r="AG44" s="28" t="n">
        <v>531</v>
      </c>
      <c r="AH44" s="28" t="n">
        <v>1</v>
      </c>
      <c r="AI44" s="28" t="n">
        <v>1</v>
      </c>
      <c r="AJ44" s="28" t="n">
        <v>45</v>
      </c>
      <c r="AK44" s="29" t="n">
        <v>506</v>
      </c>
      <c r="AL44" s="43" t="n">
        <v>145</v>
      </c>
    </row>
    <row r="45" s="44" customFormat="true" ht="13.5" hidden="false" customHeight="false" outlineLevel="0" collapsed="false">
      <c r="A45" s="45" t="s">
        <v>74</v>
      </c>
      <c r="B45" s="26" t="n">
        <v>1432</v>
      </c>
      <c r="C45" s="27" t="n">
        <v>19824</v>
      </c>
      <c r="D45" s="28" t="n">
        <v>3</v>
      </c>
      <c r="E45" s="28" t="n">
        <v>19</v>
      </c>
      <c r="F45" s="32" t="s">
        <v>29</v>
      </c>
      <c r="G45" s="32" t="s">
        <v>29</v>
      </c>
      <c r="H45" s="28" t="n">
        <v>279</v>
      </c>
      <c r="I45" s="28" t="n">
        <v>2631</v>
      </c>
      <c r="J45" s="28" t="n">
        <v>222</v>
      </c>
      <c r="K45" s="28" t="n">
        <v>3396</v>
      </c>
      <c r="L45" s="28" t="n">
        <v>1</v>
      </c>
      <c r="M45" s="28" t="n">
        <v>8</v>
      </c>
      <c r="N45" s="28" t="n">
        <v>25</v>
      </c>
      <c r="O45" s="28" t="n">
        <v>266</v>
      </c>
      <c r="P45" s="28" t="n">
        <v>29</v>
      </c>
      <c r="Q45" s="28" t="n">
        <v>1372</v>
      </c>
      <c r="R45" s="28" t="n">
        <v>341</v>
      </c>
      <c r="S45" s="28" t="n">
        <v>3774</v>
      </c>
      <c r="T45" s="28" t="n">
        <v>17</v>
      </c>
      <c r="U45" s="28" t="n">
        <v>69</v>
      </c>
      <c r="V45" s="28" t="n">
        <v>216</v>
      </c>
      <c r="W45" s="28" t="n">
        <v>1068</v>
      </c>
      <c r="X45" s="28" t="n">
        <v>65</v>
      </c>
      <c r="Y45" s="28" t="n">
        <v>757</v>
      </c>
      <c r="Z45" s="28" t="n">
        <v>37</v>
      </c>
      <c r="AA45" s="28" t="n">
        <v>902</v>
      </c>
      <c r="AB45" s="28" t="n">
        <v>58</v>
      </c>
      <c r="AC45" s="28" t="n">
        <v>1377</v>
      </c>
      <c r="AD45" s="28" t="n">
        <v>13</v>
      </c>
      <c r="AE45" s="28" t="n">
        <v>103</v>
      </c>
      <c r="AF45" s="28" t="n">
        <v>53</v>
      </c>
      <c r="AG45" s="28" t="n">
        <v>1079</v>
      </c>
      <c r="AH45" s="32" t="s">
        <v>29</v>
      </c>
      <c r="AI45" s="32" t="s">
        <v>29</v>
      </c>
      <c r="AJ45" s="28" t="n">
        <v>73</v>
      </c>
      <c r="AK45" s="29" t="n">
        <v>3003</v>
      </c>
      <c r="AL45" s="43" t="n">
        <v>146</v>
      </c>
    </row>
    <row r="46" s="44" customFormat="true" ht="13.5" hidden="false" customHeight="false" outlineLevel="0" collapsed="false">
      <c r="A46" s="45" t="s">
        <v>75</v>
      </c>
      <c r="B46" s="26" t="n">
        <v>751</v>
      </c>
      <c r="C46" s="27" t="n">
        <v>12014</v>
      </c>
      <c r="D46" s="32" t="s">
        <v>29</v>
      </c>
      <c r="E46" s="32" t="s">
        <v>29</v>
      </c>
      <c r="F46" s="32" t="s">
        <v>29</v>
      </c>
      <c r="G46" s="32" t="s">
        <v>29</v>
      </c>
      <c r="H46" s="28" t="n">
        <v>126</v>
      </c>
      <c r="I46" s="28" t="n">
        <v>1254</v>
      </c>
      <c r="J46" s="28" t="n">
        <v>307</v>
      </c>
      <c r="K46" s="28" t="n">
        <v>6821</v>
      </c>
      <c r="L46" s="32" t="s">
        <v>29</v>
      </c>
      <c r="M46" s="32" t="s">
        <v>29</v>
      </c>
      <c r="N46" s="28" t="n">
        <v>1</v>
      </c>
      <c r="O46" s="28" t="n">
        <v>2</v>
      </c>
      <c r="P46" s="28" t="n">
        <v>41</v>
      </c>
      <c r="Q46" s="28" t="n">
        <v>1130</v>
      </c>
      <c r="R46" s="28" t="n">
        <v>126</v>
      </c>
      <c r="S46" s="28" t="n">
        <v>1554</v>
      </c>
      <c r="T46" s="28" t="n">
        <v>5</v>
      </c>
      <c r="U46" s="28" t="n">
        <v>18</v>
      </c>
      <c r="V46" s="28" t="n">
        <v>69</v>
      </c>
      <c r="W46" s="28" t="n">
        <v>288</v>
      </c>
      <c r="X46" s="28" t="n">
        <v>12</v>
      </c>
      <c r="Y46" s="28" t="n">
        <v>93</v>
      </c>
      <c r="Z46" s="28" t="n">
        <v>12</v>
      </c>
      <c r="AA46" s="28" t="n">
        <v>114</v>
      </c>
      <c r="AB46" s="28" t="n">
        <v>7</v>
      </c>
      <c r="AC46" s="28" t="n">
        <v>130</v>
      </c>
      <c r="AD46" s="28" t="n">
        <v>3</v>
      </c>
      <c r="AE46" s="28" t="n">
        <v>18</v>
      </c>
      <c r="AF46" s="28" t="n">
        <v>8</v>
      </c>
      <c r="AG46" s="28" t="n">
        <v>74</v>
      </c>
      <c r="AH46" s="32" t="s">
        <v>29</v>
      </c>
      <c r="AI46" s="32" t="s">
        <v>29</v>
      </c>
      <c r="AJ46" s="28" t="n">
        <v>34</v>
      </c>
      <c r="AK46" s="29" t="n">
        <v>518</v>
      </c>
      <c r="AL46" s="43" t="n">
        <v>147</v>
      </c>
    </row>
    <row r="47" s="44" customFormat="true" ht="17.25" hidden="false" customHeight="true" outlineLevel="0" collapsed="false">
      <c r="A47" s="46" t="s">
        <v>76</v>
      </c>
      <c r="B47" s="36" t="n">
        <v>2326</v>
      </c>
      <c r="C47" s="37" t="n">
        <v>35017</v>
      </c>
      <c r="D47" s="47" t="n">
        <v>7</v>
      </c>
      <c r="E47" s="47" t="n">
        <v>51</v>
      </c>
      <c r="F47" s="47" t="n">
        <v>1</v>
      </c>
      <c r="G47" s="47" t="n">
        <v>19</v>
      </c>
      <c r="H47" s="47" t="n">
        <v>435</v>
      </c>
      <c r="I47" s="47" t="n">
        <v>3560</v>
      </c>
      <c r="J47" s="47" t="n">
        <v>425</v>
      </c>
      <c r="K47" s="47" t="n">
        <v>8973</v>
      </c>
      <c r="L47" s="48" t="s">
        <v>29</v>
      </c>
      <c r="M47" s="48" t="s">
        <v>29</v>
      </c>
      <c r="N47" s="47" t="n">
        <v>28</v>
      </c>
      <c r="O47" s="47" t="n">
        <v>166</v>
      </c>
      <c r="P47" s="47" t="n">
        <v>113</v>
      </c>
      <c r="Q47" s="47" t="n">
        <v>2085</v>
      </c>
      <c r="R47" s="47" t="n">
        <v>532</v>
      </c>
      <c r="S47" s="47" t="n">
        <v>7432</v>
      </c>
      <c r="T47" s="47" t="n">
        <v>44</v>
      </c>
      <c r="U47" s="47" t="n">
        <v>2374</v>
      </c>
      <c r="V47" s="47" t="n">
        <v>341</v>
      </c>
      <c r="W47" s="47" t="n">
        <v>2025</v>
      </c>
      <c r="X47" s="47" t="n">
        <v>77</v>
      </c>
      <c r="Y47" s="47" t="n">
        <v>630</v>
      </c>
      <c r="Z47" s="47" t="n">
        <v>59</v>
      </c>
      <c r="AA47" s="47" t="n">
        <v>1670</v>
      </c>
      <c r="AB47" s="47" t="n">
        <v>59</v>
      </c>
      <c r="AC47" s="47" t="n">
        <v>1802</v>
      </c>
      <c r="AD47" s="47" t="n">
        <v>19</v>
      </c>
      <c r="AE47" s="47" t="n">
        <v>433</v>
      </c>
      <c r="AF47" s="47" t="n">
        <v>67</v>
      </c>
      <c r="AG47" s="47" t="n">
        <v>1471</v>
      </c>
      <c r="AH47" s="48" t="s">
        <v>29</v>
      </c>
      <c r="AI47" s="48" t="s">
        <v>29</v>
      </c>
      <c r="AJ47" s="47" t="n">
        <v>119</v>
      </c>
      <c r="AK47" s="49" t="n">
        <v>2326</v>
      </c>
      <c r="AL47" s="43" t="n">
        <v>202</v>
      </c>
    </row>
    <row r="48" s="44" customFormat="true" ht="13.5" hidden="false" customHeight="false" outlineLevel="0" collapsed="false">
      <c r="A48" s="46" t="s">
        <v>77</v>
      </c>
      <c r="B48" s="26" t="n">
        <v>4518</v>
      </c>
      <c r="C48" s="27" t="n">
        <v>78579</v>
      </c>
      <c r="D48" s="28" t="n">
        <v>6</v>
      </c>
      <c r="E48" s="28" t="n">
        <v>27</v>
      </c>
      <c r="F48" s="32" t="s">
        <v>29</v>
      </c>
      <c r="G48" s="32" t="s">
        <v>29</v>
      </c>
      <c r="H48" s="28" t="n">
        <v>658</v>
      </c>
      <c r="I48" s="28" t="n">
        <v>10451</v>
      </c>
      <c r="J48" s="28" t="n">
        <v>858</v>
      </c>
      <c r="K48" s="28" t="n">
        <v>17229</v>
      </c>
      <c r="L48" s="28" t="n">
        <v>1</v>
      </c>
      <c r="M48" s="28" t="n">
        <v>1</v>
      </c>
      <c r="N48" s="28" t="n">
        <v>99</v>
      </c>
      <c r="O48" s="28" t="n">
        <v>1011</v>
      </c>
      <c r="P48" s="28" t="n">
        <v>98</v>
      </c>
      <c r="Q48" s="28" t="n">
        <v>7278</v>
      </c>
      <c r="R48" s="28" t="n">
        <v>918</v>
      </c>
      <c r="S48" s="28" t="n">
        <v>18184</v>
      </c>
      <c r="T48" s="28" t="n">
        <v>61</v>
      </c>
      <c r="U48" s="28" t="n">
        <v>272</v>
      </c>
      <c r="V48" s="28" t="n">
        <v>960</v>
      </c>
      <c r="W48" s="28" t="n">
        <v>3757</v>
      </c>
      <c r="X48" s="28" t="n">
        <v>207</v>
      </c>
      <c r="Y48" s="28" t="n">
        <v>1855</v>
      </c>
      <c r="Z48" s="28" t="n">
        <v>148</v>
      </c>
      <c r="AA48" s="28" t="n">
        <v>5818</v>
      </c>
      <c r="AB48" s="28" t="n">
        <v>154</v>
      </c>
      <c r="AC48" s="28" t="n">
        <v>2793</v>
      </c>
      <c r="AD48" s="28" t="n">
        <v>57</v>
      </c>
      <c r="AE48" s="28" t="n">
        <v>3519</v>
      </c>
      <c r="AF48" s="28" t="n">
        <v>93</v>
      </c>
      <c r="AG48" s="28" t="n">
        <v>1540</v>
      </c>
      <c r="AH48" s="32" t="s">
        <v>29</v>
      </c>
      <c r="AI48" s="32" t="s">
        <v>29</v>
      </c>
      <c r="AJ48" s="28" t="n">
        <v>200</v>
      </c>
      <c r="AK48" s="29" t="n">
        <v>4844</v>
      </c>
      <c r="AL48" s="43" t="n">
        <v>203</v>
      </c>
    </row>
    <row r="49" s="44" customFormat="true" ht="13.5" hidden="false" customHeight="false" outlineLevel="0" collapsed="false">
      <c r="A49" s="46" t="s">
        <v>78</v>
      </c>
      <c r="B49" s="26" t="n">
        <v>1103</v>
      </c>
      <c r="C49" s="27" t="n">
        <v>36607</v>
      </c>
      <c r="D49" s="28" t="n">
        <v>9</v>
      </c>
      <c r="E49" s="28" t="n">
        <v>48</v>
      </c>
      <c r="F49" s="32" t="s">
        <v>29</v>
      </c>
      <c r="G49" s="32" t="s">
        <v>29</v>
      </c>
      <c r="H49" s="28" t="n">
        <v>159</v>
      </c>
      <c r="I49" s="28" t="n">
        <v>1310</v>
      </c>
      <c r="J49" s="28" t="n">
        <v>82</v>
      </c>
      <c r="K49" s="28" t="n">
        <v>19603</v>
      </c>
      <c r="L49" s="32" t="s">
        <v>29</v>
      </c>
      <c r="M49" s="32" t="s">
        <v>29</v>
      </c>
      <c r="N49" s="28" t="n">
        <v>24</v>
      </c>
      <c r="O49" s="28" t="n">
        <v>153</v>
      </c>
      <c r="P49" s="28" t="n">
        <v>27</v>
      </c>
      <c r="Q49" s="28" t="n">
        <v>2177</v>
      </c>
      <c r="R49" s="28" t="n">
        <v>296</v>
      </c>
      <c r="S49" s="28" t="n">
        <v>3835</v>
      </c>
      <c r="T49" s="28" t="n">
        <v>20</v>
      </c>
      <c r="U49" s="28" t="n">
        <v>2223</v>
      </c>
      <c r="V49" s="28" t="n">
        <v>234</v>
      </c>
      <c r="W49" s="28" t="n">
        <v>1045</v>
      </c>
      <c r="X49" s="28" t="n">
        <v>62</v>
      </c>
      <c r="Y49" s="28" t="n">
        <v>276</v>
      </c>
      <c r="Z49" s="28" t="n">
        <v>52</v>
      </c>
      <c r="AA49" s="28" t="n">
        <v>1308</v>
      </c>
      <c r="AB49" s="28" t="n">
        <v>44</v>
      </c>
      <c r="AC49" s="28" t="n">
        <v>2841</v>
      </c>
      <c r="AD49" s="28" t="n">
        <v>17</v>
      </c>
      <c r="AE49" s="28" t="n">
        <v>201</v>
      </c>
      <c r="AF49" s="28" t="n">
        <v>35</v>
      </c>
      <c r="AG49" s="28" t="n">
        <v>786</v>
      </c>
      <c r="AH49" s="32" t="s">
        <v>29</v>
      </c>
      <c r="AI49" s="32" t="s">
        <v>29</v>
      </c>
      <c r="AJ49" s="28" t="n">
        <v>42</v>
      </c>
      <c r="AK49" s="29" t="n">
        <v>801</v>
      </c>
      <c r="AL49" s="43" t="n">
        <v>204</v>
      </c>
    </row>
    <row r="50" s="44" customFormat="true" ht="13.5" hidden="false" customHeight="false" outlineLevel="0" collapsed="false">
      <c r="A50" s="46" t="s">
        <v>79</v>
      </c>
      <c r="B50" s="26" t="n">
        <v>3741</v>
      </c>
      <c r="C50" s="27" t="n">
        <v>118386</v>
      </c>
      <c r="D50" s="28" t="n">
        <v>3</v>
      </c>
      <c r="E50" s="28" t="n">
        <v>326</v>
      </c>
      <c r="F50" s="32" t="s">
        <v>29</v>
      </c>
      <c r="G50" s="32" t="s">
        <v>29</v>
      </c>
      <c r="H50" s="28" t="n">
        <v>586</v>
      </c>
      <c r="I50" s="28" t="n">
        <v>6304</v>
      </c>
      <c r="J50" s="28" t="n">
        <v>334</v>
      </c>
      <c r="K50" s="28" t="n">
        <v>10786</v>
      </c>
      <c r="L50" s="28" t="n">
        <v>1</v>
      </c>
      <c r="M50" s="28" t="n">
        <v>83</v>
      </c>
      <c r="N50" s="28" t="n">
        <v>154</v>
      </c>
      <c r="O50" s="28" t="n">
        <v>2338</v>
      </c>
      <c r="P50" s="28" t="n">
        <v>61</v>
      </c>
      <c r="Q50" s="28" t="n">
        <v>3414</v>
      </c>
      <c r="R50" s="28" t="n">
        <v>905</v>
      </c>
      <c r="S50" s="28" t="n">
        <v>20964</v>
      </c>
      <c r="T50" s="28" t="n">
        <v>42</v>
      </c>
      <c r="U50" s="28" t="n">
        <v>240</v>
      </c>
      <c r="V50" s="28" t="n">
        <v>872</v>
      </c>
      <c r="W50" s="28" t="n">
        <v>5898</v>
      </c>
      <c r="X50" s="28" t="n">
        <v>241</v>
      </c>
      <c r="Y50" s="28" t="n">
        <v>3004</v>
      </c>
      <c r="Z50" s="28" t="n">
        <v>126</v>
      </c>
      <c r="AA50" s="28" t="n">
        <v>44025</v>
      </c>
      <c r="AB50" s="28" t="n">
        <v>133</v>
      </c>
      <c r="AC50" s="28" t="n">
        <v>7577</v>
      </c>
      <c r="AD50" s="28" t="n">
        <v>43</v>
      </c>
      <c r="AE50" s="28" t="n">
        <v>744</v>
      </c>
      <c r="AF50" s="28" t="n">
        <v>70</v>
      </c>
      <c r="AG50" s="28" t="n">
        <v>1471</v>
      </c>
      <c r="AH50" s="32" t="s">
        <v>29</v>
      </c>
      <c r="AI50" s="32" t="s">
        <v>29</v>
      </c>
      <c r="AJ50" s="28" t="n">
        <v>170</v>
      </c>
      <c r="AK50" s="29" t="n">
        <v>11212</v>
      </c>
      <c r="AL50" s="43" t="n">
        <v>205</v>
      </c>
    </row>
    <row r="51" s="44" customFormat="true" ht="13.5" hidden="false" customHeight="false" outlineLevel="0" collapsed="false">
      <c r="A51" s="46" t="s">
        <v>80</v>
      </c>
      <c r="B51" s="26" t="n">
        <v>896</v>
      </c>
      <c r="C51" s="27" t="n">
        <v>13754</v>
      </c>
      <c r="D51" s="28" t="n">
        <v>1</v>
      </c>
      <c r="E51" s="28" t="n">
        <v>7</v>
      </c>
      <c r="F51" s="32" t="s">
        <v>29</v>
      </c>
      <c r="G51" s="32" t="s">
        <v>29</v>
      </c>
      <c r="H51" s="28" t="n">
        <v>122</v>
      </c>
      <c r="I51" s="28" t="n">
        <v>916</v>
      </c>
      <c r="J51" s="28" t="n">
        <v>190</v>
      </c>
      <c r="K51" s="28" t="n">
        <v>3922</v>
      </c>
      <c r="L51" s="32" t="s">
        <v>29</v>
      </c>
      <c r="M51" s="32" t="s">
        <v>29</v>
      </c>
      <c r="N51" s="28" t="n">
        <v>12</v>
      </c>
      <c r="O51" s="28" t="n">
        <v>53</v>
      </c>
      <c r="P51" s="28" t="n">
        <v>56</v>
      </c>
      <c r="Q51" s="28" t="n">
        <v>1665</v>
      </c>
      <c r="R51" s="28" t="n">
        <v>200</v>
      </c>
      <c r="S51" s="28" t="n">
        <v>2263</v>
      </c>
      <c r="T51" s="28" t="n">
        <v>6</v>
      </c>
      <c r="U51" s="28" t="n">
        <v>24</v>
      </c>
      <c r="V51" s="28" t="n">
        <v>175</v>
      </c>
      <c r="W51" s="28" t="n">
        <v>587</v>
      </c>
      <c r="X51" s="28" t="n">
        <v>22</v>
      </c>
      <c r="Y51" s="28" t="n">
        <v>127</v>
      </c>
      <c r="Z51" s="28" t="n">
        <v>23</v>
      </c>
      <c r="AA51" s="28" t="n">
        <v>2462</v>
      </c>
      <c r="AB51" s="28" t="n">
        <v>18</v>
      </c>
      <c r="AC51" s="28" t="n">
        <v>270</v>
      </c>
      <c r="AD51" s="28" t="n">
        <v>9</v>
      </c>
      <c r="AE51" s="28" t="n">
        <v>91</v>
      </c>
      <c r="AF51" s="28" t="n">
        <v>12</v>
      </c>
      <c r="AG51" s="28" t="n">
        <v>217</v>
      </c>
      <c r="AH51" s="32" t="s">
        <v>29</v>
      </c>
      <c r="AI51" s="32" t="s">
        <v>29</v>
      </c>
      <c r="AJ51" s="28" t="n">
        <v>50</v>
      </c>
      <c r="AK51" s="29" t="n">
        <v>1150</v>
      </c>
      <c r="AL51" s="43" t="n">
        <v>206</v>
      </c>
    </row>
    <row r="52" s="44" customFormat="true" ht="13.5" hidden="false" customHeight="false" outlineLevel="0" collapsed="false">
      <c r="A52" s="46" t="s">
        <v>81</v>
      </c>
      <c r="B52" s="26" t="n">
        <v>2732</v>
      </c>
      <c r="C52" s="27" t="n">
        <v>56216</v>
      </c>
      <c r="D52" s="28" t="n">
        <v>6</v>
      </c>
      <c r="E52" s="28" t="n">
        <v>46</v>
      </c>
      <c r="F52" s="28" t="n">
        <v>1</v>
      </c>
      <c r="G52" s="28" t="n">
        <v>50</v>
      </c>
      <c r="H52" s="28" t="n">
        <v>594</v>
      </c>
      <c r="I52" s="28" t="n">
        <v>4889</v>
      </c>
      <c r="J52" s="28" t="n">
        <v>297</v>
      </c>
      <c r="K52" s="28" t="n">
        <v>15044</v>
      </c>
      <c r="L52" s="32" t="s">
        <v>29</v>
      </c>
      <c r="M52" s="32" t="s">
        <v>29</v>
      </c>
      <c r="N52" s="28" t="n">
        <v>51</v>
      </c>
      <c r="O52" s="28" t="n">
        <v>416</v>
      </c>
      <c r="P52" s="28" t="n">
        <v>82</v>
      </c>
      <c r="Q52" s="28" t="n">
        <v>2804</v>
      </c>
      <c r="R52" s="28" t="n">
        <v>603</v>
      </c>
      <c r="S52" s="28" t="n">
        <v>12429</v>
      </c>
      <c r="T52" s="28" t="n">
        <v>34</v>
      </c>
      <c r="U52" s="28" t="n">
        <v>108</v>
      </c>
      <c r="V52" s="28" t="n">
        <v>481</v>
      </c>
      <c r="W52" s="28" t="n">
        <v>1982</v>
      </c>
      <c r="X52" s="28" t="n">
        <v>130</v>
      </c>
      <c r="Y52" s="28" t="n">
        <v>514</v>
      </c>
      <c r="Z52" s="28" t="n">
        <v>117</v>
      </c>
      <c r="AA52" s="28" t="n">
        <v>3106</v>
      </c>
      <c r="AB52" s="28" t="n">
        <v>102</v>
      </c>
      <c r="AC52" s="28" t="n">
        <v>2165</v>
      </c>
      <c r="AD52" s="28" t="n">
        <v>34</v>
      </c>
      <c r="AE52" s="28" t="n">
        <v>595</v>
      </c>
      <c r="AF52" s="28" t="n">
        <v>66</v>
      </c>
      <c r="AG52" s="28" t="n">
        <v>1654</v>
      </c>
      <c r="AH52" s="32" t="s">
        <v>29</v>
      </c>
      <c r="AI52" s="32" t="s">
        <v>29</v>
      </c>
      <c r="AJ52" s="28" t="n">
        <v>134</v>
      </c>
      <c r="AK52" s="29" t="n">
        <v>10414</v>
      </c>
      <c r="AL52" s="43" t="n">
        <v>207</v>
      </c>
    </row>
    <row r="53" s="44" customFormat="true" ht="13.5" hidden="false" customHeight="false" outlineLevel="0" collapsed="false">
      <c r="A53" s="46" t="s">
        <v>82</v>
      </c>
      <c r="B53" s="26" t="n">
        <v>980</v>
      </c>
      <c r="C53" s="27" t="n">
        <v>13738</v>
      </c>
      <c r="D53" s="28" t="n">
        <v>3</v>
      </c>
      <c r="E53" s="28" t="n">
        <v>13</v>
      </c>
      <c r="F53" s="32" t="s">
        <v>29</v>
      </c>
      <c r="G53" s="32" t="s">
        <v>29</v>
      </c>
      <c r="H53" s="28" t="n">
        <v>181</v>
      </c>
      <c r="I53" s="28" t="n">
        <v>1421</v>
      </c>
      <c r="J53" s="28" t="n">
        <v>244</v>
      </c>
      <c r="K53" s="28" t="n">
        <v>6086</v>
      </c>
      <c r="L53" s="28" t="n">
        <v>1</v>
      </c>
      <c r="M53" s="28" t="n">
        <v>11</v>
      </c>
      <c r="N53" s="28" t="n">
        <v>17</v>
      </c>
      <c r="O53" s="28" t="n">
        <v>257</v>
      </c>
      <c r="P53" s="28" t="n">
        <v>48</v>
      </c>
      <c r="Q53" s="28" t="n">
        <v>762</v>
      </c>
      <c r="R53" s="28" t="n">
        <v>192</v>
      </c>
      <c r="S53" s="28" t="n">
        <v>1675</v>
      </c>
      <c r="T53" s="28" t="n">
        <v>16</v>
      </c>
      <c r="U53" s="28" t="n">
        <v>116</v>
      </c>
      <c r="V53" s="28" t="n">
        <v>114</v>
      </c>
      <c r="W53" s="28" t="n">
        <v>384</v>
      </c>
      <c r="X53" s="28" t="n">
        <v>35</v>
      </c>
      <c r="Y53" s="28" t="n">
        <v>177</v>
      </c>
      <c r="Z53" s="28" t="n">
        <v>32</v>
      </c>
      <c r="AA53" s="28" t="n">
        <v>612</v>
      </c>
      <c r="AB53" s="28" t="n">
        <v>25</v>
      </c>
      <c r="AC53" s="28" t="n">
        <v>432</v>
      </c>
      <c r="AD53" s="28" t="n">
        <v>6</v>
      </c>
      <c r="AE53" s="28" t="n">
        <v>144</v>
      </c>
      <c r="AF53" s="28" t="n">
        <v>23</v>
      </c>
      <c r="AG53" s="28" t="n">
        <v>899</v>
      </c>
      <c r="AH53" s="32" t="s">
        <v>29</v>
      </c>
      <c r="AI53" s="32" t="s">
        <v>29</v>
      </c>
      <c r="AJ53" s="28" t="n">
        <v>43</v>
      </c>
      <c r="AK53" s="29" t="n">
        <v>749</v>
      </c>
      <c r="AL53" s="43" t="n">
        <v>208</v>
      </c>
    </row>
    <row r="54" s="44" customFormat="true" ht="13.5" hidden="false" customHeight="false" outlineLevel="0" collapsed="false">
      <c r="A54" s="46" t="s">
        <v>83</v>
      </c>
      <c r="B54" s="26" t="n">
        <v>2265</v>
      </c>
      <c r="C54" s="27" t="n">
        <v>51132</v>
      </c>
      <c r="D54" s="28" t="n">
        <v>2</v>
      </c>
      <c r="E54" s="28" t="n">
        <v>13</v>
      </c>
      <c r="F54" s="32" t="s">
        <v>29</v>
      </c>
      <c r="G54" s="32" t="s">
        <v>29</v>
      </c>
      <c r="H54" s="28" t="n">
        <v>469</v>
      </c>
      <c r="I54" s="28" t="n">
        <v>3889</v>
      </c>
      <c r="J54" s="28" t="n">
        <v>561</v>
      </c>
      <c r="K54" s="28" t="n">
        <v>25385</v>
      </c>
      <c r="L54" s="32" t="s">
        <v>29</v>
      </c>
      <c r="M54" s="32" t="s">
        <v>29</v>
      </c>
      <c r="N54" s="28" t="n">
        <v>29</v>
      </c>
      <c r="O54" s="28" t="n">
        <v>570</v>
      </c>
      <c r="P54" s="28" t="n">
        <v>77</v>
      </c>
      <c r="Q54" s="28" t="n">
        <v>2810</v>
      </c>
      <c r="R54" s="28" t="n">
        <v>456</v>
      </c>
      <c r="S54" s="28" t="n">
        <v>9665</v>
      </c>
      <c r="T54" s="28" t="n">
        <v>24</v>
      </c>
      <c r="U54" s="28" t="n">
        <v>82</v>
      </c>
      <c r="V54" s="28" t="n">
        <v>289</v>
      </c>
      <c r="W54" s="28" t="n">
        <v>1485</v>
      </c>
      <c r="X54" s="28" t="n">
        <v>72</v>
      </c>
      <c r="Y54" s="28" t="n">
        <v>477</v>
      </c>
      <c r="Z54" s="28" t="n">
        <v>51</v>
      </c>
      <c r="AA54" s="28" t="n">
        <v>1371</v>
      </c>
      <c r="AB54" s="28" t="n">
        <v>58</v>
      </c>
      <c r="AC54" s="28" t="n">
        <v>1411</v>
      </c>
      <c r="AD54" s="28" t="n">
        <v>12</v>
      </c>
      <c r="AE54" s="28" t="n">
        <v>127</v>
      </c>
      <c r="AF54" s="28" t="n">
        <v>41</v>
      </c>
      <c r="AG54" s="28" t="n">
        <v>820</v>
      </c>
      <c r="AH54" s="32" t="s">
        <v>29</v>
      </c>
      <c r="AI54" s="32" t="s">
        <v>29</v>
      </c>
      <c r="AJ54" s="28" t="n">
        <v>124</v>
      </c>
      <c r="AK54" s="29" t="n">
        <v>3027</v>
      </c>
      <c r="AL54" s="43" t="n">
        <v>209</v>
      </c>
    </row>
    <row r="55" s="44" customFormat="true" ht="13.5" hidden="false" customHeight="false" outlineLevel="0" collapsed="false">
      <c r="A55" s="46" t="s">
        <v>84</v>
      </c>
      <c r="B55" s="26" t="n">
        <v>2862</v>
      </c>
      <c r="C55" s="27" t="n">
        <v>46819</v>
      </c>
      <c r="D55" s="28" t="n">
        <v>7</v>
      </c>
      <c r="E55" s="28" t="n">
        <v>34</v>
      </c>
      <c r="F55" s="28" t="n">
        <v>1</v>
      </c>
      <c r="G55" s="28" t="n">
        <v>1</v>
      </c>
      <c r="H55" s="28" t="n">
        <v>600</v>
      </c>
      <c r="I55" s="28" t="n">
        <v>5349</v>
      </c>
      <c r="J55" s="28" t="n">
        <v>366</v>
      </c>
      <c r="K55" s="28" t="n">
        <v>12786</v>
      </c>
      <c r="L55" s="32" t="s">
        <v>29</v>
      </c>
      <c r="M55" s="32" t="s">
        <v>29</v>
      </c>
      <c r="N55" s="28" t="n">
        <v>77</v>
      </c>
      <c r="O55" s="28" t="n">
        <v>516</v>
      </c>
      <c r="P55" s="28" t="n">
        <v>77</v>
      </c>
      <c r="Q55" s="28" t="n">
        <v>4267</v>
      </c>
      <c r="R55" s="28" t="n">
        <v>637</v>
      </c>
      <c r="S55" s="28" t="n">
        <v>7538</v>
      </c>
      <c r="T55" s="28" t="n">
        <v>45</v>
      </c>
      <c r="U55" s="28" t="n">
        <v>193</v>
      </c>
      <c r="V55" s="28" t="n">
        <v>426</v>
      </c>
      <c r="W55" s="28" t="n">
        <v>1821</v>
      </c>
      <c r="X55" s="28" t="n">
        <v>139</v>
      </c>
      <c r="Y55" s="28" t="n">
        <v>803</v>
      </c>
      <c r="Z55" s="28" t="n">
        <v>102</v>
      </c>
      <c r="AA55" s="28" t="n">
        <v>2308</v>
      </c>
      <c r="AB55" s="28" t="n">
        <v>112</v>
      </c>
      <c r="AC55" s="28" t="n">
        <v>3107</v>
      </c>
      <c r="AD55" s="28" t="n">
        <v>49</v>
      </c>
      <c r="AE55" s="28" t="n">
        <v>1076</v>
      </c>
      <c r="AF55" s="28" t="n">
        <v>75</v>
      </c>
      <c r="AG55" s="28" t="n">
        <v>2080</v>
      </c>
      <c r="AH55" s="32" t="s">
        <v>29</v>
      </c>
      <c r="AI55" s="32" t="s">
        <v>29</v>
      </c>
      <c r="AJ55" s="28" t="n">
        <v>149</v>
      </c>
      <c r="AK55" s="29" t="n">
        <v>4940</v>
      </c>
      <c r="AL55" s="43" t="n">
        <v>210</v>
      </c>
    </row>
    <row r="56" s="44" customFormat="true" ht="13.5" hidden="false" customHeight="false" outlineLevel="0" collapsed="false">
      <c r="A56" s="46" t="s">
        <v>85</v>
      </c>
      <c r="B56" s="26" t="n">
        <v>2918</v>
      </c>
      <c r="C56" s="27" t="n">
        <v>61707</v>
      </c>
      <c r="D56" s="28" t="n">
        <v>5</v>
      </c>
      <c r="E56" s="28" t="n">
        <v>47</v>
      </c>
      <c r="F56" s="28" t="n">
        <v>1</v>
      </c>
      <c r="G56" s="28" t="n">
        <v>5</v>
      </c>
      <c r="H56" s="28" t="n">
        <v>481</v>
      </c>
      <c r="I56" s="28" t="n">
        <v>4713</v>
      </c>
      <c r="J56" s="28" t="n">
        <v>323</v>
      </c>
      <c r="K56" s="28" t="n">
        <v>18482</v>
      </c>
      <c r="L56" s="28" t="n">
        <v>2</v>
      </c>
      <c r="M56" s="28" t="n">
        <v>14</v>
      </c>
      <c r="N56" s="28" t="n">
        <v>43</v>
      </c>
      <c r="O56" s="28" t="n">
        <v>758</v>
      </c>
      <c r="P56" s="28" t="n">
        <v>122</v>
      </c>
      <c r="Q56" s="28" t="n">
        <v>5610</v>
      </c>
      <c r="R56" s="28" t="n">
        <v>782</v>
      </c>
      <c r="S56" s="28" t="n">
        <v>12897</v>
      </c>
      <c r="T56" s="28" t="n">
        <v>37</v>
      </c>
      <c r="U56" s="28" t="n">
        <v>156</v>
      </c>
      <c r="V56" s="28" t="n">
        <v>588</v>
      </c>
      <c r="W56" s="28" t="n">
        <v>3169</v>
      </c>
      <c r="X56" s="28" t="n">
        <v>131</v>
      </c>
      <c r="Y56" s="28" t="n">
        <v>1677</v>
      </c>
      <c r="Z56" s="28" t="n">
        <v>83</v>
      </c>
      <c r="AA56" s="28" t="n">
        <v>6923</v>
      </c>
      <c r="AB56" s="28" t="n">
        <v>80</v>
      </c>
      <c r="AC56" s="28" t="n">
        <v>1713</v>
      </c>
      <c r="AD56" s="28" t="n">
        <v>26</v>
      </c>
      <c r="AE56" s="28" t="n">
        <v>443</v>
      </c>
      <c r="AF56" s="28" t="n">
        <v>61</v>
      </c>
      <c r="AG56" s="28" t="n">
        <v>1148</v>
      </c>
      <c r="AH56" s="32" t="s">
        <v>29</v>
      </c>
      <c r="AI56" s="32" t="s">
        <v>29</v>
      </c>
      <c r="AJ56" s="28" t="n">
        <v>153</v>
      </c>
      <c r="AK56" s="29" t="n">
        <v>3952</v>
      </c>
      <c r="AL56" s="43" t="n">
        <v>211</v>
      </c>
    </row>
    <row r="57" s="44" customFormat="true" ht="13.5" hidden="false" customHeight="false" outlineLevel="0" collapsed="false">
      <c r="A57" s="46" t="s">
        <v>86</v>
      </c>
      <c r="B57" s="26" t="n">
        <v>4196</v>
      </c>
      <c r="C57" s="27" t="n">
        <v>64634</v>
      </c>
      <c r="D57" s="28" t="n">
        <v>9</v>
      </c>
      <c r="E57" s="28" t="n">
        <v>63</v>
      </c>
      <c r="F57" s="32" t="s">
        <v>29</v>
      </c>
      <c r="G57" s="32" t="s">
        <v>29</v>
      </c>
      <c r="H57" s="28" t="n">
        <v>515</v>
      </c>
      <c r="I57" s="28" t="n">
        <v>4485</v>
      </c>
      <c r="J57" s="28" t="n">
        <v>1667</v>
      </c>
      <c r="K57" s="28" t="n">
        <v>32120</v>
      </c>
      <c r="L57" s="32" t="s">
        <v>29</v>
      </c>
      <c r="M57" s="32" t="s">
        <v>29</v>
      </c>
      <c r="N57" s="28" t="n">
        <v>31</v>
      </c>
      <c r="O57" s="28" t="n">
        <v>269</v>
      </c>
      <c r="P57" s="28" t="n">
        <v>122</v>
      </c>
      <c r="Q57" s="28" t="n">
        <v>4989</v>
      </c>
      <c r="R57" s="28" t="n">
        <v>748</v>
      </c>
      <c r="S57" s="28" t="n">
        <v>9596</v>
      </c>
      <c r="T57" s="28" t="n">
        <v>37</v>
      </c>
      <c r="U57" s="28" t="n">
        <v>150</v>
      </c>
      <c r="V57" s="28" t="n">
        <v>576</v>
      </c>
      <c r="W57" s="28" t="n">
        <v>2062</v>
      </c>
      <c r="X57" s="28" t="n">
        <v>95</v>
      </c>
      <c r="Y57" s="28" t="n">
        <v>514</v>
      </c>
      <c r="Z57" s="28" t="n">
        <v>72</v>
      </c>
      <c r="AA57" s="28" t="n">
        <v>2851</v>
      </c>
      <c r="AB57" s="28" t="n">
        <v>81</v>
      </c>
      <c r="AC57" s="28" t="n">
        <v>3025</v>
      </c>
      <c r="AD57" s="28" t="n">
        <v>23</v>
      </c>
      <c r="AE57" s="28" t="n">
        <v>222</v>
      </c>
      <c r="AF57" s="28" t="n">
        <v>65</v>
      </c>
      <c r="AG57" s="28" t="n">
        <v>1380</v>
      </c>
      <c r="AH57" s="32" t="s">
        <v>29</v>
      </c>
      <c r="AI57" s="32" t="s">
        <v>29</v>
      </c>
      <c r="AJ57" s="28" t="n">
        <v>155</v>
      </c>
      <c r="AK57" s="29" t="n">
        <v>2908</v>
      </c>
      <c r="AL57" s="43" t="n">
        <v>212</v>
      </c>
    </row>
    <row r="58" s="44" customFormat="true" ht="13.5" hidden="false" customHeight="false" outlineLevel="0" collapsed="false">
      <c r="A58" s="46" t="s">
        <v>87</v>
      </c>
      <c r="B58" s="26" t="n">
        <v>1270</v>
      </c>
      <c r="C58" s="27" t="n">
        <v>23647</v>
      </c>
      <c r="D58" s="28" t="n">
        <v>7</v>
      </c>
      <c r="E58" s="28" t="n">
        <v>29</v>
      </c>
      <c r="F58" s="32" t="s">
        <v>29</v>
      </c>
      <c r="G58" s="32" t="s">
        <v>29</v>
      </c>
      <c r="H58" s="28" t="n">
        <v>191</v>
      </c>
      <c r="I58" s="28" t="n">
        <v>1650</v>
      </c>
      <c r="J58" s="28" t="n">
        <v>282</v>
      </c>
      <c r="K58" s="28" t="n">
        <v>6223</v>
      </c>
      <c r="L58" s="28" t="n">
        <v>1</v>
      </c>
      <c r="M58" s="28" t="n">
        <v>5</v>
      </c>
      <c r="N58" s="28" t="n">
        <v>16</v>
      </c>
      <c r="O58" s="28" t="n">
        <v>276</v>
      </c>
      <c r="P58" s="28" t="n">
        <v>71</v>
      </c>
      <c r="Q58" s="28" t="n">
        <v>4612</v>
      </c>
      <c r="R58" s="28" t="n">
        <v>305</v>
      </c>
      <c r="S58" s="28" t="n">
        <v>3249</v>
      </c>
      <c r="T58" s="28" t="n">
        <v>16</v>
      </c>
      <c r="U58" s="28" t="n">
        <v>424</v>
      </c>
      <c r="V58" s="28" t="n">
        <v>153</v>
      </c>
      <c r="W58" s="28" t="n">
        <v>665</v>
      </c>
      <c r="X58" s="28" t="n">
        <v>43</v>
      </c>
      <c r="Y58" s="28" t="n">
        <v>184</v>
      </c>
      <c r="Z58" s="28" t="n">
        <v>44</v>
      </c>
      <c r="AA58" s="28" t="n">
        <v>1913</v>
      </c>
      <c r="AB58" s="28" t="n">
        <v>36</v>
      </c>
      <c r="AC58" s="28" t="n">
        <v>962</v>
      </c>
      <c r="AD58" s="28" t="n">
        <v>10</v>
      </c>
      <c r="AE58" s="28" t="n">
        <v>111</v>
      </c>
      <c r="AF58" s="28" t="n">
        <v>36</v>
      </c>
      <c r="AG58" s="28" t="n">
        <v>614</v>
      </c>
      <c r="AH58" s="32" t="s">
        <v>29</v>
      </c>
      <c r="AI58" s="32" t="s">
        <v>29</v>
      </c>
      <c r="AJ58" s="28" t="n">
        <v>59</v>
      </c>
      <c r="AK58" s="29" t="n">
        <v>2730</v>
      </c>
      <c r="AL58" s="43" t="n">
        <v>213</v>
      </c>
    </row>
    <row r="59" s="44" customFormat="true" ht="13.5" hidden="false" customHeight="false" outlineLevel="0" collapsed="false">
      <c r="A59" s="46" t="s">
        <v>88</v>
      </c>
      <c r="B59" s="26" t="n">
        <v>1041</v>
      </c>
      <c r="C59" s="27" t="n">
        <v>14416</v>
      </c>
      <c r="D59" s="28" t="n">
        <v>5</v>
      </c>
      <c r="E59" s="28" t="n">
        <v>24</v>
      </c>
      <c r="F59" s="32" t="s">
        <v>29</v>
      </c>
      <c r="G59" s="32" t="s">
        <v>29</v>
      </c>
      <c r="H59" s="28" t="n">
        <v>170</v>
      </c>
      <c r="I59" s="28" t="n">
        <v>1575</v>
      </c>
      <c r="J59" s="28" t="n">
        <v>263</v>
      </c>
      <c r="K59" s="28" t="n">
        <v>4772</v>
      </c>
      <c r="L59" s="32" t="s">
        <v>29</v>
      </c>
      <c r="M59" s="32" t="s">
        <v>29</v>
      </c>
      <c r="N59" s="28" t="n">
        <v>17</v>
      </c>
      <c r="O59" s="28" t="n">
        <v>61</v>
      </c>
      <c r="P59" s="28" t="n">
        <v>36</v>
      </c>
      <c r="Q59" s="28" t="n">
        <v>723</v>
      </c>
      <c r="R59" s="28" t="n">
        <v>231</v>
      </c>
      <c r="S59" s="28" t="n">
        <v>2171</v>
      </c>
      <c r="T59" s="28" t="n">
        <v>8</v>
      </c>
      <c r="U59" s="28" t="n">
        <v>57</v>
      </c>
      <c r="V59" s="28" t="n">
        <v>139</v>
      </c>
      <c r="W59" s="28" t="n">
        <v>477</v>
      </c>
      <c r="X59" s="28" t="n">
        <v>46</v>
      </c>
      <c r="Y59" s="28" t="n">
        <v>222</v>
      </c>
      <c r="Z59" s="28" t="n">
        <v>25</v>
      </c>
      <c r="AA59" s="28" t="n">
        <v>1566</v>
      </c>
      <c r="AB59" s="28" t="n">
        <v>27</v>
      </c>
      <c r="AC59" s="28" t="n">
        <v>1044</v>
      </c>
      <c r="AD59" s="28" t="n">
        <v>10</v>
      </c>
      <c r="AE59" s="28" t="n">
        <v>100</v>
      </c>
      <c r="AF59" s="28" t="n">
        <v>21</v>
      </c>
      <c r="AG59" s="28" t="n">
        <v>275</v>
      </c>
      <c r="AH59" s="32" t="s">
        <v>29</v>
      </c>
      <c r="AI59" s="32" t="s">
        <v>29</v>
      </c>
      <c r="AJ59" s="28" t="n">
        <v>43</v>
      </c>
      <c r="AK59" s="29" t="n">
        <v>1349</v>
      </c>
      <c r="AL59" s="43" t="n">
        <v>214</v>
      </c>
    </row>
    <row r="60" s="44" customFormat="true" ht="13.5" hidden="false" customHeight="false" outlineLevel="0" collapsed="false">
      <c r="A60" s="46" t="s">
        <v>89</v>
      </c>
      <c r="B60" s="26" t="n">
        <v>2215</v>
      </c>
      <c r="C60" s="27" t="n">
        <v>30330</v>
      </c>
      <c r="D60" s="28" t="n">
        <v>1</v>
      </c>
      <c r="E60" s="28" t="n">
        <v>6</v>
      </c>
      <c r="F60" s="32" t="s">
        <v>29</v>
      </c>
      <c r="G60" s="32" t="s">
        <v>29</v>
      </c>
      <c r="H60" s="28" t="n">
        <v>493</v>
      </c>
      <c r="I60" s="28" t="n">
        <v>4051</v>
      </c>
      <c r="J60" s="28" t="n">
        <v>365</v>
      </c>
      <c r="K60" s="28" t="n">
        <v>8504</v>
      </c>
      <c r="L60" s="32" t="s">
        <v>29</v>
      </c>
      <c r="M60" s="32" t="s">
        <v>29</v>
      </c>
      <c r="N60" s="28" t="n">
        <v>29</v>
      </c>
      <c r="O60" s="28" t="n">
        <v>92</v>
      </c>
      <c r="P60" s="28" t="n">
        <v>72</v>
      </c>
      <c r="Q60" s="28" t="n">
        <v>2089</v>
      </c>
      <c r="R60" s="28" t="n">
        <v>450</v>
      </c>
      <c r="S60" s="28" t="n">
        <v>7133</v>
      </c>
      <c r="T60" s="28" t="n">
        <v>28</v>
      </c>
      <c r="U60" s="28" t="n">
        <v>96</v>
      </c>
      <c r="V60" s="28" t="n">
        <v>359</v>
      </c>
      <c r="W60" s="28" t="n">
        <v>1409</v>
      </c>
      <c r="X60" s="28" t="n">
        <v>83</v>
      </c>
      <c r="Y60" s="28" t="n">
        <v>475</v>
      </c>
      <c r="Z60" s="28" t="n">
        <v>62</v>
      </c>
      <c r="AA60" s="28" t="n">
        <v>1274</v>
      </c>
      <c r="AB60" s="28" t="n">
        <v>64</v>
      </c>
      <c r="AC60" s="28" t="n">
        <v>1353</v>
      </c>
      <c r="AD60" s="28" t="n">
        <v>20</v>
      </c>
      <c r="AE60" s="28" t="n">
        <v>389</v>
      </c>
      <c r="AF60" s="28" t="n">
        <v>63</v>
      </c>
      <c r="AG60" s="28" t="n">
        <v>1062</v>
      </c>
      <c r="AH60" s="32" t="s">
        <v>29</v>
      </c>
      <c r="AI60" s="32" t="s">
        <v>29</v>
      </c>
      <c r="AJ60" s="28" t="n">
        <v>126</v>
      </c>
      <c r="AK60" s="29" t="n">
        <v>2397</v>
      </c>
      <c r="AL60" s="43" t="n">
        <v>215</v>
      </c>
    </row>
    <row r="61" s="44" customFormat="true" ht="13.5" hidden="false" customHeight="false" outlineLevel="0" collapsed="false">
      <c r="A61" s="46" t="s">
        <v>90</v>
      </c>
      <c r="B61" s="26" t="n">
        <v>765</v>
      </c>
      <c r="C61" s="27" t="n">
        <v>9513</v>
      </c>
      <c r="D61" s="28" t="n">
        <v>5</v>
      </c>
      <c r="E61" s="28" t="n">
        <v>47</v>
      </c>
      <c r="F61" s="32" t="s">
        <v>29</v>
      </c>
      <c r="G61" s="32" t="s">
        <v>29</v>
      </c>
      <c r="H61" s="28" t="n">
        <v>138</v>
      </c>
      <c r="I61" s="28" t="n">
        <v>910</v>
      </c>
      <c r="J61" s="28" t="n">
        <v>145</v>
      </c>
      <c r="K61" s="28" t="n">
        <v>3286</v>
      </c>
      <c r="L61" s="28" t="n">
        <v>1</v>
      </c>
      <c r="M61" s="28" t="n">
        <v>68</v>
      </c>
      <c r="N61" s="28" t="n">
        <v>14</v>
      </c>
      <c r="O61" s="28" t="n">
        <v>57</v>
      </c>
      <c r="P61" s="28" t="n">
        <v>19</v>
      </c>
      <c r="Q61" s="28" t="n">
        <v>626</v>
      </c>
      <c r="R61" s="28" t="n">
        <v>177</v>
      </c>
      <c r="S61" s="28" t="n">
        <v>1658</v>
      </c>
      <c r="T61" s="28" t="n">
        <v>13</v>
      </c>
      <c r="U61" s="28" t="n">
        <v>40</v>
      </c>
      <c r="V61" s="28" t="n">
        <v>107</v>
      </c>
      <c r="W61" s="28" t="n">
        <v>554</v>
      </c>
      <c r="X61" s="28" t="n">
        <v>39</v>
      </c>
      <c r="Y61" s="28" t="n">
        <v>206</v>
      </c>
      <c r="Z61" s="28" t="n">
        <v>21</v>
      </c>
      <c r="AA61" s="28" t="n">
        <v>501</v>
      </c>
      <c r="AB61" s="28" t="n">
        <v>27</v>
      </c>
      <c r="AC61" s="28" t="n">
        <v>442</v>
      </c>
      <c r="AD61" s="28" t="n">
        <v>15</v>
      </c>
      <c r="AE61" s="28" t="n">
        <v>239</v>
      </c>
      <c r="AF61" s="28" t="n">
        <v>18</v>
      </c>
      <c r="AG61" s="28" t="n">
        <v>398</v>
      </c>
      <c r="AH61" s="32" t="s">
        <v>29</v>
      </c>
      <c r="AI61" s="32" t="s">
        <v>29</v>
      </c>
      <c r="AJ61" s="28" t="n">
        <v>26</v>
      </c>
      <c r="AK61" s="29" t="n">
        <v>481</v>
      </c>
      <c r="AL61" s="43" t="n">
        <v>216</v>
      </c>
    </row>
    <row r="62" s="44" customFormat="true" ht="13.5" hidden="false" customHeight="false" outlineLevel="0" collapsed="false">
      <c r="A62" s="46" t="s">
        <v>91</v>
      </c>
      <c r="B62" s="26" t="n">
        <v>1530</v>
      </c>
      <c r="C62" s="27" t="n">
        <v>23872</v>
      </c>
      <c r="D62" s="32" t="s">
        <v>29</v>
      </c>
      <c r="E62" s="32" t="s">
        <v>29</v>
      </c>
      <c r="F62" s="32" t="s">
        <v>29</v>
      </c>
      <c r="G62" s="32" t="s">
        <v>29</v>
      </c>
      <c r="H62" s="28" t="n">
        <v>278</v>
      </c>
      <c r="I62" s="28" t="n">
        <v>2302</v>
      </c>
      <c r="J62" s="28" t="n">
        <v>409</v>
      </c>
      <c r="K62" s="28" t="n">
        <v>6968</v>
      </c>
      <c r="L62" s="28" t="n">
        <v>1</v>
      </c>
      <c r="M62" s="28" t="n">
        <v>8</v>
      </c>
      <c r="N62" s="28" t="n">
        <v>8</v>
      </c>
      <c r="O62" s="28" t="n">
        <v>25</v>
      </c>
      <c r="P62" s="28" t="n">
        <v>52</v>
      </c>
      <c r="Q62" s="28" t="n">
        <v>1445</v>
      </c>
      <c r="R62" s="28" t="n">
        <v>347</v>
      </c>
      <c r="S62" s="28" t="n">
        <v>8208</v>
      </c>
      <c r="T62" s="28" t="n">
        <v>13</v>
      </c>
      <c r="U62" s="28" t="n">
        <v>36</v>
      </c>
      <c r="V62" s="28" t="n">
        <v>232</v>
      </c>
      <c r="W62" s="28" t="n">
        <v>1103</v>
      </c>
      <c r="X62" s="28" t="n">
        <v>34</v>
      </c>
      <c r="Y62" s="28" t="n">
        <v>195</v>
      </c>
      <c r="Z62" s="28" t="n">
        <v>33</v>
      </c>
      <c r="AA62" s="28" t="n">
        <v>1052</v>
      </c>
      <c r="AB62" s="28" t="n">
        <v>26</v>
      </c>
      <c r="AC62" s="28" t="n">
        <v>645</v>
      </c>
      <c r="AD62" s="28" t="n">
        <v>12</v>
      </c>
      <c r="AE62" s="28" t="n">
        <v>362</v>
      </c>
      <c r="AF62" s="28" t="n">
        <v>26</v>
      </c>
      <c r="AG62" s="28" t="n">
        <v>476</v>
      </c>
      <c r="AH62" s="32" t="s">
        <v>29</v>
      </c>
      <c r="AI62" s="32" t="s">
        <v>29</v>
      </c>
      <c r="AJ62" s="28" t="n">
        <v>59</v>
      </c>
      <c r="AK62" s="29" t="n">
        <v>1047</v>
      </c>
      <c r="AL62" s="43" t="n">
        <v>217</v>
      </c>
    </row>
    <row r="63" s="44" customFormat="true" ht="13.5" hidden="false" customHeight="false" outlineLevel="0" collapsed="false">
      <c r="A63" s="46" t="s">
        <v>92</v>
      </c>
      <c r="B63" s="26" t="n">
        <v>1686</v>
      </c>
      <c r="C63" s="27" t="n">
        <v>41325</v>
      </c>
      <c r="D63" s="32" t="s">
        <v>29</v>
      </c>
      <c r="E63" s="32" t="s">
        <v>29</v>
      </c>
      <c r="F63" s="32" t="s">
        <v>29</v>
      </c>
      <c r="G63" s="32" t="s">
        <v>29</v>
      </c>
      <c r="H63" s="28" t="n">
        <v>274</v>
      </c>
      <c r="I63" s="28" t="n">
        <v>3031</v>
      </c>
      <c r="J63" s="28" t="n">
        <v>515</v>
      </c>
      <c r="K63" s="28" t="n">
        <v>12858</v>
      </c>
      <c r="L63" s="32" t="s">
        <v>29</v>
      </c>
      <c r="M63" s="32" t="s">
        <v>29</v>
      </c>
      <c r="N63" s="28" t="n">
        <v>9</v>
      </c>
      <c r="O63" s="28" t="n">
        <v>51</v>
      </c>
      <c r="P63" s="28" t="n">
        <v>102</v>
      </c>
      <c r="Q63" s="28" t="n">
        <v>8368</v>
      </c>
      <c r="R63" s="28" t="n">
        <v>282</v>
      </c>
      <c r="S63" s="28" t="n">
        <v>6382</v>
      </c>
      <c r="T63" s="28" t="n">
        <v>13</v>
      </c>
      <c r="U63" s="28" t="n">
        <v>57</v>
      </c>
      <c r="V63" s="28" t="n">
        <v>255</v>
      </c>
      <c r="W63" s="28" t="n">
        <v>1074</v>
      </c>
      <c r="X63" s="28" t="n">
        <v>53</v>
      </c>
      <c r="Y63" s="28" t="n">
        <v>476</v>
      </c>
      <c r="Z63" s="28" t="n">
        <v>36</v>
      </c>
      <c r="AA63" s="28" t="n">
        <v>6162</v>
      </c>
      <c r="AB63" s="28" t="n">
        <v>42</v>
      </c>
      <c r="AC63" s="28" t="n">
        <v>710</v>
      </c>
      <c r="AD63" s="28" t="n">
        <v>10</v>
      </c>
      <c r="AE63" s="28" t="n">
        <v>336</v>
      </c>
      <c r="AF63" s="28" t="n">
        <v>24</v>
      </c>
      <c r="AG63" s="28" t="n">
        <v>561</v>
      </c>
      <c r="AH63" s="32" t="s">
        <v>29</v>
      </c>
      <c r="AI63" s="32" t="s">
        <v>29</v>
      </c>
      <c r="AJ63" s="28" t="n">
        <v>71</v>
      </c>
      <c r="AK63" s="29" t="n">
        <v>1259</v>
      </c>
      <c r="AL63" s="43" t="n">
        <v>218</v>
      </c>
    </row>
    <row r="64" s="44" customFormat="true" ht="13.5" hidden="false" customHeight="false" outlineLevel="0" collapsed="false">
      <c r="A64" s="46" t="s">
        <v>93</v>
      </c>
      <c r="B64" s="26" t="n">
        <v>1607</v>
      </c>
      <c r="C64" s="27" t="n">
        <v>21863</v>
      </c>
      <c r="D64" s="28" t="n">
        <v>4</v>
      </c>
      <c r="E64" s="28" t="n">
        <v>23</v>
      </c>
      <c r="F64" s="32" t="s">
        <v>29</v>
      </c>
      <c r="G64" s="32" t="s">
        <v>29</v>
      </c>
      <c r="H64" s="28" t="n">
        <v>311</v>
      </c>
      <c r="I64" s="28" t="n">
        <v>2299</v>
      </c>
      <c r="J64" s="28" t="n">
        <v>387</v>
      </c>
      <c r="K64" s="28" t="n">
        <v>7055</v>
      </c>
      <c r="L64" s="32" t="s">
        <v>29</v>
      </c>
      <c r="M64" s="32" t="s">
        <v>29</v>
      </c>
      <c r="N64" s="28" t="n">
        <v>21</v>
      </c>
      <c r="O64" s="28" t="n">
        <v>72</v>
      </c>
      <c r="P64" s="28" t="n">
        <v>79</v>
      </c>
      <c r="Q64" s="28" t="n">
        <v>2802</v>
      </c>
      <c r="R64" s="28" t="n">
        <v>316</v>
      </c>
      <c r="S64" s="28" t="n">
        <v>4013</v>
      </c>
      <c r="T64" s="28" t="n">
        <v>24</v>
      </c>
      <c r="U64" s="28" t="n">
        <v>103</v>
      </c>
      <c r="V64" s="28" t="n">
        <v>194</v>
      </c>
      <c r="W64" s="28" t="n">
        <v>767</v>
      </c>
      <c r="X64" s="28" t="n">
        <v>44</v>
      </c>
      <c r="Y64" s="28" t="n">
        <v>266</v>
      </c>
      <c r="Z64" s="28" t="n">
        <v>39</v>
      </c>
      <c r="AA64" s="28" t="n">
        <v>1187</v>
      </c>
      <c r="AB64" s="28" t="n">
        <v>47</v>
      </c>
      <c r="AC64" s="28" t="n">
        <v>769</v>
      </c>
      <c r="AD64" s="28" t="n">
        <v>14</v>
      </c>
      <c r="AE64" s="28" t="n">
        <v>121</v>
      </c>
      <c r="AF64" s="28" t="n">
        <v>33</v>
      </c>
      <c r="AG64" s="28" t="n">
        <v>643</v>
      </c>
      <c r="AH64" s="32" t="s">
        <v>29</v>
      </c>
      <c r="AI64" s="32" t="s">
        <v>29</v>
      </c>
      <c r="AJ64" s="28" t="n">
        <v>94</v>
      </c>
      <c r="AK64" s="29" t="n">
        <v>1743</v>
      </c>
      <c r="AL64" s="43" t="n">
        <v>219</v>
      </c>
    </row>
    <row r="65" s="44" customFormat="true" ht="13.5" hidden="false" customHeight="false" outlineLevel="0" collapsed="false">
      <c r="A65" s="46" t="s">
        <v>94</v>
      </c>
      <c r="B65" s="26" t="n">
        <v>1575</v>
      </c>
      <c r="C65" s="27" t="n">
        <v>22979</v>
      </c>
      <c r="D65" s="28" t="n">
        <v>7</v>
      </c>
      <c r="E65" s="28" t="n">
        <v>63</v>
      </c>
      <c r="F65" s="32" t="s">
        <v>29</v>
      </c>
      <c r="G65" s="32" t="s">
        <v>29</v>
      </c>
      <c r="H65" s="28" t="n">
        <v>241</v>
      </c>
      <c r="I65" s="28" t="n">
        <v>2079</v>
      </c>
      <c r="J65" s="28" t="n">
        <v>115</v>
      </c>
      <c r="K65" s="28" t="n">
        <v>4101</v>
      </c>
      <c r="L65" s="32" t="s">
        <v>29</v>
      </c>
      <c r="M65" s="32" t="s">
        <v>29</v>
      </c>
      <c r="N65" s="28" t="n">
        <v>41</v>
      </c>
      <c r="O65" s="28" t="n">
        <v>209</v>
      </c>
      <c r="P65" s="28" t="n">
        <v>49</v>
      </c>
      <c r="Q65" s="28" t="n">
        <v>1182</v>
      </c>
      <c r="R65" s="28" t="n">
        <v>413</v>
      </c>
      <c r="S65" s="28" t="n">
        <v>6722</v>
      </c>
      <c r="T65" s="28" t="n">
        <v>16</v>
      </c>
      <c r="U65" s="28" t="n">
        <v>41</v>
      </c>
      <c r="V65" s="28" t="n">
        <v>352</v>
      </c>
      <c r="W65" s="28" t="n">
        <v>1379</v>
      </c>
      <c r="X65" s="28" t="n">
        <v>99</v>
      </c>
      <c r="Y65" s="28" t="n">
        <v>479</v>
      </c>
      <c r="Z65" s="28" t="n">
        <v>59</v>
      </c>
      <c r="AA65" s="28" t="n">
        <v>2607</v>
      </c>
      <c r="AB65" s="28" t="n">
        <v>44</v>
      </c>
      <c r="AC65" s="28" t="n">
        <v>766</v>
      </c>
      <c r="AD65" s="28" t="n">
        <v>22</v>
      </c>
      <c r="AE65" s="28" t="n">
        <v>297</v>
      </c>
      <c r="AF65" s="28" t="n">
        <v>32</v>
      </c>
      <c r="AG65" s="28" t="n">
        <v>733</v>
      </c>
      <c r="AH65" s="32" t="s">
        <v>29</v>
      </c>
      <c r="AI65" s="32" t="s">
        <v>29</v>
      </c>
      <c r="AJ65" s="28" t="n">
        <v>85</v>
      </c>
      <c r="AK65" s="29" t="n">
        <v>2321</v>
      </c>
      <c r="AL65" s="43" t="n">
        <v>220</v>
      </c>
    </row>
    <row r="66" s="44" customFormat="true" ht="13.5" hidden="false" customHeight="false" outlineLevel="0" collapsed="false">
      <c r="A66" s="46" t="s">
        <v>95</v>
      </c>
      <c r="B66" s="26" t="n">
        <v>756</v>
      </c>
      <c r="C66" s="27" t="n">
        <v>11479</v>
      </c>
      <c r="D66" s="28" t="n">
        <v>2</v>
      </c>
      <c r="E66" s="28" t="n">
        <v>11</v>
      </c>
      <c r="F66" s="32" t="s">
        <v>29</v>
      </c>
      <c r="G66" s="32" t="s">
        <v>29</v>
      </c>
      <c r="H66" s="28" t="n">
        <v>125</v>
      </c>
      <c r="I66" s="28" t="n">
        <v>757</v>
      </c>
      <c r="J66" s="28" t="n">
        <v>260</v>
      </c>
      <c r="K66" s="28" t="n">
        <v>6782</v>
      </c>
      <c r="L66" s="32" t="s">
        <v>29</v>
      </c>
      <c r="M66" s="32" t="s">
        <v>29</v>
      </c>
      <c r="N66" s="28" t="n">
        <v>8</v>
      </c>
      <c r="O66" s="28" t="n">
        <v>43</v>
      </c>
      <c r="P66" s="28" t="n">
        <v>13</v>
      </c>
      <c r="Q66" s="28" t="n">
        <v>225</v>
      </c>
      <c r="R66" s="28" t="n">
        <v>150</v>
      </c>
      <c r="S66" s="28" t="n">
        <v>1853</v>
      </c>
      <c r="T66" s="28" t="n">
        <v>4</v>
      </c>
      <c r="U66" s="28" t="n">
        <v>8</v>
      </c>
      <c r="V66" s="28" t="n">
        <v>107</v>
      </c>
      <c r="W66" s="28" t="n">
        <v>458</v>
      </c>
      <c r="X66" s="28" t="n">
        <v>14</v>
      </c>
      <c r="Y66" s="28" t="n">
        <v>88</v>
      </c>
      <c r="Z66" s="28" t="n">
        <v>12</v>
      </c>
      <c r="AA66" s="28" t="n">
        <v>127</v>
      </c>
      <c r="AB66" s="28" t="n">
        <v>19</v>
      </c>
      <c r="AC66" s="28" t="n">
        <v>391</v>
      </c>
      <c r="AD66" s="28" t="n">
        <v>5</v>
      </c>
      <c r="AE66" s="28" t="n">
        <v>55</v>
      </c>
      <c r="AF66" s="28" t="n">
        <v>16</v>
      </c>
      <c r="AG66" s="28" t="n">
        <v>338</v>
      </c>
      <c r="AH66" s="32" t="s">
        <v>29</v>
      </c>
      <c r="AI66" s="32" t="s">
        <v>29</v>
      </c>
      <c r="AJ66" s="28" t="n">
        <v>21</v>
      </c>
      <c r="AK66" s="29" t="n">
        <v>343</v>
      </c>
      <c r="AL66" s="43" t="n">
        <v>221</v>
      </c>
    </row>
    <row r="67" s="44" customFormat="true" ht="13.5" hidden="false" customHeight="false" outlineLevel="0" collapsed="false">
      <c r="A67" s="46" t="s">
        <v>96</v>
      </c>
      <c r="B67" s="26" t="n">
        <v>1154</v>
      </c>
      <c r="C67" s="27" t="n">
        <v>17839</v>
      </c>
      <c r="D67" s="28" t="n">
        <v>4</v>
      </c>
      <c r="E67" s="28" t="n">
        <v>43</v>
      </c>
      <c r="F67" s="32" t="s">
        <v>29</v>
      </c>
      <c r="G67" s="32" t="s">
        <v>29</v>
      </c>
      <c r="H67" s="28" t="n">
        <v>242</v>
      </c>
      <c r="I67" s="28" t="n">
        <v>1918</v>
      </c>
      <c r="J67" s="28" t="n">
        <v>242</v>
      </c>
      <c r="K67" s="28" t="n">
        <v>3514</v>
      </c>
      <c r="L67" s="32" t="s">
        <v>29</v>
      </c>
      <c r="M67" s="32" t="s">
        <v>29</v>
      </c>
      <c r="N67" s="28" t="n">
        <v>15</v>
      </c>
      <c r="O67" s="28" t="n">
        <v>34</v>
      </c>
      <c r="P67" s="28" t="n">
        <v>41</v>
      </c>
      <c r="Q67" s="28" t="n">
        <v>1042</v>
      </c>
      <c r="R67" s="28" t="n">
        <v>243</v>
      </c>
      <c r="S67" s="28" t="n">
        <v>5328</v>
      </c>
      <c r="T67" s="28" t="n">
        <v>15</v>
      </c>
      <c r="U67" s="28" t="n">
        <v>70</v>
      </c>
      <c r="V67" s="28" t="n">
        <v>178</v>
      </c>
      <c r="W67" s="28" t="n">
        <v>941</v>
      </c>
      <c r="X67" s="28" t="n">
        <v>46</v>
      </c>
      <c r="Y67" s="28" t="n">
        <v>362</v>
      </c>
      <c r="Z67" s="28" t="n">
        <v>20</v>
      </c>
      <c r="AA67" s="28" t="n">
        <v>741</v>
      </c>
      <c r="AB67" s="28" t="n">
        <v>24</v>
      </c>
      <c r="AC67" s="28" t="n">
        <v>1408</v>
      </c>
      <c r="AD67" s="28" t="n">
        <v>10</v>
      </c>
      <c r="AE67" s="28" t="n">
        <v>73</v>
      </c>
      <c r="AF67" s="28" t="n">
        <v>20</v>
      </c>
      <c r="AG67" s="28" t="n">
        <v>968</v>
      </c>
      <c r="AH67" s="32" t="s">
        <v>29</v>
      </c>
      <c r="AI67" s="32" t="s">
        <v>29</v>
      </c>
      <c r="AJ67" s="28" t="n">
        <v>54</v>
      </c>
      <c r="AK67" s="29" t="n">
        <v>1397</v>
      </c>
      <c r="AL67" s="43" t="n">
        <v>222</v>
      </c>
    </row>
    <row r="68" s="44" customFormat="true" ht="13.5" hidden="false" customHeight="false" outlineLevel="0" collapsed="false">
      <c r="A68" s="46" t="s">
        <v>97</v>
      </c>
      <c r="B68" s="26" t="n">
        <v>1849</v>
      </c>
      <c r="C68" s="27" t="n">
        <v>93580</v>
      </c>
      <c r="D68" s="28" t="n">
        <v>2</v>
      </c>
      <c r="E68" s="28" t="n">
        <v>38</v>
      </c>
      <c r="F68" s="32" t="s">
        <v>29</v>
      </c>
      <c r="G68" s="32" t="s">
        <v>29</v>
      </c>
      <c r="H68" s="28" t="n">
        <v>340</v>
      </c>
      <c r="I68" s="28" t="n">
        <v>3439</v>
      </c>
      <c r="J68" s="28" t="n">
        <v>448</v>
      </c>
      <c r="K68" s="28" t="n">
        <v>70206</v>
      </c>
      <c r="L68" s="32" t="s">
        <v>29</v>
      </c>
      <c r="M68" s="32" t="s">
        <v>29</v>
      </c>
      <c r="N68" s="28" t="n">
        <v>14</v>
      </c>
      <c r="O68" s="28" t="n">
        <v>841</v>
      </c>
      <c r="P68" s="28" t="n">
        <v>126</v>
      </c>
      <c r="Q68" s="28" t="n">
        <v>5624</v>
      </c>
      <c r="R68" s="28" t="n">
        <v>314</v>
      </c>
      <c r="S68" s="28" t="n">
        <v>3843</v>
      </c>
      <c r="T68" s="28" t="n">
        <v>22</v>
      </c>
      <c r="U68" s="28" t="n">
        <v>254</v>
      </c>
      <c r="V68" s="28" t="n">
        <v>312</v>
      </c>
      <c r="W68" s="28" t="n">
        <v>1257</v>
      </c>
      <c r="X68" s="28" t="n">
        <v>30</v>
      </c>
      <c r="Y68" s="28" t="n">
        <v>355</v>
      </c>
      <c r="Z68" s="28" t="n">
        <v>45</v>
      </c>
      <c r="AA68" s="28" t="n">
        <v>1611</v>
      </c>
      <c r="AB68" s="28" t="n">
        <v>42</v>
      </c>
      <c r="AC68" s="28" t="n">
        <v>524</v>
      </c>
      <c r="AD68" s="28" t="n">
        <v>7</v>
      </c>
      <c r="AE68" s="28" t="n">
        <v>56</v>
      </c>
      <c r="AF68" s="28" t="n">
        <v>33</v>
      </c>
      <c r="AG68" s="28" t="n">
        <v>2075</v>
      </c>
      <c r="AH68" s="32" t="s">
        <v>29</v>
      </c>
      <c r="AI68" s="32" t="s">
        <v>29</v>
      </c>
      <c r="AJ68" s="28" t="n">
        <v>114</v>
      </c>
      <c r="AK68" s="29" t="n">
        <v>3457</v>
      </c>
      <c r="AL68" s="43" t="n">
        <v>223</v>
      </c>
    </row>
    <row r="69" s="44" customFormat="true" ht="13.5" hidden="false" customHeight="false" outlineLevel="0" collapsed="false">
      <c r="A69" s="46" t="s">
        <v>98</v>
      </c>
      <c r="B69" s="26" t="n">
        <v>1732</v>
      </c>
      <c r="C69" s="27" t="n">
        <v>30487</v>
      </c>
      <c r="D69" s="28" t="n">
        <v>1</v>
      </c>
      <c r="E69" s="28" t="n">
        <v>6</v>
      </c>
      <c r="F69" s="32" t="s">
        <v>29</v>
      </c>
      <c r="G69" s="32" t="s">
        <v>29</v>
      </c>
      <c r="H69" s="28" t="n">
        <v>303</v>
      </c>
      <c r="I69" s="28" t="n">
        <v>2726</v>
      </c>
      <c r="J69" s="28" t="n">
        <v>440</v>
      </c>
      <c r="K69" s="28" t="n">
        <v>8210</v>
      </c>
      <c r="L69" s="32" t="s">
        <v>29</v>
      </c>
      <c r="M69" s="32" t="s">
        <v>29</v>
      </c>
      <c r="N69" s="28" t="n">
        <v>16</v>
      </c>
      <c r="O69" s="28" t="n">
        <v>66</v>
      </c>
      <c r="P69" s="28" t="n">
        <v>149</v>
      </c>
      <c r="Q69" s="28" t="n">
        <v>7750</v>
      </c>
      <c r="R69" s="28" t="n">
        <v>293</v>
      </c>
      <c r="S69" s="28" t="n">
        <v>3976</v>
      </c>
      <c r="T69" s="28" t="n">
        <v>7</v>
      </c>
      <c r="U69" s="28" t="n">
        <v>19</v>
      </c>
      <c r="V69" s="28" t="n">
        <v>317</v>
      </c>
      <c r="W69" s="28" t="n">
        <v>1236</v>
      </c>
      <c r="X69" s="28" t="n">
        <v>40</v>
      </c>
      <c r="Y69" s="28" t="n">
        <v>257</v>
      </c>
      <c r="Z69" s="28" t="n">
        <v>22</v>
      </c>
      <c r="AA69" s="28" t="n">
        <v>394</v>
      </c>
      <c r="AB69" s="28" t="n">
        <v>33</v>
      </c>
      <c r="AC69" s="28" t="n">
        <v>561</v>
      </c>
      <c r="AD69" s="28" t="n">
        <v>9</v>
      </c>
      <c r="AE69" s="28" t="n">
        <v>120</v>
      </c>
      <c r="AF69" s="28" t="n">
        <v>12</v>
      </c>
      <c r="AG69" s="28" t="n">
        <v>181</v>
      </c>
      <c r="AH69" s="32" t="s">
        <v>29</v>
      </c>
      <c r="AI69" s="32" t="s">
        <v>29</v>
      </c>
      <c r="AJ69" s="28" t="n">
        <v>90</v>
      </c>
      <c r="AK69" s="29" t="n">
        <v>4985</v>
      </c>
      <c r="AL69" s="43" t="n">
        <v>224</v>
      </c>
    </row>
    <row r="70" s="44" customFormat="true" ht="13.5" hidden="false" customHeight="false" outlineLevel="0" collapsed="false">
      <c r="A70" s="46" t="s">
        <v>99</v>
      </c>
      <c r="B70" s="26" t="n">
        <v>597</v>
      </c>
      <c r="C70" s="27" t="n">
        <v>7481</v>
      </c>
      <c r="D70" s="28" t="n">
        <v>1</v>
      </c>
      <c r="E70" s="28" t="n">
        <v>2</v>
      </c>
      <c r="F70" s="32" t="s">
        <v>29</v>
      </c>
      <c r="G70" s="32" t="s">
        <v>29</v>
      </c>
      <c r="H70" s="28" t="n">
        <v>117</v>
      </c>
      <c r="I70" s="28" t="n">
        <v>1391</v>
      </c>
      <c r="J70" s="28" t="n">
        <v>78</v>
      </c>
      <c r="K70" s="28" t="n">
        <v>1711</v>
      </c>
      <c r="L70" s="32" t="s">
        <v>29</v>
      </c>
      <c r="M70" s="32" t="s">
        <v>29</v>
      </c>
      <c r="N70" s="28" t="n">
        <v>17</v>
      </c>
      <c r="O70" s="28" t="n">
        <v>58</v>
      </c>
      <c r="P70" s="28" t="n">
        <v>33</v>
      </c>
      <c r="Q70" s="28" t="n">
        <v>725</v>
      </c>
      <c r="R70" s="28" t="n">
        <v>131</v>
      </c>
      <c r="S70" s="28" t="n">
        <v>1062</v>
      </c>
      <c r="T70" s="28" t="n">
        <v>8</v>
      </c>
      <c r="U70" s="28" t="n">
        <v>17</v>
      </c>
      <c r="V70" s="28" t="n">
        <v>95</v>
      </c>
      <c r="W70" s="28" t="n">
        <v>359</v>
      </c>
      <c r="X70" s="28" t="n">
        <v>19</v>
      </c>
      <c r="Y70" s="28" t="n">
        <v>89</v>
      </c>
      <c r="Z70" s="28" t="n">
        <v>15</v>
      </c>
      <c r="AA70" s="28" t="n">
        <v>728</v>
      </c>
      <c r="AB70" s="28" t="n">
        <v>17</v>
      </c>
      <c r="AC70" s="28" t="n">
        <v>154</v>
      </c>
      <c r="AD70" s="28" t="n">
        <v>9</v>
      </c>
      <c r="AE70" s="28" t="n">
        <v>178</v>
      </c>
      <c r="AF70" s="28" t="n">
        <v>19</v>
      </c>
      <c r="AG70" s="28" t="n">
        <v>384</v>
      </c>
      <c r="AH70" s="32" t="s">
        <v>29</v>
      </c>
      <c r="AI70" s="32" t="s">
        <v>29</v>
      </c>
      <c r="AJ70" s="28" t="n">
        <v>38</v>
      </c>
      <c r="AK70" s="29" t="n">
        <v>623</v>
      </c>
      <c r="AL70" s="43" t="n">
        <v>225</v>
      </c>
    </row>
    <row r="71" s="44" customFormat="true" ht="13.5" hidden="false" customHeight="false" outlineLevel="0" collapsed="false">
      <c r="A71" s="46" t="s">
        <v>100</v>
      </c>
      <c r="B71" s="26" t="n">
        <v>711</v>
      </c>
      <c r="C71" s="27" t="n">
        <v>13552</v>
      </c>
      <c r="D71" s="32" t="s">
        <v>29</v>
      </c>
      <c r="E71" s="32" t="s">
        <v>29</v>
      </c>
      <c r="F71" s="32" t="s">
        <v>29</v>
      </c>
      <c r="G71" s="32" t="s">
        <v>29</v>
      </c>
      <c r="H71" s="28" t="n">
        <v>116</v>
      </c>
      <c r="I71" s="28" t="n">
        <v>1049</v>
      </c>
      <c r="J71" s="28" t="n">
        <v>112</v>
      </c>
      <c r="K71" s="28" t="n">
        <v>1909</v>
      </c>
      <c r="L71" s="32" t="s">
        <v>29</v>
      </c>
      <c r="M71" s="32" t="s">
        <v>29</v>
      </c>
      <c r="N71" s="28" t="n">
        <v>8</v>
      </c>
      <c r="O71" s="28" t="n">
        <v>38</v>
      </c>
      <c r="P71" s="28" t="n">
        <v>20</v>
      </c>
      <c r="Q71" s="28" t="n">
        <v>265</v>
      </c>
      <c r="R71" s="28" t="n">
        <v>162</v>
      </c>
      <c r="S71" s="28" t="n">
        <v>2070</v>
      </c>
      <c r="T71" s="28" t="n">
        <v>14</v>
      </c>
      <c r="U71" s="28" t="n">
        <v>53</v>
      </c>
      <c r="V71" s="28" t="n">
        <v>147</v>
      </c>
      <c r="W71" s="28" t="n">
        <v>754</v>
      </c>
      <c r="X71" s="28" t="n">
        <v>15</v>
      </c>
      <c r="Y71" s="28" t="n">
        <v>113</v>
      </c>
      <c r="Z71" s="28" t="n">
        <v>29</v>
      </c>
      <c r="AA71" s="28" t="n">
        <v>1734</v>
      </c>
      <c r="AB71" s="28" t="n">
        <v>30</v>
      </c>
      <c r="AC71" s="28" t="n">
        <v>4516</v>
      </c>
      <c r="AD71" s="28" t="n">
        <v>11</v>
      </c>
      <c r="AE71" s="28" t="n">
        <v>92</v>
      </c>
      <c r="AF71" s="28" t="n">
        <v>19</v>
      </c>
      <c r="AG71" s="28" t="n">
        <v>293</v>
      </c>
      <c r="AH71" s="32" t="s">
        <v>29</v>
      </c>
      <c r="AI71" s="32" t="s">
        <v>29</v>
      </c>
      <c r="AJ71" s="28" t="n">
        <v>28</v>
      </c>
      <c r="AK71" s="29" t="n">
        <v>666</v>
      </c>
      <c r="AL71" s="43" t="n">
        <v>226</v>
      </c>
    </row>
    <row r="72" s="44" customFormat="true" ht="13.5" hidden="false" customHeight="false" outlineLevel="0" collapsed="false">
      <c r="A72" s="46" t="s">
        <v>101</v>
      </c>
      <c r="B72" s="26" t="n">
        <v>9729</v>
      </c>
      <c r="C72" s="27" t="n">
        <v>166742</v>
      </c>
      <c r="D72" s="28" t="n">
        <v>12</v>
      </c>
      <c r="E72" s="28" t="n">
        <v>84</v>
      </c>
      <c r="F72" s="32" t="s">
        <v>29</v>
      </c>
      <c r="G72" s="32" t="s">
        <v>29</v>
      </c>
      <c r="H72" s="28" t="n">
        <v>1137</v>
      </c>
      <c r="I72" s="28" t="n">
        <v>9701</v>
      </c>
      <c r="J72" s="28" t="n">
        <v>3479</v>
      </c>
      <c r="K72" s="28" t="n">
        <v>66346</v>
      </c>
      <c r="L72" s="28" t="n">
        <v>7</v>
      </c>
      <c r="M72" s="28" t="n">
        <v>401</v>
      </c>
      <c r="N72" s="28" t="n">
        <v>89</v>
      </c>
      <c r="O72" s="28" t="n">
        <v>557</v>
      </c>
      <c r="P72" s="28" t="n">
        <v>415</v>
      </c>
      <c r="Q72" s="28" t="n">
        <v>13403</v>
      </c>
      <c r="R72" s="28" t="n">
        <v>2155</v>
      </c>
      <c r="S72" s="28" t="n">
        <v>46882</v>
      </c>
      <c r="T72" s="28" t="n">
        <v>97</v>
      </c>
      <c r="U72" s="28" t="n">
        <v>355</v>
      </c>
      <c r="V72" s="28" t="n">
        <v>1293</v>
      </c>
      <c r="W72" s="28" t="n">
        <v>5342</v>
      </c>
      <c r="X72" s="28" t="n">
        <v>212</v>
      </c>
      <c r="Y72" s="28" t="n">
        <v>1403</v>
      </c>
      <c r="Z72" s="28" t="n">
        <v>155</v>
      </c>
      <c r="AA72" s="28" t="n">
        <v>8377</v>
      </c>
      <c r="AB72" s="28" t="n">
        <v>182</v>
      </c>
      <c r="AC72" s="28" t="n">
        <v>4404</v>
      </c>
      <c r="AD72" s="28" t="n">
        <v>44</v>
      </c>
      <c r="AE72" s="28" t="n">
        <v>675</v>
      </c>
      <c r="AF72" s="28" t="n">
        <v>171</v>
      </c>
      <c r="AG72" s="28" t="n">
        <v>3004</v>
      </c>
      <c r="AH72" s="32" t="s">
        <v>29</v>
      </c>
      <c r="AI72" s="32" t="s">
        <v>29</v>
      </c>
      <c r="AJ72" s="28" t="n">
        <v>281</v>
      </c>
      <c r="AK72" s="29" t="n">
        <v>5808</v>
      </c>
      <c r="AL72" s="43" t="n">
        <v>227</v>
      </c>
    </row>
    <row r="73" s="44" customFormat="true" ht="13.5" hidden="false" customHeight="false" outlineLevel="0" collapsed="false">
      <c r="A73" s="46" t="s">
        <v>102</v>
      </c>
      <c r="B73" s="26" t="n">
        <v>577</v>
      </c>
      <c r="C73" s="27" t="n">
        <v>10541</v>
      </c>
      <c r="D73" s="28" t="n">
        <v>4</v>
      </c>
      <c r="E73" s="28" t="n">
        <v>54</v>
      </c>
      <c r="F73" s="32" t="s">
        <v>29</v>
      </c>
      <c r="G73" s="32" t="s">
        <v>29</v>
      </c>
      <c r="H73" s="28" t="n">
        <v>129</v>
      </c>
      <c r="I73" s="28" t="n">
        <v>1021</v>
      </c>
      <c r="J73" s="28" t="n">
        <v>123</v>
      </c>
      <c r="K73" s="28" t="n">
        <v>3279</v>
      </c>
      <c r="L73" s="28" t="n">
        <v>2</v>
      </c>
      <c r="M73" s="28" t="n">
        <v>111</v>
      </c>
      <c r="N73" s="28" t="n">
        <v>10</v>
      </c>
      <c r="O73" s="28" t="n">
        <v>58</v>
      </c>
      <c r="P73" s="28" t="n">
        <v>29</v>
      </c>
      <c r="Q73" s="28" t="n">
        <v>2106</v>
      </c>
      <c r="R73" s="28" t="n">
        <v>123</v>
      </c>
      <c r="S73" s="28" t="n">
        <v>1286</v>
      </c>
      <c r="T73" s="28" t="n">
        <v>4</v>
      </c>
      <c r="U73" s="28" t="n">
        <v>10</v>
      </c>
      <c r="V73" s="28" t="n">
        <v>53</v>
      </c>
      <c r="W73" s="28" t="n">
        <v>244</v>
      </c>
      <c r="X73" s="28" t="n">
        <v>20</v>
      </c>
      <c r="Y73" s="28" t="n">
        <v>836</v>
      </c>
      <c r="Z73" s="28" t="n">
        <v>15</v>
      </c>
      <c r="AA73" s="28" t="n">
        <v>215</v>
      </c>
      <c r="AB73" s="28" t="n">
        <v>9</v>
      </c>
      <c r="AC73" s="28" t="n">
        <v>184</v>
      </c>
      <c r="AD73" s="28" t="n">
        <v>7</v>
      </c>
      <c r="AE73" s="28" t="n">
        <v>76</v>
      </c>
      <c r="AF73" s="28" t="n">
        <v>17</v>
      </c>
      <c r="AG73" s="28" t="n">
        <v>297</v>
      </c>
      <c r="AH73" s="32" t="s">
        <v>29</v>
      </c>
      <c r="AI73" s="32" t="s">
        <v>29</v>
      </c>
      <c r="AJ73" s="28" t="n">
        <v>32</v>
      </c>
      <c r="AK73" s="29" t="n">
        <v>764</v>
      </c>
      <c r="AL73" s="43" t="n">
        <v>228</v>
      </c>
    </row>
    <row r="74" s="44" customFormat="true" ht="13.5" hidden="false" customHeight="false" outlineLevel="0" collapsed="false">
      <c r="A74" s="46" t="s">
        <v>103</v>
      </c>
      <c r="B74" s="26" t="n">
        <v>500</v>
      </c>
      <c r="C74" s="27" t="n">
        <v>5998</v>
      </c>
      <c r="D74" s="28" t="n">
        <v>4</v>
      </c>
      <c r="E74" s="28" t="n">
        <v>40</v>
      </c>
      <c r="F74" s="32" t="s">
        <v>29</v>
      </c>
      <c r="G74" s="32" t="s">
        <v>29</v>
      </c>
      <c r="H74" s="28" t="n">
        <v>122</v>
      </c>
      <c r="I74" s="28" t="n">
        <v>868</v>
      </c>
      <c r="J74" s="28" t="n">
        <v>90</v>
      </c>
      <c r="K74" s="28" t="n">
        <v>2744</v>
      </c>
      <c r="L74" s="32" t="s">
        <v>29</v>
      </c>
      <c r="M74" s="32" t="s">
        <v>29</v>
      </c>
      <c r="N74" s="28" t="n">
        <v>10</v>
      </c>
      <c r="O74" s="28" t="n">
        <v>32</v>
      </c>
      <c r="P74" s="28" t="n">
        <v>19</v>
      </c>
      <c r="Q74" s="28" t="n">
        <v>236</v>
      </c>
      <c r="R74" s="28" t="n">
        <v>109</v>
      </c>
      <c r="S74" s="28" t="n">
        <v>1063</v>
      </c>
      <c r="T74" s="28" t="n">
        <v>3</v>
      </c>
      <c r="U74" s="28" t="n">
        <v>7</v>
      </c>
      <c r="V74" s="28" t="n">
        <v>64</v>
      </c>
      <c r="W74" s="28" t="n">
        <v>230</v>
      </c>
      <c r="X74" s="28" t="n">
        <v>17</v>
      </c>
      <c r="Y74" s="28" t="n">
        <v>74</v>
      </c>
      <c r="Z74" s="28" t="n">
        <v>11</v>
      </c>
      <c r="AA74" s="28" t="n">
        <v>154</v>
      </c>
      <c r="AB74" s="28" t="n">
        <v>17</v>
      </c>
      <c r="AC74" s="28" t="n">
        <v>178</v>
      </c>
      <c r="AD74" s="28" t="n">
        <v>3</v>
      </c>
      <c r="AE74" s="28" t="n">
        <v>53</v>
      </c>
      <c r="AF74" s="28" t="n">
        <v>12</v>
      </c>
      <c r="AG74" s="28" t="n">
        <v>143</v>
      </c>
      <c r="AH74" s="32" t="s">
        <v>29</v>
      </c>
      <c r="AI74" s="32" t="s">
        <v>29</v>
      </c>
      <c r="AJ74" s="28" t="n">
        <v>19</v>
      </c>
      <c r="AK74" s="29" t="n">
        <v>176</v>
      </c>
      <c r="AL74" s="43" t="n">
        <v>229</v>
      </c>
    </row>
    <row r="75" s="44" customFormat="true" ht="13.5" hidden="false" customHeight="false" outlineLevel="0" collapsed="false">
      <c r="A75" s="46" t="s">
        <v>104</v>
      </c>
      <c r="B75" s="26" t="n">
        <v>600</v>
      </c>
      <c r="C75" s="27" t="n">
        <v>8416</v>
      </c>
      <c r="D75" s="28" t="n">
        <v>3</v>
      </c>
      <c r="E75" s="28" t="n">
        <v>14</v>
      </c>
      <c r="F75" s="32" t="s">
        <v>29</v>
      </c>
      <c r="G75" s="32" t="s">
        <v>29</v>
      </c>
      <c r="H75" s="28" t="n">
        <v>125</v>
      </c>
      <c r="I75" s="28" t="n">
        <v>911</v>
      </c>
      <c r="J75" s="28" t="n">
        <v>118</v>
      </c>
      <c r="K75" s="28" t="n">
        <v>3140</v>
      </c>
      <c r="L75" s="32" t="s">
        <v>29</v>
      </c>
      <c r="M75" s="32" t="s">
        <v>29</v>
      </c>
      <c r="N75" s="28" t="n">
        <v>18</v>
      </c>
      <c r="O75" s="28" t="n">
        <v>56</v>
      </c>
      <c r="P75" s="28" t="n">
        <v>20</v>
      </c>
      <c r="Q75" s="28" t="n">
        <v>448</v>
      </c>
      <c r="R75" s="28" t="n">
        <v>121</v>
      </c>
      <c r="S75" s="28" t="n">
        <v>1590</v>
      </c>
      <c r="T75" s="28" t="n">
        <v>6</v>
      </c>
      <c r="U75" s="28" t="n">
        <v>19</v>
      </c>
      <c r="V75" s="28" t="n">
        <v>83</v>
      </c>
      <c r="W75" s="28" t="n">
        <v>370</v>
      </c>
      <c r="X75" s="28" t="n">
        <v>34</v>
      </c>
      <c r="Y75" s="28" t="n">
        <v>138</v>
      </c>
      <c r="Z75" s="28" t="n">
        <v>8</v>
      </c>
      <c r="AA75" s="28" t="n">
        <v>259</v>
      </c>
      <c r="AB75" s="28" t="n">
        <v>12</v>
      </c>
      <c r="AC75" s="28" t="n">
        <v>888</v>
      </c>
      <c r="AD75" s="28" t="n">
        <v>13</v>
      </c>
      <c r="AE75" s="28" t="n">
        <v>144</v>
      </c>
      <c r="AF75" s="28" t="n">
        <v>10</v>
      </c>
      <c r="AG75" s="28" t="n">
        <v>123</v>
      </c>
      <c r="AH75" s="32" t="s">
        <v>29</v>
      </c>
      <c r="AI75" s="32" t="s">
        <v>29</v>
      </c>
      <c r="AJ75" s="28" t="n">
        <v>29</v>
      </c>
      <c r="AK75" s="29" t="n">
        <v>316</v>
      </c>
      <c r="AL75" s="43" t="n">
        <v>230</v>
      </c>
    </row>
    <row r="76" s="44" customFormat="true" ht="13.5" hidden="false" customHeight="false" outlineLevel="0" collapsed="false">
      <c r="A76" s="46" t="s">
        <v>105</v>
      </c>
      <c r="B76" s="26" t="n">
        <v>485</v>
      </c>
      <c r="C76" s="27" t="n">
        <v>5600</v>
      </c>
      <c r="D76" s="28" t="n">
        <v>1</v>
      </c>
      <c r="E76" s="28" t="n">
        <v>9</v>
      </c>
      <c r="F76" s="32" t="s">
        <v>29</v>
      </c>
      <c r="G76" s="32" t="s">
        <v>29</v>
      </c>
      <c r="H76" s="28" t="n">
        <v>80</v>
      </c>
      <c r="I76" s="28" t="n">
        <v>522</v>
      </c>
      <c r="J76" s="28" t="n">
        <v>85</v>
      </c>
      <c r="K76" s="28" t="n">
        <v>2350</v>
      </c>
      <c r="L76" s="32" t="s">
        <v>29</v>
      </c>
      <c r="M76" s="32" t="s">
        <v>29</v>
      </c>
      <c r="N76" s="28" t="n">
        <v>7</v>
      </c>
      <c r="O76" s="28" t="n">
        <v>48</v>
      </c>
      <c r="P76" s="28" t="n">
        <v>14</v>
      </c>
      <c r="Q76" s="28" t="n">
        <v>209</v>
      </c>
      <c r="R76" s="28" t="n">
        <v>114</v>
      </c>
      <c r="S76" s="28" t="n">
        <v>1001</v>
      </c>
      <c r="T76" s="28" t="n">
        <v>4</v>
      </c>
      <c r="U76" s="28" t="n">
        <v>17</v>
      </c>
      <c r="V76" s="28" t="n">
        <v>91</v>
      </c>
      <c r="W76" s="28" t="n">
        <v>324</v>
      </c>
      <c r="X76" s="28" t="n">
        <v>24</v>
      </c>
      <c r="Y76" s="28" t="n">
        <v>87</v>
      </c>
      <c r="Z76" s="28" t="n">
        <v>22</v>
      </c>
      <c r="AA76" s="28" t="n">
        <v>412</v>
      </c>
      <c r="AB76" s="28" t="n">
        <v>10</v>
      </c>
      <c r="AC76" s="28" t="n">
        <v>178</v>
      </c>
      <c r="AD76" s="28" t="n">
        <v>8</v>
      </c>
      <c r="AE76" s="28" t="n">
        <v>171</v>
      </c>
      <c r="AF76" s="28" t="n">
        <v>9</v>
      </c>
      <c r="AG76" s="28" t="n">
        <v>113</v>
      </c>
      <c r="AH76" s="32" t="s">
        <v>29</v>
      </c>
      <c r="AI76" s="32" t="s">
        <v>29</v>
      </c>
      <c r="AJ76" s="28" t="n">
        <v>16</v>
      </c>
      <c r="AK76" s="29" t="n">
        <v>159</v>
      </c>
      <c r="AL76" s="43" t="n">
        <v>231</v>
      </c>
    </row>
    <row r="77" s="44" customFormat="true" ht="13.5" hidden="false" customHeight="false" outlineLevel="0" collapsed="false">
      <c r="A77" s="46" t="s">
        <v>106</v>
      </c>
      <c r="B77" s="26" t="n">
        <v>423</v>
      </c>
      <c r="C77" s="27" t="n">
        <v>4679</v>
      </c>
      <c r="D77" s="28" t="n">
        <v>1</v>
      </c>
      <c r="E77" s="28" t="n">
        <v>5</v>
      </c>
      <c r="F77" s="28" t="n">
        <v>1</v>
      </c>
      <c r="G77" s="28" t="n">
        <v>4</v>
      </c>
      <c r="H77" s="28" t="n">
        <v>113</v>
      </c>
      <c r="I77" s="28" t="n">
        <v>639</v>
      </c>
      <c r="J77" s="28" t="n">
        <v>65</v>
      </c>
      <c r="K77" s="28" t="n">
        <v>1492</v>
      </c>
      <c r="L77" s="28" t="n">
        <v>1</v>
      </c>
      <c r="M77" s="28" t="n">
        <v>6</v>
      </c>
      <c r="N77" s="28" t="n">
        <v>9</v>
      </c>
      <c r="O77" s="28" t="n">
        <v>61</v>
      </c>
      <c r="P77" s="28" t="n">
        <v>11</v>
      </c>
      <c r="Q77" s="28" t="n">
        <v>207</v>
      </c>
      <c r="R77" s="28" t="n">
        <v>91</v>
      </c>
      <c r="S77" s="28" t="n">
        <v>920</v>
      </c>
      <c r="T77" s="28" t="n">
        <v>2</v>
      </c>
      <c r="U77" s="28" t="n">
        <v>7</v>
      </c>
      <c r="V77" s="28" t="n">
        <v>35</v>
      </c>
      <c r="W77" s="28" t="n">
        <v>127</v>
      </c>
      <c r="X77" s="28" t="n">
        <v>16</v>
      </c>
      <c r="Y77" s="28" t="n">
        <v>69</v>
      </c>
      <c r="Z77" s="28" t="n">
        <v>13</v>
      </c>
      <c r="AA77" s="28" t="n">
        <v>249</v>
      </c>
      <c r="AB77" s="28" t="n">
        <v>16</v>
      </c>
      <c r="AC77" s="28" t="n">
        <v>255</v>
      </c>
      <c r="AD77" s="28" t="n">
        <v>10</v>
      </c>
      <c r="AE77" s="28" t="n">
        <v>101</v>
      </c>
      <c r="AF77" s="28" t="n">
        <v>18</v>
      </c>
      <c r="AG77" s="28" t="n">
        <v>342</v>
      </c>
      <c r="AH77" s="32" t="s">
        <v>29</v>
      </c>
      <c r="AI77" s="32" t="s">
        <v>29</v>
      </c>
      <c r="AJ77" s="28" t="n">
        <v>21</v>
      </c>
      <c r="AK77" s="29" t="n">
        <v>195</v>
      </c>
      <c r="AL77" s="43" t="n">
        <v>232</v>
      </c>
    </row>
    <row r="78" s="44" customFormat="true" ht="13.5" hidden="false" customHeight="false" outlineLevel="0" collapsed="false">
      <c r="A78" s="46" t="s">
        <v>107</v>
      </c>
      <c r="B78" s="26" t="n">
        <v>148</v>
      </c>
      <c r="C78" s="27" t="n">
        <v>2061</v>
      </c>
      <c r="D78" s="32" t="s">
        <v>29</v>
      </c>
      <c r="E78" s="32" t="s">
        <v>29</v>
      </c>
      <c r="F78" s="32" t="s">
        <v>29</v>
      </c>
      <c r="G78" s="32" t="s">
        <v>29</v>
      </c>
      <c r="H78" s="28" t="n">
        <v>32</v>
      </c>
      <c r="I78" s="28" t="n">
        <v>262</v>
      </c>
      <c r="J78" s="28" t="n">
        <v>22</v>
      </c>
      <c r="K78" s="28" t="n">
        <v>766</v>
      </c>
      <c r="L78" s="32" t="s">
        <v>29</v>
      </c>
      <c r="M78" s="32" t="s">
        <v>29</v>
      </c>
      <c r="N78" s="28" t="n">
        <v>5</v>
      </c>
      <c r="O78" s="28" t="n">
        <v>16</v>
      </c>
      <c r="P78" s="28" t="n">
        <v>5</v>
      </c>
      <c r="Q78" s="28" t="n">
        <v>48</v>
      </c>
      <c r="R78" s="28" t="n">
        <v>41</v>
      </c>
      <c r="S78" s="28" t="n">
        <v>438</v>
      </c>
      <c r="T78" s="28" t="n">
        <v>1</v>
      </c>
      <c r="U78" s="28" t="n">
        <v>2</v>
      </c>
      <c r="V78" s="28" t="n">
        <v>12</v>
      </c>
      <c r="W78" s="28" t="n">
        <v>61</v>
      </c>
      <c r="X78" s="28" t="n">
        <v>8</v>
      </c>
      <c r="Y78" s="28" t="n">
        <v>41</v>
      </c>
      <c r="Z78" s="28" t="n">
        <v>1</v>
      </c>
      <c r="AA78" s="28" t="n">
        <v>6</v>
      </c>
      <c r="AB78" s="28" t="n">
        <v>7</v>
      </c>
      <c r="AC78" s="28" t="n">
        <v>151</v>
      </c>
      <c r="AD78" s="28" t="n">
        <v>1</v>
      </c>
      <c r="AE78" s="28" t="n">
        <v>5</v>
      </c>
      <c r="AF78" s="28" t="n">
        <v>2</v>
      </c>
      <c r="AG78" s="28" t="n">
        <v>17</v>
      </c>
      <c r="AH78" s="32" t="s">
        <v>29</v>
      </c>
      <c r="AI78" s="32" t="s">
        <v>29</v>
      </c>
      <c r="AJ78" s="28" t="n">
        <v>11</v>
      </c>
      <c r="AK78" s="29" t="n">
        <v>248</v>
      </c>
      <c r="AL78" s="43" t="n">
        <v>301</v>
      </c>
    </row>
    <row r="79" s="44" customFormat="true" ht="13.5" hidden="false" customHeight="false" outlineLevel="0" collapsed="false">
      <c r="A79" s="46" t="s">
        <v>108</v>
      </c>
      <c r="B79" s="26" t="n">
        <v>122</v>
      </c>
      <c r="C79" s="27" t="n">
        <v>837</v>
      </c>
      <c r="D79" s="32" t="s">
        <v>29</v>
      </c>
      <c r="E79" s="32" t="s">
        <v>29</v>
      </c>
      <c r="F79" s="28" t="n">
        <v>1</v>
      </c>
      <c r="G79" s="28" t="n">
        <v>2</v>
      </c>
      <c r="H79" s="28" t="n">
        <v>25</v>
      </c>
      <c r="I79" s="28" t="n">
        <v>133</v>
      </c>
      <c r="J79" s="28" t="n">
        <v>15</v>
      </c>
      <c r="K79" s="28" t="n">
        <v>193</v>
      </c>
      <c r="L79" s="32" t="s">
        <v>29</v>
      </c>
      <c r="M79" s="32" t="s">
        <v>29</v>
      </c>
      <c r="N79" s="28" t="n">
        <v>2</v>
      </c>
      <c r="O79" s="28" t="n">
        <v>6</v>
      </c>
      <c r="P79" s="28" t="n">
        <v>5</v>
      </c>
      <c r="Q79" s="28" t="n">
        <v>56</v>
      </c>
      <c r="R79" s="28" t="n">
        <v>32</v>
      </c>
      <c r="S79" s="28" t="n">
        <v>182</v>
      </c>
      <c r="T79" s="28" t="n">
        <v>1</v>
      </c>
      <c r="U79" s="28" t="n">
        <v>3</v>
      </c>
      <c r="V79" s="28" t="n">
        <v>8</v>
      </c>
      <c r="W79" s="28" t="n">
        <v>24</v>
      </c>
      <c r="X79" s="28" t="n">
        <v>10</v>
      </c>
      <c r="Y79" s="28" t="n">
        <v>60</v>
      </c>
      <c r="Z79" s="28" t="n">
        <v>2</v>
      </c>
      <c r="AA79" s="28" t="n">
        <v>39</v>
      </c>
      <c r="AB79" s="28" t="n">
        <v>3</v>
      </c>
      <c r="AC79" s="28" t="n">
        <v>19</v>
      </c>
      <c r="AD79" s="28" t="n">
        <v>1</v>
      </c>
      <c r="AE79" s="28" t="n">
        <v>3</v>
      </c>
      <c r="AF79" s="28" t="n">
        <v>6</v>
      </c>
      <c r="AG79" s="28" t="n">
        <v>78</v>
      </c>
      <c r="AH79" s="32" t="s">
        <v>29</v>
      </c>
      <c r="AI79" s="32" t="s">
        <v>29</v>
      </c>
      <c r="AJ79" s="28" t="n">
        <v>11</v>
      </c>
      <c r="AK79" s="29" t="n">
        <v>39</v>
      </c>
      <c r="AL79" s="43" t="n">
        <v>321</v>
      </c>
    </row>
    <row r="80" s="44" customFormat="true" ht="13.5" hidden="false" customHeight="false" outlineLevel="0" collapsed="false">
      <c r="A80" s="46" t="s">
        <v>109</v>
      </c>
      <c r="B80" s="26" t="n">
        <v>103</v>
      </c>
      <c r="C80" s="27" t="n">
        <v>1262</v>
      </c>
      <c r="D80" s="28" t="n">
        <v>3</v>
      </c>
      <c r="E80" s="28" t="n">
        <v>22</v>
      </c>
      <c r="F80" s="32" t="s">
        <v>29</v>
      </c>
      <c r="G80" s="32" t="s">
        <v>29</v>
      </c>
      <c r="H80" s="28" t="n">
        <v>22</v>
      </c>
      <c r="I80" s="28" t="n">
        <v>149</v>
      </c>
      <c r="J80" s="28" t="n">
        <v>18</v>
      </c>
      <c r="K80" s="28" t="n">
        <v>285</v>
      </c>
      <c r="L80" s="32" t="s">
        <v>29</v>
      </c>
      <c r="M80" s="32" t="s">
        <v>29</v>
      </c>
      <c r="N80" s="32" t="s">
        <v>29</v>
      </c>
      <c r="O80" s="32" t="s">
        <v>29</v>
      </c>
      <c r="P80" s="28" t="n">
        <v>9</v>
      </c>
      <c r="Q80" s="28" t="n">
        <v>150</v>
      </c>
      <c r="R80" s="28" t="n">
        <v>24</v>
      </c>
      <c r="S80" s="28" t="n">
        <v>304</v>
      </c>
      <c r="T80" s="28" t="n">
        <v>1</v>
      </c>
      <c r="U80" s="28" t="n">
        <v>3</v>
      </c>
      <c r="V80" s="28" t="n">
        <v>4</v>
      </c>
      <c r="W80" s="28" t="n">
        <v>5</v>
      </c>
      <c r="X80" s="28" t="n">
        <v>5</v>
      </c>
      <c r="Y80" s="28" t="n">
        <v>12</v>
      </c>
      <c r="Z80" s="28" t="n">
        <v>6</v>
      </c>
      <c r="AA80" s="28" t="n">
        <v>145</v>
      </c>
      <c r="AB80" s="28" t="n">
        <v>3</v>
      </c>
      <c r="AC80" s="28" t="n">
        <v>114</v>
      </c>
      <c r="AD80" s="28" t="n">
        <v>1</v>
      </c>
      <c r="AE80" s="28" t="n">
        <v>4</v>
      </c>
      <c r="AF80" s="28" t="n">
        <v>1</v>
      </c>
      <c r="AG80" s="28" t="n">
        <v>6</v>
      </c>
      <c r="AH80" s="32" t="s">
        <v>29</v>
      </c>
      <c r="AI80" s="32" t="s">
        <v>29</v>
      </c>
      <c r="AJ80" s="28" t="n">
        <v>6</v>
      </c>
      <c r="AK80" s="29" t="n">
        <v>63</v>
      </c>
      <c r="AL80" s="43" t="n">
        <v>322</v>
      </c>
    </row>
    <row r="81" s="44" customFormat="true" ht="13.5" hidden="false" customHeight="false" outlineLevel="0" collapsed="false">
      <c r="A81" s="46" t="s">
        <v>110</v>
      </c>
      <c r="B81" s="26" t="n">
        <v>248</v>
      </c>
      <c r="C81" s="27" t="n">
        <v>3991</v>
      </c>
      <c r="D81" s="32" t="s">
        <v>29</v>
      </c>
      <c r="E81" s="32" t="s">
        <v>29</v>
      </c>
      <c r="F81" s="32" t="s">
        <v>29</v>
      </c>
      <c r="G81" s="32" t="s">
        <v>29</v>
      </c>
      <c r="H81" s="28" t="n">
        <v>44</v>
      </c>
      <c r="I81" s="28" t="n">
        <v>351</v>
      </c>
      <c r="J81" s="28" t="n">
        <v>90</v>
      </c>
      <c r="K81" s="28" t="n">
        <v>1884</v>
      </c>
      <c r="L81" s="32" t="s">
        <v>29</v>
      </c>
      <c r="M81" s="32" t="s">
        <v>29</v>
      </c>
      <c r="N81" s="32" t="s">
        <v>29</v>
      </c>
      <c r="O81" s="32" t="s">
        <v>29</v>
      </c>
      <c r="P81" s="28" t="n">
        <v>20</v>
      </c>
      <c r="Q81" s="28" t="n">
        <v>584</v>
      </c>
      <c r="R81" s="28" t="n">
        <v>47</v>
      </c>
      <c r="S81" s="28" t="n">
        <v>610</v>
      </c>
      <c r="T81" s="28" t="n">
        <v>1</v>
      </c>
      <c r="U81" s="28" t="n">
        <v>3</v>
      </c>
      <c r="V81" s="28" t="n">
        <v>19</v>
      </c>
      <c r="W81" s="28" t="n">
        <v>121</v>
      </c>
      <c r="X81" s="28" t="n">
        <v>3</v>
      </c>
      <c r="Y81" s="28" t="n">
        <v>22</v>
      </c>
      <c r="Z81" s="28" t="n">
        <v>2</v>
      </c>
      <c r="AA81" s="28" t="n">
        <v>10</v>
      </c>
      <c r="AB81" s="28" t="n">
        <v>2</v>
      </c>
      <c r="AC81" s="28" t="n">
        <v>65</v>
      </c>
      <c r="AD81" s="32" t="s">
        <v>29</v>
      </c>
      <c r="AE81" s="32" t="s">
        <v>29</v>
      </c>
      <c r="AF81" s="28" t="n">
        <v>8</v>
      </c>
      <c r="AG81" s="28" t="n">
        <v>180</v>
      </c>
      <c r="AH81" s="32" t="s">
        <v>29</v>
      </c>
      <c r="AI81" s="32" t="s">
        <v>29</v>
      </c>
      <c r="AJ81" s="28" t="n">
        <v>12</v>
      </c>
      <c r="AK81" s="29" t="n">
        <v>161</v>
      </c>
      <c r="AL81" s="43" t="n">
        <v>341</v>
      </c>
    </row>
    <row r="82" s="44" customFormat="true" ht="13.5" hidden="false" customHeight="false" outlineLevel="0" collapsed="false">
      <c r="A82" s="46" t="s">
        <v>111</v>
      </c>
      <c r="B82" s="26" t="n">
        <v>329</v>
      </c>
      <c r="C82" s="27" t="n">
        <v>3387</v>
      </c>
      <c r="D82" s="28" t="n">
        <v>3</v>
      </c>
      <c r="E82" s="28" t="n">
        <v>15</v>
      </c>
      <c r="F82" s="32" t="s">
        <v>29</v>
      </c>
      <c r="G82" s="32" t="s">
        <v>29</v>
      </c>
      <c r="H82" s="28" t="n">
        <v>76</v>
      </c>
      <c r="I82" s="28" t="n">
        <v>394</v>
      </c>
      <c r="J82" s="28" t="n">
        <v>57</v>
      </c>
      <c r="K82" s="28" t="n">
        <v>1178</v>
      </c>
      <c r="L82" s="32" t="s">
        <v>29</v>
      </c>
      <c r="M82" s="32" t="s">
        <v>29</v>
      </c>
      <c r="N82" s="28" t="n">
        <v>3</v>
      </c>
      <c r="O82" s="28" t="n">
        <v>16</v>
      </c>
      <c r="P82" s="28" t="n">
        <v>11</v>
      </c>
      <c r="Q82" s="28" t="n">
        <v>145</v>
      </c>
      <c r="R82" s="28" t="n">
        <v>73</v>
      </c>
      <c r="S82" s="28" t="n">
        <v>706</v>
      </c>
      <c r="T82" s="28" t="n">
        <v>7</v>
      </c>
      <c r="U82" s="28" t="n">
        <v>28</v>
      </c>
      <c r="V82" s="28" t="n">
        <v>45</v>
      </c>
      <c r="W82" s="28" t="n">
        <v>169</v>
      </c>
      <c r="X82" s="28" t="n">
        <v>16</v>
      </c>
      <c r="Y82" s="28" t="n">
        <v>61</v>
      </c>
      <c r="Z82" s="28" t="n">
        <v>8</v>
      </c>
      <c r="AA82" s="28" t="n">
        <v>149</v>
      </c>
      <c r="AB82" s="28" t="n">
        <v>4</v>
      </c>
      <c r="AC82" s="28" t="n">
        <v>103</v>
      </c>
      <c r="AD82" s="28" t="n">
        <v>4</v>
      </c>
      <c r="AE82" s="28" t="n">
        <v>44</v>
      </c>
      <c r="AF82" s="28" t="n">
        <v>11</v>
      </c>
      <c r="AG82" s="28" t="n">
        <v>267</v>
      </c>
      <c r="AH82" s="32" t="s">
        <v>29</v>
      </c>
      <c r="AI82" s="32" t="s">
        <v>29</v>
      </c>
      <c r="AJ82" s="28" t="n">
        <v>11</v>
      </c>
      <c r="AK82" s="29" t="n">
        <v>112</v>
      </c>
      <c r="AL82" s="43" t="n">
        <v>361</v>
      </c>
    </row>
    <row r="83" s="44" customFormat="true" ht="13.5" hidden="false" customHeight="false" outlineLevel="0" collapsed="false">
      <c r="A83" s="46" t="s">
        <v>112</v>
      </c>
      <c r="B83" s="26" t="n">
        <v>51</v>
      </c>
      <c r="C83" s="27" t="n">
        <v>554</v>
      </c>
      <c r="D83" s="32" t="s">
        <v>29</v>
      </c>
      <c r="E83" s="32" t="s">
        <v>29</v>
      </c>
      <c r="F83" s="32" t="s">
        <v>29</v>
      </c>
      <c r="G83" s="32" t="s">
        <v>29</v>
      </c>
      <c r="H83" s="28" t="n">
        <v>14</v>
      </c>
      <c r="I83" s="28" t="n">
        <v>103</v>
      </c>
      <c r="J83" s="28" t="n">
        <v>6</v>
      </c>
      <c r="K83" s="28" t="n">
        <v>63</v>
      </c>
      <c r="L83" s="28" t="n">
        <v>1</v>
      </c>
      <c r="M83" s="28" t="n">
        <v>15</v>
      </c>
      <c r="N83" s="28" t="n">
        <v>1</v>
      </c>
      <c r="O83" s="28" t="n">
        <v>14</v>
      </c>
      <c r="P83" s="28" t="n">
        <v>4</v>
      </c>
      <c r="Q83" s="28" t="n">
        <v>153</v>
      </c>
      <c r="R83" s="28" t="n">
        <v>11</v>
      </c>
      <c r="S83" s="28" t="n">
        <v>131</v>
      </c>
      <c r="T83" s="32" t="s">
        <v>29</v>
      </c>
      <c r="U83" s="32" t="s">
        <v>29</v>
      </c>
      <c r="V83" s="28" t="n">
        <v>3</v>
      </c>
      <c r="W83" s="28" t="n">
        <v>7</v>
      </c>
      <c r="X83" s="28" t="n">
        <v>1</v>
      </c>
      <c r="Y83" s="28" t="n">
        <v>2</v>
      </c>
      <c r="Z83" s="28" t="n">
        <v>2</v>
      </c>
      <c r="AA83" s="28" t="n">
        <v>20</v>
      </c>
      <c r="AB83" s="28" t="n">
        <v>2</v>
      </c>
      <c r="AC83" s="28" t="n">
        <v>7</v>
      </c>
      <c r="AD83" s="32" t="s">
        <v>29</v>
      </c>
      <c r="AE83" s="32" t="s">
        <v>29</v>
      </c>
      <c r="AF83" s="32" t="s">
        <v>29</v>
      </c>
      <c r="AG83" s="32" t="s">
        <v>29</v>
      </c>
      <c r="AH83" s="32" t="s">
        <v>29</v>
      </c>
      <c r="AI83" s="32" t="s">
        <v>29</v>
      </c>
      <c r="AJ83" s="28" t="n">
        <v>6</v>
      </c>
      <c r="AK83" s="29" t="n">
        <v>39</v>
      </c>
      <c r="AL83" s="43" t="n">
        <v>362</v>
      </c>
    </row>
    <row r="84" s="44" customFormat="true" ht="13.5" hidden="false" customHeight="false" outlineLevel="0" collapsed="false">
      <c r="A84" s="46" t="s">
        <v>113</v>
      </c>
      <c r="B84" s="26" t="n">
        <v>107</v>
      </c>
      <c r="C84" s="27" t="n">
        <v>1929</v>
      </c>
      <c r="D84" s="32" t="s">
        <v>29</v>
      </c>
      <c r="E84" s="32" t="s">
        <v>29</v>
      </c>
      <c r="F84" s="32" t="s">
        <v>29</v>
      </c>
      <c r="G84" s="32" t="s">
        <v>29</v>
      </c>
      <c r="H84" s="28" t="n">
        <v>31</v>
      </c>
      <c r="I84" s="28" t="n">
        <v>259</v>
      </c>
      <c r="J84" s="28" t="n">
        <v>13</v>
      </c>
      <c r="K84" s="28" t="n">
        <v>664</v>
      </c>
      <c r="L84" s="32" t="s">
        <v>29</v>
      </c>
      <c r="M84" s="32" t="s">
        <v>29</v>
      </c>
      <c r="N84" s="28" t="n">
        <v>1</v>
      </c>
      <c r="O84" s="28" t="n">
        <v>6</v>
      </c>
      <c r="P84" s="28" t="n">
        <v>3</v>
      </c>
      <c r="Q84" s="28" t="n">
        <v>21</v>
      </c>
      <c r="R84" s="28" t="n">
        <v>26</v>
      </c>
      <c r="S84" s="28" t="n">
        <v>372</v>
      </c>
      <c r="T84" s="28" t="n">
        <v>1</v>
      </c>
      <c r="U84" s="28" t="n">
        <v>3</v>
      </c>
      <c r="V84" s="28" t="n">
        <v>6</v>
      </c>
      <c r="W84" s="28" t="n">
        <v>14</v>
      </c>
      <c r="X84" s="28" t="n">
        <v>3</v>
      </c>
      <c r="Y84" s="28" t="n">
        <v>18</v>
      </c>
      <c r="Z84" s="28" t="n">
        <v>6</v>
      </c>
      <c r="AA84" s="28" t="n">
        <v>110</v>
      </c>
      <c r="AB84" s="28" t="n">
        <v>6</v>
      </c>
      <c r="AC84" s="28" t="n">
        <v>135</v>
      </c>
      <c r="AD84" s="28" t="n">
        <v>3</v>
      </c>
      <c r="AE84" s="28" t="n">
        <v>9</v>
      </c>
      <c r="AF84" s="28" t="n">
        <v>4</v>
      </c>
      <c r="AG84" s="28" t="n">
        <v>97</v>
      </c>
      <c r="AH84" s="32" t="s">
        <v>29</v>
      </c>
      <c r="AI84" s="32" t="s">
        <v>29</v>
      </c>
      <c r="AJ84" s="28" t="n">
        <v>4</v>
      </c>
      <c r="AK84" s="29" t="n">
        <v>221</v>
      </c>
      <c r="AL84" s="43" t="n">
        <v>366</v>
      </c>
    </row>
    <row r="85" s="44" customFormat="true" ht="13.5" hidden="false" customHeight="false" outlineLevel="0" collapsed="false">
      <c r="A85" s="46" t="s">
        <v>114</v>
      </c>
      <c r="B85" s="26" t="n">
        <v>132</v>
      </c>
      <c r="C85" s="27" t="n">
        <v>1188</v>
      </c>
      <c r="D85" s="32" t="s">
        <v>29</v>
      </c>
      <c r="E85" s="32" t="s">
        <v>29</v>
      </c>
      <c r="F85" s="32" t="s">
        <v>29</v>
      </c>
      <c r="G85" s="32" t="s">
        <v>29</v>
      </c>
      <c r="H85" s="28" t="n">
        <v>29</v>
      </c>
      <c r="I85" s="28" t="n">
        <v>150</v>
      </c>
      <c r="J85" s="28" t="n">
        <v>31</v>
      </c>
      <c r="K85" s="28" t="n">
        <v>370</v>
      </c>
      <c r="L85" s="32" t="s">
        <v>29</v>
      </c>
      <c r="M85" s="32" t="s">
        <v>29</v>
      </c>
      <c r="N85" s="28" t="n">
        <v>1</v>
      </c>
      <c r="O85" s="28" t="n">
        <v>3</v>
      </c>
      <c r="P85" s="28" t="n">
        <v>10</v>
      </c>
      <c r="Q85" s="28" t="n">
        <v>162</v>
      </c>
      <c r="R85" s="28" t="n">
        <v>30</v>
      </c>
      <c r="S85" s="28" t="n">
        <v>187</v>
      </c>
      <c r="T85" s="28" t="n">
        <v>2</v>
      </c>
      <c r="U85" s="28" t="n">
        <v>6</v>
      </c>
      <c r="V85" s="28" t="n">
        <v>10</v>
      </c>
      <c r="W85" s="28" t="n">
        <v>34</v>
      </c>
      <c r="X85" s="28" t="n">
        <v>4</v>
      </c>
      <c r="Y85" s="28" t="n">
        <v>15</v>
      </c>
      <c r="Z85" s="28" t="n">
        <v>2</v>
      </c>
      <c r="AA85" s="28" t="n">
        <v>39</v>
      </c>
      <c r="AB85" s="28" t="n">
        <v>3</v>
      </c>
      <c r="AC85" s="28" t="n">
        <v>119</v>
      </c>
      <c r="AD85" s="28" t="n">
        <v>3</v>
      </c>
      <c r="AE85" s="28" t="n">
        <v>43</v>
      </c>
      <c r="AF85" s="28" t="n">
        <v>2</v>
      </c>
      <c r="AG85" s="28" t="n">
        <v>31</v>
      </c>
      <c r="AH85" s="32" t="s">
        <v>29</v>
      </c>
      <c r="AI85" s="32" t="s">
        <v>29</v>
      </c>
      <c r="AJ85" s="28" t="n">
        <v>5</v>
      </c>
      <c r="AK85" s="29" t="n">
        <v>29</v>
      </c>
      <c r="AL85" s="43" t="n">
        <v>381</v>
      </c>
    </row>
    <row r="86" s="44" customFormat="true" ht="13.5" hidden="false" customHeight="false" outlineLevel="0" collapsed="false">
      <c r="A86" s="46" t="s">
        <v>115</v>
      </c>
      <c r="B86" s="26" t="n">
        <v>154</v>
      </c>
      <c r="C86" s="27" t="n">
        <v>1834</v>
      </c>
      <c r="D86" s="32" t="s">
        <v>29</v>
      </c>
      <c r="E86" s="32" t="s">
        <v>29</v>
      </c>
      <c r="F86" s="32" t="s">
        <v>29</v>
      </c>
      <c r="G86" s="32" t="s">
        <v>29</v>
      </c>
      <c r="H86" s="28" t="n">
        <v>35</v>
      </c>
      <c r="I86" s="28" t="n">
        <v>213</v>
      </c>
      <c r="J86" s="28" t="n">
        <v>36</v>
      </c>
      <c r="K86" s="28" t="n">
        <v>1016</v>
      </c>
      <c r="L86" s="32" t="s">
        <v>29</v>
      </c>
      <c r="M86" s="32" t="s">
        <v>29</v>
      </c>
      <c r="N86" s="32" t="s">
        <v>29</v>
      </c>
      <c r="O86" s="32" t="s">
        <v>29</v>
      </c>
      <c r="P86" s="28" t="n">
        <v>11</v>
      </c>
      <c r="Q86" s="28" t="n">
        <v>135</v>
      </c>
      <c r="R86" s="28" t="n">
        <v>31</v>
      </c>
      <c r="S86" s="28" t="n">
        <v>181</v>
      </c>
      <c r="T86" s="28" t="n">
        <v>4</v>
      </c>
      <c r="U86" s="28" t="n">
        <v>11</v>
      </c>
      <c r="V86" s="28" t="n">
        <v>17</v>
      </c>
      <c r="W86" s="28" t="n">
        <v>50</v>
      </c>
      <c r="X86" s="28" t="n">
        <v>5</v>
      </c>
      <c r="Y86" s="28" t="n">
        <v>41</v>
      </c>
      <c r="Z86" s="28" t="n">
        <v>5</v>
      </c>
      <c r="AA86" s="28" t="n">
        <v>74</v>
      </c>
      <c r="AB86" s="28" t="n">
        <v>2</v>
      </c>
      <c r="AC86" s="28" t="n">
        <v>42</v>
      </c>
      <c r="AD86" s="28" t="n">
        <v>1</v>
      </c>
      <c r="AE86" s="28" t="n">
        <v>18</v>
      </c>
      <c r="AF86" s="28" t="n">
        <v>3</v>
      </c>
      <c r="AG86" s="28" t="n">
        <v>27</v>
      </c>
      <c r="AH86" s="32" t="s">
        <v>29</v>
      </c>
      <c r="AI86" s="32" t="s">
        <v>29</v>
      </c>
      <c r="AJ86" s="28" t="n">
        <v>4</v>
      </c>
      <c r="AK86" s="29" t="n">
        <v>26</v>
      </c>
      <c r="AL86" s="43" t="n">
        <v>382</v>
      </c>
    </row>
    <row r="87" s="44" customFormat="true" ht="13.5" hidden="false" customHeight="false" outlineLevel="0" collapsed="false">
      <c r="A87" s="46" t="s">
        <v>116</v>
      </c>
      <c r="B87" s="36" t="n">
        <v>66</v>
      </c>
      <c r="C87" s="37" t="n">
        <v>1175</v>
      </c>
      <c r="D87" s="47" t="n">
        <v>1</v>
      </c>
      <c r="E87" s="47" t="n">
        <v>2</v>
      </c>
      <c r="F87" s="48" t="s">
        <v>29</v>
      </c>
      <c r="G87" s="48" t="s">
        <v>29</v>
      </c>
      <c r="H87" s="47" t="n">
        <v>9</v>
      </c>
      <c r="I87" s="47" t="n">
        <v>80</v>
      </c>
      <c r="J87" s="47" t="n">
        <v>22</v>
      </c>
      <c r="K87" s="47" t="n">
        <v>307</v>
      </c>
      <c r="L87" s="48" t="s">
        <v>29</v>
      </c>
      <c r="M87" s="48" t="s">
        <v>29</v>
      </c>
      <c r="N87" s="48" t="s">
        <v>29</v>
      </c>
      <c r="O87" s="48" t="s">
        <v>29</v>
      </c>
      <c r="P87" s="47" t="n">
        <v>9</v>
      </c>
      <c r="Q87" s="47" t="n">
        <v>433</v>
      </c>
      <c r="R87" s="47" t="n">
        <v>10</v>
      </c>
      <c r="S87" s="47" t="n">
        <v>195</v>
      </c>
      <c r="T87" s="48" t="s">
        <v>29</v>
      </c>
      <c r="U87" s="48" t="s">
        <v>29</v>
      </c>
      <c r="V87" s="47" t="n">
        <v>5</v>
      </c>
      <c r="W87" s="47" t="n">
        <v>9</v>
      </c>
      <c r="X87" s="48" t="s">
        <v>29</v>
      </c>
      <c r="Y87" s="48" t="s">
        <v>29</v>
      </c>
      <c r="Z87" s="47" t="n">
        <v>2</v>
      </c>
      <c r="AA87" s="47" t="n">
        <v>37</v>
      </c>
      <c r="AB87" s="47" t="n">
        <v>2</v>
      </c>
      <c r="AC87" s="47" t="n">
        <v>53</v>
      </c>
      <c r="AD87" s="47" t="n">
        <v>1</v>
      </c>
      <c r="AE87" s="47" t="n">
        <v>1</v>
      </c>
      <c r="AF87" s="47" t="n">
        <v>3</v>
      </c>
      <c r="AG87" s="47" t="n">
        <v>43</v>
      </c>
      <c r="AH87" s="48" t="s">
        <v>29</v>
      </c>
      <c r="AI87" s="48" t="s">
        <v>29</v>
      </c>
      <c r="AJ87" s="47" t="n">
        <v>2</v>
      </c>
      <c r="AK87" s="49" t="n">
        <v>15</v>
      </c>
      <c r="AL87" s="43" t="n">
        <v>383</v>
      </c>
    </row>
    <row r="88" customFormat="false" ht="5.25" hidden="false" customHeight="true" outlineLevel="0" collapsed="false">
      <c r="A88" s="50"/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3"/>
      <c r="O88" s="53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4"/>
      <c r="AL88" s="55"/>
    </row>
    <row r="89" customFormat="false" ht="13.5" hidden="false" customHeight="false" outlineLevel="0" collapsed="false">
      <c r="A89" s="56"/>
    </row>
  </sheetData>
  <mergeCells count="18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65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4:26:10Z</dcterms:created>
  <dc:creator/>
  <dc:description/>
  <dc:language>en-US</dc:language>
  <cp:lastModifiedBy/>
  <dcterms:modified xsi:type="dcterms:W3CDTF">2015-11-16T01:53:59Z</dcterms:modified>
  <cp:revision>0</cp:revision>
  <dc:subject/>
  <dc:title/>
</cp:coreProperties>
</file>