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果" sheetId="1" state="visible" r:id="rId2"/>
    <sheet name="水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 青　果　部　月　別　取　扱　高　表　</t>
  </si>
  <si>
    <r>
      <rPr>
        <sz val="12"/>
        <rFont val="Noto Sans"/>
        <family val="2"/>
      </rPr>
      <t xml:space="preserve">上段：数量　</t>
    </r>
    <r>
      <rPr>
        <sz val="12"/>
        <rFont val="ＭＳ 明朝"/>
        <family val="1"/>
        <charset val="128"/>
      </rPr>
      <t xml:space="preserve">kg
</t>
    </r>
    <r>
      <rPr>
        <sz val="12"/>
        <rFont val="Noto Sans"/>
        <family val="2"/>
      </rPr>
      <t xml:space="preserve">下段：金額　円</t>
    </r>
  </si>
  <si>
    <t xml:space="preserve">月別</t>
  </si>
  <si>
    <t xml:space="preserve">通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種類別</t>
  </si>
  <si>
    <t xml:space="preserve">大阪北部
中央青果（株）</t>
  </si>
  <si>
    <t xml:space="preserve">野菜</t>
  </si>
  <si>
    <t xml:space="preserve">果実</t>
  </si>
  <si>
    <t xml:space="preserve">計</t>
  </si>
  <si>
    <t xml:space="preserve">大果
大阪青果（株）
北部支社</t>
  </si>
  <si>
    <t xml:space="preserve">大阪府青果
卸売業者</t>
  </si>
  <si>
    <t xml:space="preserve">うち近郊売場</t>
  </si>
  <si>
    <t xml:space="preserve">取扱高</t>
  </si>
  <si>
    <t xml:space="preserve">青果卸売
協同組合</t>
  </si>
  <si>
    <t xml:space="preserve">青果部</t>
  </si>
  <si>
    <t xml:space="preserve"> 水産物部月別取扱高表</t>
  </si>
  <si>
    <r>
      <rPr>
        <sz val="14"/>
        <rFont val="Noto Sans"/>
        <family val="2"/>
      </rPr>
      <t xml:space="preserve">上段：数量　</t>
    </r>
    <r>
      <rPr>
        <sz val="14"/>
        <rFont val="ＭＳ 明朝"/>
        <family val="1"/>
        <charset val="128"/>
      </rPr>
      <t xml:space="preserve">kg
</t>
    </r>
    <r>
      <rPr>
        <sz val="14"/>
        <rFont val="Noto Sans"/>
        <family val="2"/>
      </rPr>
      <t xml:space="preserve">下段：金額　円</t>
    </r>
  </si>
  <si>
    <t xml:space="preserve">月　別</t>
  </si>
  <si>
    <t xml:space="preserve">生鮮水産物</t>
  </si>
  <si>
    <t xml:space="preserve">うち鮮魚</t>
  </si>
  <si>
    <t xml:space="preserve">うち貝類</t>
  </si>
  <si>
    <t xml:space="preserve">㈱うおいち北部</t>
  </si>
  <si>
    <t xml:space="preserve">うち淡水魚</t>
  </si>
  <si>
    <t xml:space="preserve">うち鯨肉</t>
  </si>
  <si>
    <t xml:space="preserve">冷凍水産物</t>
  </si>
  <si>
    <t xml:space="preserve">うち冷凍魚</t>
  </si>
  <si>
    <t xml:space="preserve">うち冷凍貝</t>
  </si>
  <si>
    <t xml:space="preserve">うち冷凍淡水魚</t>
  </si>
  <si>
    <t xml:space="preserve">うち冷凍鯨肉</t>
  </si>
  <si>
    <t xml:space="preserve">加工水産物</t>
  </si>
  <si>
    <t xml:space="preserve">その他</t>
  </si>
  <si>
    <t xml:space="preserve">㈱大水北部支社　</t>
  </si>
  <si>
    <t xml:space="preserve">水産物卸売業者</t>
  </si>
  <si>
    <t xml:space="preserve">大阪府水産物卸協同組合</t>
  </si>
  <si>
    <t xml:space="preserve">水産物部</t>
  </si>
  <si>
    <t xml:space="preserve">市場計
（青果部・水産物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2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0080</xdr:rowOff>
    </xdr:from>
    <xdr:to>
      <xdr:col>2</xdr:col>
      <xdr:colOff>11520</xdr:colOff>
      <xdr:row>2</xdr:row>
      <xdr:rowOff>255600</xdr:rowOff>
    </xdr:to>
    <xdr:sp>
      <xdr:nvSpPr>
        <xdr:cNvPr id="0" name="Line 1"/>
        <xdr:cNvSpPr/>
      </xdr:nvSpPr>
      <xdr:spPr>
        <a:xfrm>
          <a:off x="19800" y="517320"/>
          <a:ext cx="227088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0080</xdr:rowOff>
    </xdr:from>
    <xdr:to>
      <xdr:col>5</xdr:col>
      <xdr:colOff>11880</xdr:colOff>
      <xdr:row>2</xdr:row>
      <xdr:rowOff>255600</xdr:rowOff>
    </xdr:to>
    <xdr:sp>
      <xdr:nvSpPr>
        <xdr:cNvPr id="1" name="Line 1"/>
        <xdr:cNvSpPr/>
      </xdr:nvSpPr>
      <xdr:spPr>
        <a:xfrm>
          <a:off x="19800" y="517320"/>
          <a:ext cx="228960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8</xdr:row>
      <xdr:rowOff>9720</xdr:rowOff>
    </xdr:from>
    <xdr:to>
      <xdr:col>5</xdr:col>
      <xdr:colOff>11880</xdr:colOff>
      <xdr:row>59</xdr:row>
      <xdr:rowOff>255240</xdr:rowOff>
    </xdr:to>
    <xdr:sp>
      <xdr:nvSpPr>
        <xdr:cNvPr id="2" name="Line 2"/>
        <xdr:cNvSpPr/>
      </xdr:nvSpPr>
      <xdr:spPr>
        <a:xfrm>
          <a:off x="19800" y="15004080"/>
          <a:ext cx="228960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5</xdr:row>
      <xdr:rowOff>10080</xdr:rowOff>
    </xdr:from>
    <xdr:to>
      <xdr:col>5</xdr:col>
      <xdr:colOff>11880</xdr:colOff>
      <xdr:row>116</xdr:row>
      <xdr:rowOff>255240</xdr:rowOff>
    </xdr:to>
    <xdr:sp>
      <xdr:nvSpPr>
        <xdr:cNvPr id="3" name="Line 3"/>
        <xdr:cNvSpPr/>
      </xdr:nvSpPr>
      <xdr:spPr>
        <a:xfrm>
          <a:off x="19800" y="29491200"/>
          <a:ext cx="22896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62"/>
    <col collapsed="false" customWidth="true" hidden="false" outlineLevel="0" max="15" min="3" style="2" width="16.75"/>
    <col collapsed="false" customWidth="false" hidden="false" outlineLevel="0" max="257" min="16" style="2" width="8.99"/>
  </cols>
  <sheetData>
    <row r="1" customFormat="false" ht="39.95" hidden="false" customHeight="true" outlineLevel="0" collapsed="false">
      <c r="F1" s="3" t="s">
        <v>0</v>
      </c>
      <c r="G1" s="3"/>
      <c r="H1" s="3"/>
      <c r="I1" s="3"/>
      <c r="J1" s="3"/>
      <c r="K1" s="4"/>
      <c r="O1" s="5" t="s">
        <v>1</v>
      </c>
    </row>
    <row r="2" s="11" customFormat="true" ht="20.1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10" t="s">
        <v>15</v>
      </c>
    </row>
    <row r="3" s="11" customFormat="true" ht="20.1" hidden="false" customHeight="true" outlineLevel="0" collapsed="false">
      <c r="A3" s="12" t="s">
        <v>16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</row>
    <row r="4" s="19" customFormat="true" ht="20.1" hidden="false" customHeight="true" outlineLevel="0" collapsed="false">
      <c r="A4" s="14" t="s">
        <v>17</v>
      </c>
      <c r="B4" s="15" t="s">
        <v>18</v>
      </c>
      <c r="C4" s="16" t="n">
        <f aca="false">SUM(D4:O4)</f>
        <v>59747515</v>
      </c>
      <c r="D4" s="17" t="n">
        <v>4767483</v>
      </c>
      <c r="E4" s="17" t="n">
        <v>4961304</v>
      </c>
      <c r="F4" s="17" t="n">
        <v>5478536</v>
      </c>
      <c r="G4" s="17" t="n">
        <v>5307027</v>
      </c>
      <c r="H4" s="17" t="n">
        <v>5346449</v>
      </c>
      <c r="I4" s="17" t="n">
        <v>5075598</v>
      </c>
      <c r="J4" s="17" t="n">
        <v>4405842</v>
      </c>
      <c r="K4" s="17" t="n">
        <v>4367893</v>
      </c>
      <c r="L4" s="17" t="n">
        <v>4490853</v>
      </c>
      <c r="M4" s="17" t="n">
        <v>4958706</v>
      </c>
      <c r="N4" s="17" t="n">
        <v>5213228</v>
      </c>
      <c r="O4" s="18" t="n">
        <v>5374596</v>
      </c>
    </row>
    <row r="5" s="19" customFormat="true" ht="20.1" hidden="false" customHeight="true" outlineLevel="0" collapsed="false">
      <c r="A5" s="14"/>
      <c r="B5" s="15"/>
      <c r="C5" s="20" t="n">
        <f aca="false">SUM(D5:O5)</f>
        <v>12130675968</v>
      </c>
      <c r="D5" s="21" t="n">
        <v>891385629</v>
      </c>
      <c r="E5" s="21" t="n">
        <v>937716643</v>
      </c>
      <c r="F5" s="21" t="n">
        <v>1029526185</v>
      </c>
      <c r="G5" s="21" t="n">
        <v>1271379852</v>
      </c>
      <c r="H5" s="21" t="n">
        <v>1064541402</v>
      </c>
      <c r="I5" s="21" t="n">
        <v>1024981811</v>
      </c>
      <c r="J5" s="21" t="n">
        <v>943791023</v>
      </c>
      <c r="K5" s="21" t="n">
        <v>930088359</v>
      </c>
      <c r="L5" s="21" t="n">
        <v>1009378020</v>
      </c>
      <c r="M5" s="21" t="n">
        <v>1045391966</v>
      </c>
      <c r="N5" s="21" t="n">
        <v>1059780111</v>
      </c>
      <c r="O5" s="22" t="n">
        <v>922714967</v>
      </c>
    </row>
    <row r="6" s="19" customFormat="true" ht="20.1" hidden="false" customHeight="true" outlineLevel="0" collapsed="false">
      <c r="A6" s="14"/>
      <c r="B6" s="23" t="s">
        <v>19</v>
      </c>
      <c r="C6" s="20" t="n">
        <f aca="false">SUM(D6:O6)</f>
        <v>22697319</v>
      </c>
      <c r="D6" s="21" t="n">
        <v>1850546</v>
      </c>
      <c r="E6" s="21" t="n">
        <v>1963687</v>
      </c>
      <c r="F6" s="21" t="n">
        <v>1887575</v>
      </c>
      <c r="G6" s="21" t="n">
        <v>1494600</v>
      </c>
      <c r="H6" s="21" t="n">
        <v>1381481</v>
      </c>
      <c r="I6" s="21" t="n">
        <v>1578996</v>
      </c>
      <c r="J6" s="21" t="n">
        <v>2198188</v>
      </c>
      <c r="K6" s="21" t="n">
        <v>2116449</v>
      </c>
      <c r="L6" s="21" t="n">
        <v>1828504</v>
      </c>
      <c r="M6" s="21" t="n">
        <v>2196512</v>
      </c>
      <c r="N6" s="21" t="n">
        <v>2042543</v>
      </c>
      <c r="O6" s="22" t="n">
        <v>2158238</v>
      </c>
    </row>
    <row r="7" s="19" customFormat="true" ht="20.1" hidden="false" customHeight="true" outlineLevel="0" collapsed="false">
      <c r="A7" s="14"/>
      <c r="B7" s="23"/>
      <c r="C7" s="24" t="n">
        <f aca="false">SUM(D7:O7)</f>
        <v>6272850634</v>
      </c>
      <c r="D7" s="25" t="n">
        <v>437874072</v>
      </c>
      <c r="E7" s="25" t="n">
        <v>462274502</v>
      </c>
      <c r="F7" s="25" t="n">
        <v>480739332</v>
      </c>
      <c r="G7" s="25" t="n">
        <v>437029733</v>
      </c>
      <c r="H7" s="25" t="n">
        <v>403185907</v>
      </c>
      <c r="I7" s="25" t="n">
        <v>466841136</v>
      </c>
      <c r="J7" s="25" t="n">
        <v>625077959</v>
      </c>
      <c r="K7" s="25" t="n">
        <v>669176348</v>
      </c>
      <c r="L7" s="25" t="n">
        <v>637069747</v>
      </c>
      <c r="M7" s="25" t="n">
        <v>551166223</v>
      </c>
      <c r="N7" s="25" t="n">
        <v>449655538</v>
      </c>
      <c r="O7" s="26" t="n">
        <v>652760137</v>
      </c>
    </row>
    <row r="8" s="19" customFormat="true" ht="20.1" hidden="false" customHeight="true" outlineLevel="0" collapsed="false">
      <c r="A8" s="27"/>
      <c r="B8" s="28" t="s">
        <v>20</v>
      </c>
      <c r="C8" s="29" t="n">
        <f aca="false">SUM(D8:O8)</f>
        <v>82444834</v>
      </c>
      <c r="D8" s="11" t="n">
        <f aca="false">D4+D6</f>
        <v>6618029</v>
      </c>
      <c r="E8" s="11" t="n">
        <f aca="false">E4+E6</f>
        <v>6924991</v>
      </c>
      <c r="F8" s="11" t="n">
        <f aca="false">F4+F6</f>
        <v>7366111</v>
      </c>
      <c r="G8" s="11" t="n">
        <f aca="false">G4+G6</f>
        <v>6801627</v>
      </c>
      <c r="H8" s="11" t="n">
        <f aca="false">H4+H6</f>
        <v>6727930</v>
      </c>
      <c r="I8" s="11" t="n">
        <f aca="false">I4+I6</f>
        <v>6654594</v>
      </c>
      <c r="J8" s="11" t="n">
        <f aca="false">J4+J6</f>
        <v>6604030</v>
      </c>
      <c r="K8" s="11" t="n">
        <f aca="false">K4+K6</f>
        <v>6484342</v>
      </c>
      <c r="L8" s="11" t="n">
        <f aca="false">L4+L6</f>
        <v>6319357</v>
      </c>
      <c r="M8" s="11" t="n">
        <f aca="false">M4+M6</f>
        <v>7155218</v>
      </c>
      <c r="N8" s="11" t="n">
        <f aca="false">N4+N6</f>
        <v>7255771</v>
      </c>
      <c r="O8" s="30" t="n">
        <f aca="false">O4+O6</f>
        <v>7532834</v>
      </c>
    </row>
    <row r="9" s="19" customFormat="true" ht="20.1" hidden="false" customHeight="true" outlineLevel="0" collapsed="false">
      <c r="A9" s="31"/>
      <c r="B9" s="28"/>
      <c r="C9" s="29" t="n">
        <f aca="false">SUM(D9:O9)</f>
        <v>18403526602</v>
      </c>
      <c r="D9" s="11" t="n">
        <f aca="false">D5+D7</f>
        <v>1329259701</v>
      </c>
      <c r="E9" s="11" t="n">
        <f aca="false">E5+E7</f>
        <v>1399991145</v>
      </c>
      <c r="F9" s="11" t="n">
        <f aca="false">F5+F7</f>
        <v>1510265517</v>
      </c>
      <c r="G9" s="11" t="n">
        <f aca="false">G5+G7</f>
        <v>1708409585</v>
      </c>
      <c r="H9" s="11" t="n">
        <f aca="false">H5+H7</f>
        <v>1467727309</v>
      </c>
      <c r="I9" s="11" t="n">
        <f aca="false">I5+I7</f>
        <v>1491822947</v>
      </c>
      <c r="J9" s="11" t="n">
        <f aca="false">J5+J7</f>
        <v>1568868982</v>
      </c>
      <c r="K9" s="11" t="n">
        <f aca="false">K5+K7</f>
        <v>1599264707</v>
      </c>
      <c r="L9" s="11" t="n">
        <f aca="false">L5+L7</f>
        <v>1646447767</v>
      </c>
      <c r="M9" s="11" t="n">
        <f aca="false">M5+M7</f>
        <v>1596558189</v>
      </c>
      <c r="N9" s="11" t="n">
        <f aca="false">N5+N7</f>
        <v>1509435649</v>
      </c>
      <c r="O9" s="30" t="n">
        <f aca="false">O5+O7</f>
        <v>1575475104</v>
      </c>
    </row>
    <row r="10" s="19" customFormat="true" ht="20.1" hidden="false" customHeight="true" outlineLevel="0" collapsed="false">
      <c r="A10" s="32" t="s">
        <v>21</v>
      </c>
      <c r="B10" s="33" t="s">
        <v>18</v>
      </c>
      <c r="C10" s="34" t="n">
        <f aca="false">SUM(D10:O10)</f>
        <v>82407394</v>
      </c>
      <c r="D10" s="35" t="n">
        <v>5704756</v>
      </c>
      <c r="E10" s="35" t="n">
        <v>6473141</v>
      </c>
      <c r="F10" s="35" t="n">
        <v>7111554</v>
      </c>
      <c r="G10" s="35" t="n">
        <v>7031528</v>
      </c>
      <c r="H10" s="35" t="n">
        <v>7379515</v>
      </c>
      <c r="I10" s="35" t="n">
        <v>6819164</v>
      </c>
      <c r="J10" s="35" t="n">
        <v>6558891</v>
      </c>
      <c r="K10" s="35" t="n">
        <v>6364410</v>
      </c>
      <c r="L10" s="35" t="n">
        <v>6711444</v>
      </c>
      <c r="M10" s="35" t="n">
        <v>7468812</v>
      </c>
      <c r="N10" s="35" t="n">
        <v>7310621</v>
      </c>
      <c r="O10" s="36" t="n">
        <v>7473558</v>
      </c>
    </row>
    <row r="11" s="19" customFormat="true" ht="20.1" hidden="false" customHeight="true" outlineLevel="0" collapsed="false">
      <c r="A11" s="32"/>
      <c r="B11" s="33"/>
      <c r="C11" s="29" t="n">
        <f aca="false">SUM(D11:O11)</f>
        <v>18342760943</v>
      </c>
      <c r="D11" s="21" t="n">
        <v>1251663301</v>
      </c>
      <c r="E11" s="21" t="n">
        <v>1362236520</v>
      </c>
      <c r="F11" s="21" t="n">
        <v>1518271970</v>
      </c>
      <c r="G11" s="21" t="n">
        <v>1825192345</v>
      </c>
      <c r="H11" s="21" t="n">
        <v>1484371307</v>
      </c>
      <c r="I11" s="21" t="n">
        <v>1446479047</v>
      </c>
      <c r="J11" s="21" t="n">
        <v>1504256069</v>
      </c>
      <c r="K11" s="21" t="n">
        <v>1475984648</v>
      </c>
      <c r="L11" s="21" t="n">
        <v>1645753273</v>
      </c>
      <c r="M11" s="21" t="n">
        <v>1704050920</v>
      </c>
      <c r="N11" s="21" t="n">
        <v>1691684821</v>
      </c>
      <c r="O11" s="22" t="n">
        <v>1432816722</v>
      </c>
    </row>
    <row r="12" s="19" customFormat="true" ht="20.1" hidden="false" customHeight="true" outlineLevel="0" collapsed="false">
      <c r="A12" s="32"/>
      <c r="B12" s="23" t="s">
        <v>19</v>
      </c>
      <c r="C12" s="29" t="n">
        <f aca="false">SUM(D12:O12)</f>
        <v>40150878</v>
      </c>
      <c r="D12" s="21" t="n">
        <v>3344075</v>
      </c>
      <c r="E12" s="21" t="n">
        <v>3222789</v>
      </c>
      <c r="F12" s="21" t="n">
        <v>3310358</v>
      </c>
      <c r="G12" s="21" t="n">
        <v>2804978</v>
      </c>
      <c r="H12" s="21" t="n">
        <v>2220407</v>
      </c>
      <c r="I12" s="21" t="n">
        <v>2659498</v>
      </c>
      <c r="J12" s="21" t="n">
        <v>3828103</v>
      </c>
      <c r="K12" s="21" t="n">
        <v>3561616</v>
      </c>
      <c r="L12" s="21" t="n">
        <v>3176565</v>
      </c>
      <c r="M12" s="21" t="n">
        <v>4188527</v>
      </c>
      <c r="N12" s="21" t="n">
        <v>4115443</v>
      </c>
      <c r="O12" s="22" t="n">
        <v>3718519</v>
      </c>
    </row>
    <row r="13" s="19" customFormat="true" ht="20.1" hidden="false" customHeight="true" outlineLevel="0" collapsed="false">
      <c r="A13" s="32"/>
      <c r="B13" s="23"/>
      <c r="C13" s="37" t="n">
        <f aca="false">SUM(D13:O13)</f>
        <v>11244323387</v>
      </c>
      <c r="D13" s="25" t="n">
        <v>819464677</v>
      </c>
      <c r="E13" s="25" t="n">
        <v>905751904</v>
      </c>
      <c r="F13" s="25" t="n">
        <v>985034127</v>
      </c>
      <c r="G13" s="25" t="n">
        <v>834351624</v>
      </c>
      <c r="H13" s="25" t="n">
        <v>686174160</v>
      </c>
      <c r="I13" s="25" t="n">
        <v>838134894</v>
      </c>
      <c r="J13" s="25" t="n">
        <v>1053359108</v>
      </c>
      <c r="K13" s="25" t="n">
        <v>1100321055</v>
      </c>
      <c r="L13" s="25" t="n">
        <v>1007747730</v>
      </c>
      <c r="M13" s="25" t="n">
        <v>960447132</v>
      </c>
      <c r="N13" s="25" t="n">
        <v>892264284</v>
      </c>
      <c r="O13" s="26" t="n">
        <v>1161272692</v>
      </c>
    </row>
    <row r="14" s="19" customFormat="true" ht="20.1" hidden="false" customHeight="true" outlineLevel="0" collapsed="false">
      <c r="A14" s="27"/>
      <c r="B14" s="38" t="s">
        <v>20</v>
      </c>
      <c r="C14" s="29" t="n">
        <f aca="false">SUM(D14:O14)</f>
        <v>122558272</v>
      </c>
      <c r="D14" s="11" t="n">
        <f aca="false">D10+D12</f>
        <v>9048831</v>
      </c>
      <c r="E14" s="11" t="n">
        <f aca="false">E10+E12</f>
        <v>9695930</v>
      </c>
      <c r="F14" s="11" t="n">
        <f aca="false">F10+F12</f>
        <v>10421912</v>
      </c>
      <c r="G14" s="11" t="n">
        <f aca="false">G10+G12</f>
        <v>9836506</v>
      </c>
      <c r="H14" s="11" t="n">
        <f aca="false">H10+H12</f>
        <v>9599922</v>
      </c>
      <c r="I14" s="11" t="n">
        <f aca="false">I10+I12</f>
        <v>9478662</v>
      </c>
      <c r="J14" s="11" t="n">
        <f aca="false">J10+J12</f>
        <v>10386994</v>
      </c>
      <c r="K14" s="11" t="n">
        <f aca="false">K10+K12</f>
        <v>9926026</v>
      </c>
      <c r="L14" s="11" t="n">
        <f aca="false">L10+L12</f>
        <v>9888009</v>
      </c>
      <c r="M14" s="11" t="n">
        <f aca="false">M10+M12</f>
        <v>11657339</v>
      </c>
      <c r="N14" s="11" t="n">
        <f aca="false">N10+N12</f>
        <v>11426064</v>
      </c>
      <c r="O14" s="30" t="n">
        <f aca="false">O10+O12</f>
        <v>11192077</v>
      </c>
    </row>
    <row r="15" s="19" customFormat="true" ht="20.1" hidden="false" customHeight="true" outlineLevel="0" collapsed="false">
      <c r="A15" s="31"/>
      <c r="B15" s="38"/>
      <c r="C15" s="37" t="n">
        <f aca="false">SUM(D15:O15)</f>
        <v>29587084330</v>
      </c>
      <c r="D15" s="39" t="n">
        <f aca="false">D11+D13</f>
        <v>2071127978</v>
      </c>
      <c r="E15" s="39" t="n">
        <f aca="false">E11+E13</f>
        <v>2267988424</v>
      </c>
      <c r="F15" s="39" t="n">
        <f aca="false">F11+F13</f>
        <v>2503306097</v>
      </c>
      <c r="G15" s="39" t="n">
        <f aca="false">G11+G13</f>
        <v>2659543969</v>
      </c>
      <c r="H15" s="39" t="n">
        <f aca="false">H11+H13</f>
        <v>2170545467</v>
      </c>
      <c r="I15" s="39" t="n">
        <f aca="false">I11+I13</f>
        <v>2284613941</v>
      </c>
      <c r="J15" s="39" t="n">
        <f aca="false">J11+J13</f>
        <v>2557615177</v>
      </c>
      <c r="K15" s="39" t="n">
        <f aca="false">K11+K13</f>
        <v>2576305703</v>
      </c>
      <c r="L15" s="39" t="n">
        <f aca="false">L11+L13</f>
        <v>2653501003</v>
      </c>
      <c r="M15" s="39" t="n">
        <f aca="false">M11+M13</f>
        <v>2664498052</v>
      </c>
      <c r="N15" s="39" t="n">
        <f aca="false">N11+N13</f>
        <v>2583949105</v>
      </c>
      <c r="O15" s="40" t="n">
        <f aca="false">O11+O13</f>
        <v>2594089414</v>
      </c>
    </row>
    <row r="16" s="19" customFormat="true" ht="20.1" hidden="false" customHeight="true" outlineLevel="0" collapsed="false">
      <c r="A16" s="41" t="s">
        <v>22</v>
      </c>
      <c r="B16" s="42" t="s">
        <v>18</v>
      </c>
      <c r="C16" s="29" t="n">
        <f aca="false">SUM(D16:O16)</f>
        <v>142154909</v>
      </c>
      <c r="D16" s="11" t="n">
        <f aca="false">D4+D10</f>
        <v>10472239</v>
      </c>
      <c r="E16" s="11" t="n">
        <f aca="false">E4+E10</f>
        <v>11434445</v>
      </c>
      <c r="F16" s="11" t="n">
        <f aca="false">F4+F10</f>
        <v>12590090</v>
      </c>
      <c r="G16" s="11" t="n">
        <f aca="false">G4+G10</f>
        <v>12338555</v>
      </c>
      <c r="H16" s="11" t="n">
        <f aca="false">H4+H10</f>
        <v>12725964</v>
      </c>
      <c r="I16" s="11" t="n">
        <f aca="false">I4+I10</f>
        <v>11894762</v>
      </c>
      <c r="J16" s="11" t="n">
        <f aca="false">J4+J10</f>
        <v>10964733</v>
      </c>
      <c r="K16" s="11" t="n">
        <f aca="false">K4+K10</f>
        <v>10732303</v>
      </c>
      <c r="L16" s="11" t="n">
        <f aca="false">L4+L10</f>
        <v>11202297</v>
      </c>
      <c r="M16" s="11" t="n">
        <f aca="false">M4+M10</f>
        <v>12427518</v>
      </c>
      <c r="N16" s="11" t="n">
        <f aca="false">N4+N10</f>
        <v>12523849</v>
      </c>
      <c r="O16" s="30" t="n">
        <f aca="false">O4+O10</f>
        <v>12848154</v>
      </c>
    </row>
    <row r="17" s="19" customFormat="true" ht="20.1" hidden="false" customHeight="true" outlineLevel="0" collapsed="false">
      <c r="A17" s="41"/>
      <c r="B17" s="42"/>
      <c r="C17" s="29" t="n">
        <f aca="false">SUM(D17:O17)</f>
        <v>30473436911</v>
      </c>
      <c r="D17" s="11" t="n">
        <f aca="false">D5+D11</f>
        <v>2143048930</v>
      </c>
      <c r="E17" s="11" t="n">
        <f aca="false">E5+E11</f>
        <v>2299953163</v>
      </c>
      <c r="F17" s="11" t="n">
        <f aca="false">F5+F11</f>
        <v>2547798155</v>
      </c>
      <c r="G17" s="11" t="n">
        <f aca="false">G5+G11</f>
        <v>3096572197</v>
      </c>
      <c r="H17" s="11" t="n">
        <f aca="false">H5+H11</f>
        <v>2548912709</v>
      </c>
      <c r="I17" s="11" t="n">
        <f aca="false">I5+I11</f>
        <v>2471460858</v>
      </c>
      <c r="J17" s="11" t="n">
        <f aca="false">J5+J11</f>
        <v>2448047092</v>
      </c>
      <c r="K17" s="11" t="n">
        <f aca="false">K5+K11</f>
        <v>2406073007</v>
      </c>
      <c r="L17" s="11" t="n">
        <f aca="false">L5+L11</f>
        <v>2655131293</v>
      </c>
      <c r="M17" s="11" t="n">
        <f aca="false">M5+M11</f>
        <v>2749442886</v>
      </c>
      <c r="N17" s="11" t="n">
        <f aca="false">N5+N11</f>
        <v>2751464932</v>
      </c>
      <c r="O17" s="30" t="n">
        <f aca="false">O5+O11</f>
        <v>2355531689</v>
      </c>
    </row>
    <row r="18" s="19" customFormat="true" ht="20.1" hidden="false" customHeight="true" outlineLevel="0" collapsed="false">
      <c r="A18" s="41"/>
      <c r="B18" s="23" t="s">
        <v>19</v>
      </c>
      <c r="C18" s="29" t="n">
        <f aca="false">SUM(D18:O18)</f>
        <v>62848197</v>
      </c>
      <c r="D18" s="11" t="n">
        <f aca="false">D6+D12</f>
        <v>5194621</v>
      </c>
      <c r="E18" s="11" t="n">
        <f aca="false">E6+E12</f>
        <v>5186476</v>
      </c>
      <c r="F18" s="11" t="n">
        <f aca="false">F6+F12</f>
        <v>5197933</v>
      </c>
      <c r="G18" s="11" t="n">
        <f aca="false">G6+G12</f>
        <v>4299578</v>
      </c>
      <c r="H18" s="11" t="n">
        <f aca="false">H6+H12</f>
        <v>3601888</v>
      </c>
      <c r="I18" s="11" t="n">
        <f aca="false">I6+I12</f>
        <v>4238494</v>
      </c>
      <c r="J18" s="11" t="n">
        <f aca="false">J6+J12</f>
        <v>6026291</v>
      </c>
      <c r="K18" s="11" t="n">
        <f aca="false">K6+K12</f>
        <v>5678065</v>
      </c>
      <c r="L18" s="11" t="n">
        <f aca="false">L6+L12</f>
        <v>5005069</v>
      </c>
      <c r="M18" s="11" t="n">
        <f aca="false">M6+M12</f>
        <v>6385039</v>
      </c>
      <c r="N18" s="11" t="n">
        <f aca="false">N6+N12</f>
        <v>6157986</v>
      </c>
      <c r="O18" s="30" t="n">
        <f aca="false">O6+O12</f>
        <v>5876757</v>
      </c>
    </row>
    <row r="19" s="19" customFormat="true" ht="20.1" hidden="false" customHeight="true" outlineLevel="0" collapsed="false">
      <c r="A19" s="41"/>
      <c r="B19" s="23"/>
      <c r="C19" s="37" t="n">
        <f aca="false">SUM(D19:O19)</f>
        <v>17517174021</v>
      </c>
      <c r="D19" s="39" t="n">
        <f aca="false">D7+D13</f>
        <v>1257338749</v>
      </c>
      <c r="E19" s="39" t="n">
        <f aca="false">E7+E13</f>
        <v>1368026406</v>
      </c>
      <c r="F19" s="39" t="n">
        <f aca="false">F7+F13</f>
        <v>1465773459</v>
      </c>
      <c r="G19" s="39" t="n">
        <f aca="false">G7+G13</f>
        <v>1271381357</v>
      </c>
      <c r="H19" s="39" t="n">
        <f aca="false">H7+H13</f>
        <v>1089360067</v>
      </c>
      <c r="I19" s="39" t="n">
        <f aca="false">I7+I13</f>
        <v>1304976030</v>
      </c>
      <c r="J19" s="39" t="n">
        <f aca="false">J7+J13</f>
        <v>1678437067</v>
      </c>
      <c r="K19" s="39" t="n">
        <f aca="false">K7+K13</f>
        <v>1769497403</v>
      </c>
      <c r="L19" s="39" t="n">
        <f aca="false">L7+L13</f>
        <v>1644817477</v>
      </c>
      <c r="M19" s="39" t="n">
        <f aca="false">M7+M13</f>
        <v>1511613355</v>
      </c>
      <c r="N19" s="39" t="n">
        <f aca="false">N7+N13</f>
        <v>1341919822</v>
      </c>
      <c r="O19" s="40" t="n">
        <f aca="false">O7+O13</f>
        <v>1814032829</v>
      </c>
    </row>
    <row r="20" s="19" customFormat="true" ht="20.1" hidden="false" customHeight="true" outlineLevel="0" collapsed="false">
      <c r="A20" s="41"/>
      <c r="B20" s="43" t="s">
        <v>20</v>
      </c>
      <c r="C20" s="29" t="n">
        <f aca="false">SUM(D20:O20)</f>
        <v>205003106</v>
      </c>
      <c r="D20" s="11" t="n">
        <f aca="false">D8+D14</f>
        <v>15666860</v>
      </c>
      <c r="E20" s="11" t="n">
        <f aca="false">E8+E14</f>
        <v>16620921</v>
      </c>
      <c r="F20" s="11" t="n">
        <f aca="false">F8+F14</f>
        <v>17788023</v>
      </c>
      <c r="G20" s="11" t="n">
        <f aca="false">G8+G14</f>
        <v>16638133</v>
      </c>
      <c r="H20" s="11" t="n">
        <f aca="false">H8+H14</f>
        <v>16327852</v>
      </c>
      <c r="I20" s="11" t="n">
        <f aca="false">I8+I14</f>
        <v>16133256</v>
      </c>
      <c r="J20" s="11" t="n">
        <f aca="false">J8+J14</f>
        <v>16991024</v>
      </c>
      <c r="K20" s="11" t="n">
        <f aca="false">K8+K14</f>
        <v>16410368</v>
      </c>
      <c r="L20" s="11" t="n">
        <f aca="false">L8+L14</f>
        <v>16207366</v>
      </c>
      <c r="M20" s="11" t="n">
        <f aca="false">M8+M14</f>
        <v>18812557</v>
      </c>
      <c r="N20" s="11" t="n">
        <f aca="false">N8+N14</f>
        <v>18681835</v>
      </c>
      <c r="O20" s="30" t="n">
        <f aca="false">O8+O14</f>
        <v>18724911</v>
      </c>
    </row>
    <row r="21" s="19" customFormat="true" ht="20.1" hidden="false" customHeight="true" outlineLevel="0" collapsed="false">
      <c r="A21" s="41"/>
      <c r="B21" s="43"/>
      <c r="C21" s="44" t="n">
        <f aca="false">SUM(D21:O21)</f>
        <v>47990610932</v>
      </c>
      <c r="D21" s="45" t="n">
        <f aca="false">D9+D15</f>
        <v>3400387679</v>
      </c>
      <c r="E21" s="45" t="n">
        <f aca="false">E9+E15</f>
        <v>3667979569</v>
      </c>
      <c r="F21" s="45" t="n">
        <f aca="false">F9+F15</f>
        <v>4013571614</v>
      </c>
      <c r="G21" s="45" t="n">
        <f aca="false">G9+G15</f>
        <v>4367953554</v>
      </c>
      <c r="H21" s="45" t="n">
        <f aca="false">H9+H15</f>
        <v>3638272776</v>
      </c>
      <c r="I21" s="45" t="n">
        <f aca="false">I9+I15</f>
        <v>3776436888</v>
      </c>
      <c r="J21" s="45" t="n">
        <f aca="false">J9+J15</f>
        <v>4126484159</v>
      </c>
      <c r="K21" s="45" t="n">
        <f aca="false">K9+K15</f>
        <v>4175570410</v>
      </c>
      <c r="L21" s="45" t="n">
        <f aca="false">L9+L15</f>
        <v>4299948770</v>
      </c>
      <c r="M21" s="45" t="n">
        <f aca="false">M9+M15</f>
        <v>4261056241</v>
      </c>
      <c r="N21" s="45" t="n">
        <f aca="false">N9+N15</f>
        <v>4093384754</v>
      </c>
      <c r="O21" s="46" t="n">
        <f aca="false">O9+O15</f>
        <v>4169564518</v>
      </c>
    </row>
    <row r="22" s="19" customFormat="true" ht="30" hidden="false" customHeight="true" outlineLevel="0" collapsed="false">
      <c r="A22" s="47"/>
      <c r="B22" s="4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19" customFormat="true" ht="20.1" hidden="false" customHeight="true" outlineLevel="0" collapsed="false">
      <c r="A23" s="48"/>
      <c r="B23" s="15" t="s">
        <v>18</v>
      </c>
      <c r="C23" s="49" t="n">
        <v>9002201</v>
      </c>
      <c r="D23" s="17" t="n">
        <v>708171</v>
      </c>
      <c r="E23" s="17" t="n">
        <v>744829</v>
      </c>
      <c r="F23" s="17" t="n">
        <v>703895</v>
      </c>
      <c r="G23" s="17" t="n">
        <v>708881</v>
      </c>
      <c r="H23" s="17" t="n">
        <v>809924</v>
      </c>
      <c r="I23" s="17" t="n">
        <v>831255</v>
      </c>
      <c r="J23" s="17" t="n">
        <v>708991</v>
      </c>
      <c r="K23" s="17" t="n">
        <v>620229</v>
      </c>
      <c r="L23" s="17" t="n">
        <v>595196</v>
      </c>
      <c r="M23" s="17" t="n">
        <v>625916</v>
      </c>
      <c r="N23" s="17" t="n">
        <v>840523</v>
      </c>
      <c r="O23" s="18" t="n">
        <v>1104391</v>
      </c>
    </row>
    <row r="24" s="19" customFormat="true" ht="20.1" hidden="false" customHeight="true" outlineLevel="0" collapsed="false">
      <c r="A24" s="50" t="s">
        <v>23</v>
      </c>
      <c r="B24" s="15"/>
      <c r="C24" s="29" t="n">
        <v>2163955515</v>
      </c>
      <c r="D24" s="21" t="n">
        <v>160071826</v>
      </c>
      <c r="E24" s="21" t="n">
        <v>154916481</v>
      </c>
      <c r="F24" s="21" t="n">
        <v>161205043</v>
      </c>
      <c r="G24" s="21" t="n">
        <v>218236212</v>
      </c>
      <c r="H24" s="21" t="n">
        <v>191348963</v>
      </c>
      <c r="I24" s="21" t="n">
        <v>213614875</v>
      </c>
      <c r="J24" s="21" t="n">
        <v>187724041</v>
      </c>
      <c r="K24" s="21" t="n">
        <v>151447930</v>
      </c>
      <c r="L24" s="21" t="n">
        <v>180102433</v>
      </c>
      <c r="M24" s="21" t="n">
        <v>178519241</v>
      </c>
      <c r="N24" s="21" t="n">
        <v>187121729</v>
      </c>
      <c r="O24" s="22" t="n">
        <v>179646741</v>
      </c>
    </row>
    <row r="25" s="19" customFormat="true" ht="20.1" hidden="false" customHeight="true" outlineLevel="0" collapsed="false">
      <c r="A25" s="51" t="s">
        <v>24</v>
      </c>
      <c r="B25" s="23" t="s">
        <v>19</v>
      </c>
      <c r="C25" s="29" t="n">
        <v>1680912</v>
      </c>
      <c r="D25" s="21" t="n">
        <v>193496</v>
      </c>
      <c r="E25" s="21" t="n">
        <v>168151</v>
      </c>
      <c r="F25" s="21" t="n">
        <v>100881</v>
      </c>
      <c r="G25" s="21" t="n">
        <v>78184</v>
      </c>
      <c r="H25" s="21" t="n">
        <v>63754</v>
      </c>
      <c r="I25" s="21" t="n">
        <v>57990</v>
      </c>
      <c r="J25" s="21" t="n">
        <v>114369</v>
      </c>
      <c r="K25" s="21" t="n">
        <v>94594</v>
      </c>
      <c r="L25" s="21" t="n">
        <v>79437</v>
      </c>
      <c r="M25" s="21" t="n">
        <v>189564</v>
      </c>
      <c r="N25" s="21" t="n">
        <v>238241</v>
      </c>
      <c r="O25" s="22" t="n">
        <v>302251</v>
      </c>
    </row>
    <row r="26" s="19" customFormat="true" ht="20.1" hidden="false" customHeight="true" outlineLevel="0" collapsed="false">
      <c r="A26" s="51"/>
      <c r="B26" s="23"/>
      <c r="C26" s="37" t="n">
        <v>347594692</v>
      </c>
      <c r="D26" s="25" t="n">
        <v>24054350</v>
      </c>
      <c r="E26" s="25" t="n">
        <v>27806996</v>
      </c>
      <c r="F26" s="25" t="n">
        <v>24068896</v>
      </c>
      <c r="G26" s="25" t="n">
        <v>17977455</v>
      </c>
      <c r="H26" s="25" t="n">
        <v>14610687</v>
      </c>
      <c r="I26" s="25" t="n">
        <v>15532819</v>
      </c>
      <c r="J26" s="25" t="n">
        <v>34592033</v>
      </c>
      <c r="K26" s="25" t="n">
        <v>31045478</v>
      </c>
      <c r="L26" s="25" t="n">
        <v>26015440</v>
      </c>
      <c r="M26" s="25" t="n">
        <v>35364999</v>
      </c>
      <c r="N26" s="25" t="n">
        <v>39285695</v>
      </c>
      <c r="O26" s="26" t="n">
        <v>57239844</v>
      </c>
    </row>
    <row r="27" s="19" customFormat="true" ht="20.1" hidden="false" customHeight="true" outlineLevel="0" collapsed="false">
      <c r="A27" s="27"/>
      <c r="B27" s="43" t="s">
        <v>20</v>
      </c>
      <c r="C27" s="29" t="n">
        <v>10683113</v>
      </c>
      <c r="D27" s="11" t="n">
        <v>901667</v>
      </c>
      <c r="E27" s="11" t="n">
        <v>912980</v>
      </c>
      <c r="F27" s="11" t="n">
        <v>804776</v>
      </c>
      <c r="G27" s="11" t="n">
        <v>787065</v>
      </c>
      <c r="H27" s="11" t="n">
        <v>873678</v>
      </c>
      <c r="I27" s="11" t="n">
        <v>889245</v>
      </c>
      <c r="J27" s="11" t="n">
        <v>823360</v>
      </c>
      <c r="K27" s="11" t="n">
        <v>714823</v>
      </c>
      <c r="L27" s="11" t="n">
        <v>674633</v>
      </c>
      <c r="M27" s="11" t="n">
        <v>815480</v>
      </c>
      <c r="N27" s="11" t="n">
        <v>1078764</v>
      </c>
      <c r="O27" s="30" t="n">
        <v>1406642</v>
      </c>
    </row>
    <row r="28" s="19" customFormat="true" ht="20.1" hidden="false" customHeight="true" outlineLevel="0" collapsed="false">
      <c r="A28" s="12"/>
      <c r="B28" s="43"/>
      <c r="C28" s="44" t="n">
        <v>2511550207</v>
      </c>
      <c r="D28" s="45" t="n">
        <v>184126176</v>
      </c>
      <c r="E28" s="45" t="n">
        <v>182723477</v>
      </c>
      <c r="F28" s="45" t="n">
        <v>185273939</v>
      </c>
      <c r="G28" s="45" t="n">
        <v>236213667</v>
      </c>
      <c r="H28" s="45" t="n">
        <v>205959650</v>
      </c>
      <c r="I28" s="45" t="n">
        <v>229147694</v>
      </c>
      <c r="J28" s="45" t="n">
        <v>222316074</v>
      </c>
      <c r="K28" s="45" t="n">
        <v>182493408</v>
      </c>
      <c r="L28" s="45" t="n">
        <v>206117873</v>
      </c>
      <c r="M28" s="45" t="n">
        <v>213884240</v>
      </c>
      <c r="N28" s="45" t="n">
        <v>226407424</v>
      </c>
      <c r="O28" s="46" t="n">
        <v>236886585</v>
      </c>
    </row>
    <row r="29" customFormat="false" ht="30" hidden="false" customHeight="true" outlineLevel="0" collapsed="false"/>
    <row r="30" s="19" customFormat="true" ht="20.1" hidden="false" customHeight="true" outlineLevel="0" collapsed="false">
      <c r="A30" s="14" t="s">
        <v>25</v>
      </c>
      <c r="B30" s="15" t="s">
        <v>18</v>
      </c>
      <c r="C30" s="49" t="n">
        <f aca="false">SUM(D30:O30)</f>
        <v>17562438</v>
      </c>
      <c r="D30" s="17" t="n">
        <v>978859</v>
      </c>
      <c r="E30" s="17" t="n">
        <v>1120334</v>
      </c>
      <c r="F30" s="17" t="n">
        <v>855845</v>
      </c>
      <c r="G30" s="17" t="n">
        <v>795111</v>
      </c>
      <c r="H30" s="17" t="n">
        <v>1641758</v>
      </c>
      <c r="I30" s="17" t="n">
        <v>1339020</v>
      </c>
      <c r="J30" s="17" t="n">
        <v>1040026</v>
      </c>
      <c r="K30" s="17" t="n">
        <v>1774139</v>
      </c>
      <c r="L30" s="17" t="n">
        <v>2701015</v>
      </c>
      <c r="M30" s="17" t="n">
        <v>2033011</v>
      </c>
      <c r="N30" s="17" t="n">
        <v>1773990</v>
      </c>
      <c r="O30" s="18" t="n">
        <v>1509330</v>
      </c>
    </row>
    <row r="31" s="19" customFormat="true" ht="20.1" hidden="false" customHeight="true" outlineLevel="0" collapsed="false">
      <c r="A31" s="14"/>
      <c r="B31" s="15"/>
      <c r="C31" s="29" t="n">
        <f aca="false">SUM(D31:O31)</f>
        <v>4774569000</v>
      </c>
      <c r="D31" s="21" t="n">
        <v>333172000</v>
      </c>
      <c r="E31" s="21" t="n">
        <v>345769000</v>
      </c>
      <c r="F31" s="21" t="n">
        <v>287280000</v>
      </c>
      <c r="G31" s="21" t="n">
        <v>325338000</v>
      </c>
      <c r="H31" s="21" t="n">
        <v>492165000</v>
      </c>
      <c r="I31" s="21" t="n">
        <v>541740000</v>
      </c>
      <c r="J31" s="21" t="n">
        <v>281308000</v>
      </c>
      <c r="K31" s="21" t="n">
        <v>494938000</v>
      </c>
      <c r="L31" s="21" t="n">
        <v>437837000</v>
      </c>
      <c r="M31" s="21" t="n">
        <v>473147000</v>
      </c>
      <c r="N31" s="21" t="n">
        <v>402938000</v>
      </c>
      <c r="O31" s="22" t="n">
        <v>358937000</v>
      </c>
    </row>
    <row r="32" s="19" customFormat="true" ht="20.1" hidden="false" customHeight="true" outlineLevel="0" collapsed="false">
      <c r="A32" s="14"/>
      <c r="B32" s="23" t="s">
        <v>19</v>
      </c>
      <c r="C32" s="29" t="n">
        <f aca="false">SUM(D32:O32)</f>
        <v>9997747</v>
      </c>
      <c r="D32" s="21" t="n">
        <v>669571</v>
      </c>
      <c r="E32" s="21" t="n">
        <v>483750</v>
      </c>
      <c r="F32" s="21" t="n">
        <v>520443</v>
      </c>
      <c r="G32" s="21" t="n">
        <v>590918</v>
      </c>
      <c r="H32" s="21" t="n">
        <v>565634</v>
      </c>
      <c r="I32" s="21" t="n">
        <v>1389020</v>
      </c>
      <c r="J32" s="21" t="n">
        <v>1047779</v>
      </c>
      <c r="K32" s="21" t="n">
        <v>1252739</v>
      </c>
      <c r="L32" s="21" t="n">
        <v>829424</v>
      </c>
      <c r="M32" s="21" t="n">
        <v>854837</v>
      </c>
      <c r="N32" s="21" t="n">
        <v>726464</v>
      </c>
      <c r="O32" s="22" t="n">
        <v>1067168</v>
      </c>
    </row>
    <row r="33" s="19" customFormat="true" ht="20.1" hidden="false" customHeight="true" outlineLevel="0" collapsed="false">
      <c r="A33" s="14"/>
      <c r="B33" s="23"/>
      <c r="C33" s="37" t="n">
        <f aca="false">SUM(D33:O33)</f>
        <v>2267497000</v>
      </c>
      <c r="D33" s="25" t="n">
        <v>139895000</v>
      </c>
      <c r="E33" s="25" t="n">
        <v>108096000</v>
      </c>
      <c r="F33" s="25" t="n">
        <v>112097000</v>
      </c>
      <c r="G33" s="25" t="n">
        <v>120534000</v>
      </c>
      <c r="H33" s="25" t="n">
        <v>116859000</v>
      </c>
      <c r="I33" s="25" t="n">
        <v>310738000</v>
      </c>
      <c r="J33" s="25" t="n">
        <v>213569000</v>
      </c>
      <c r="K33" s="25" t="n">
        <v>310703000</v>
      </c>
      <c r="L33" s="25" t="n">
        <v>209569000</v>
      </c>
      <c r="M33" s="25" t="n">
        <v>207777000</v>
      </c>
      <c r="N33" s="25" t="n">
        <v>173810000</v>
      </c>
      <c r="O33" s="26" t="n">
        <v>243850000</v>
      </c>
    </row>
    <row r="34" s="19" customFormat="true" ht="20.1" hidden="false" customHeight="true" outlineLevel="0" collapsed="false">
      <c r="A34" s="27"/>
      <c r="B34" s="43" t="s">
        <v>20</v>
      </c>
      <c r="C34" s="29" t="n">
        <f aca="false">SUM(D34:O34)</f>
        <v>27560185</v>
      </c>
      <c r="D34" s="11" t="n">
        <f aca="false">D30+D32</f>
        <v>1648430</v>
      </c>
      <c r="E34" s="11" t="n">
        <f aca="false">E30+E32</f>
        <v>1604084</v>
      </c>
      <c r="F34" s="11" t="n">
        <f aca="false">F30+F32</f>
        <v>1376288</v>
      </c>
      <c r="G34" s="11" t="n">
        <f aca="false">G30+G32</f>
        <v>1386029</v>
      </c>
      <c r="H34" s="11" t="n">
        <f aca="false">H30+H32</f>
        <v>2207392</v>
      </c>
      <c r="I34" s="11" t="n">
        <f aca="false">I30+I32</f>
        <v>2728040</v>
      </c>
      <c r="J34" s="11" t="n">
        <f aca="false">J30+J32</f>
        <v>2087805</v>
      </c>
      <c r="K34" s="11" t="n">
        <f aca="false">K30+K32</f>
        <v>3026878</v>
      </c>
      <c r="L34" s="11" t="n">
        <f aca="false">L30+L32</f>
        <v>3530439</v>
      </c>
      <c r="M34" s="11" t="n">
        <f aca="false">M30+M32</f>
        <v>2887848</v>
      </c>
      <c r="N34" s="11" t="n">
        <f aca="false">N30+N32</f>
        <v>2500454</v>
      </c>
      <c r="O34" s="30" t="n">
        <f aca="false">O30+O32</f>
        <v>2576498</v>
      </c>
    </row>
    <row r="35" s="19" customFormat="true" ht="20.1" hidden="false" customHeight="true" outlineLevel="0" collapsed="false">
      <c r="A35" s="12"/>
      <c r="B35" s="43"/>
      <c r="C35" s="44" t="n">
        <f aca="false">SUM(D35:O35)</f>
        <v>7042066000</v>
      </c>
      <c r="D35" s="45" t="n">
        <f aca="false">D31+D33</f>
        <v>473067000</v>
      </c>
      <c r="E35" s="45" t="n">
        <f aca="false">E31+E33</f>
        <v>453865000</v>
      </c>
      <c r="F35" s="45" t="n">
        <f aca="false">F31+F33</f>
        <v>399377000</v>
      </c>
      <c r="G35" s="45" t="n">
        <f aca="false">G31+G33</f>
        <v>445872000</v>
      </c>
      <c r="H35" s="45" t="n">
        <f aca="false">H31+H33</f>
        <v>609024000</v>
      </c>
      <c r="I35" s="45" t="n">
        <f aca="false">I31+I33</f>
        <v>852478000</v>
      </c>
      <c r="J35" s="45" t="n">
        <f aca="false">J31+J33</f>
        <v>494877000</v>
      </c>
      <c r="K35" s="45" t="n">
        <f aca="false">K31+K33</f>
        <v>805641000</v>
      </c>
      <c r="L35" s="45" t="n">
        <f aca="false">L31+L33</f>
        <v>647406000</v>
      </c>
      <c r="M35" s="45" t="n">
        <f aca="false">M31+M33</f>
        <v>680924000</v>
      </c>
      <c r="N35" s="45" t="n">
        <f aca="false">N31+N33</f>
        <v>576748000</v>
      </c>
      <c r="O35" s="46" t="n">
        <f aca="false">O31+O33</f>
        <v>602787000</v>
      </c>
    </row>
    <row r="36" customFormat="false" ht="30" hidden="false" customHeight="true" outlineLevel="0" collapsed="false"/>
    <row r="37" s="19" customFormat="true" ht="20.1" hidden="false" customHeight="true" outlineLevel="0" collapsed="false">
      <c r="A37" s="52" t="s">
        <v>26</v>
      </c>
      <c r="B37" s="15" t="s">
        <v>18</v>
      </c>
      <c r="C37" s="49" t="n">
        <f aca="false">SUM(D37:O37)</f>
        <v>159717347</v>
      </c>
      <c r="D37" s="53" t="n">
        <f aca="false">D16+D30</f>
        <v>11451098</v>
      </c>
      <c r="E37" s="53" t="n">
        <f aca="false">E16+E30</f>
        <v>12554779</v>
      </c>
      <c r="F37" s="53" t="n">
        <f aca="false">F16+F30</f>
        <v>13445935</v>
      </c>
      <c r="G37" s="53" t="n">
        <f aca="false">G16+G30</f>
        <v>13133666</v>
      </c>
      <c r="H37" s="53" t="n">
        <f aca="false">H16+H30</f>
        <v>14367722</v>
      </c>
      <c r="I37" s="53" t="n">
        <f aca="false">I16+I30</f>
        <v>13233782</v>
      </c>
      <c r="J37" s="53" t="n">
        <f aca="false">J16+J30</f>
        <v>12004759</v>
      </c>
      <c r="K37" s="53" t="n">
        <f aca="false">K16+K30</f>
        <v>12506442</v>
      </c>
      <c r="L37" s="53" t="n">
        <f aca="false">L16+L30</f>
        <v>13903312</v>
      </c>
      <c r="M37" s="53" t="n">
        <f aca="false">M16+M30</f>
        <v>14460529</v>
      </c>
      <c r="N37" s="53" t="n">
        <f aca="false">N16+N30</f>
        <v>14297839</v>
      </c>
      <c r="O37" s="54" t="n">
        <f aca="false">O16+O30</f>
        <v>14357484</v>
      </c>
    </row>
    <row r="38" s="19" customFormat="true" ht="20.1" hidden="false" customHeight="true" outlineLevel="0" collapsed="false">
      <c r="A38" s="52"/>
      <c r="B38" s="15"/>
      <c r="C38" s="29" t="n">
        <f aca="false">SUM(D38:O38)</f>
        <v>35248005911</v>
      </c>
      <c r="D38" s="11" t="n">
        <f aca="false">D17+D31</f>
        <v>2476220930</v>
      </c>
      <c r="E38" s="11" t="n">
        <f aca="false">E17+E31</f>
        <v>2645722163</v>
      </c>
      <c r="F38" s="11" t="n">
        <f aca="false">F17+F31</f>
        <v>2835078155</v>
      </c>
      <c r="G38" s="11" t="n">
        <f aca="false">G17+G31</f>
        <v>3421910197</v>
      </c>
      <c r="H38" s="11" t="n">
        <f aca="false">H17+H31</f>
        <v>3041077709</v>
      </c>
      <c r="I38" s="11" t="n">
        <f aca="false">I17+I31</f>
        <v>3013200858</v>
      </c>
      <c r="J38" s="11" t="n">
        <f aca="false">J17+J31</f>
        <v>2729355092</v>
      </c>
      <c r="K38" s="11" t="n">
        <f aca="false">K17+K31</f>
        <v>2901011007</v>
      </c>
      <c r="L38" s="11" t="n">
        <f aca="false">L17+L31</f>
        <v>3092968293</v>
      </c>
      <c r="M38" s="11" t="n">
        <f aca="false">M17+M31</f>
        <v>3222589886</v>
      </c>
      <c r="N38" s="11" t="n">
        <f aca="false">N17+N31</f>
        <v>3154402932</v>
      </c>
      <c r="O38" s="30" t="n">
        <f aca="false">O17+O31</f>
        <v>2714468689</v>
      </c>
    </row>
    <row r="39" s="19" customFormat="true" ht="20.1" hidden="false" customHeight="true" outlineLevel="0" collapsed="false">
      <c r="A39" s="52"/>
      <c r="B39" s="23" t="s">
        <v>19</v>
      </c>
      <c r="C39" s="29" t="n">
        <f aca="false">SUM(D39:O39)</f>
        <v>72845944</v>
      </c>
      <c r="D39" s="11" t="n">
        <f aca="false">D18+D32</f>
        <v>5864192</v>
      </c>
      <c r="E39" s="11" t="n">
        <f aca="false">E18+E32</f>
        <v>5670226</v>
      </c>
      <c r="F39" s="11" t="n">
        <f aca="false">F18+F32</f>
        <v>5718376</v>
      </c>
      <c r="G39" s="11" t="n">
        <f aca="false">G18+G32</f>
        <v>4890496</v>
      </c>
      <c r="H39" s="11" t="n">
        <f aca="false">H18+H32</f>
        <v>4167522</v>
      </c>
      <c r="I39" s="11" t="n">
        <f aca="false">I18+I32</f>
        <v>5627514</v>
      </c>
      <c r="J39" s="11" t="n">
        <f aca="false">J18+J32</f>
        <v>7074070</v>
      </c>
      <c r="K39" s="11" t="n">
        <f aca="false">K18+K32</f>
        <v>6930804</v>
      </c>
      <c r="L39" s="11" t="n">
        <f aca="false">L18+L32</f>
        <v>5834493</v>
      </c>
      <c r="M39" s="11" t="n">
        <f aca="false">M18+M32</f>
        <v>7239876</v>
      </c>
      <c r="N39" s="11" t="n">
        <f aca="false">N18+N32</f>
        <v>6884450</v>
      </c>
      <c r="O39" s="30" t="n">
        <f aca="false">O18+O32</f>
        <v>6943925</v>
      </c>
    </row>
    <row r="40" s="19" customFormat="true" ht="20.1" hidden="false" customHeight="true" outlineLevel="0" collapsed="false">
      <c r="A40" s="52"/>
      <c r="B40" s="23"/>
      <c r="C40" s="37" t="n">
        <f aca="false">SUM(D40:O40)</f>
        <v>19784671021</v>
      </c>
      <c r="D40" s="39" t="n">
        <f aca="false">D19+D33</f>
        <v>1397233749</v>
      </c>
      <c r="E40" s="39" t="n">
        <f aca="false">E19+E33</f>
        <v>1476122406</v>
      </c>
      <c r="F40" s="39" t="n">
        <f aca="false">F19+F33</f>
        <v>1577870459</v>
      </c>
      <c r="G40" s="39" t="n">
        <f aca="false">G19+G33</f>
        <v>1391915357</v>
      </c>
      <c r="H40" s="39" t="n">
        <f aca="false">H19+H33</f>
        <v>1206219067</v>
      </c>
      <c r="I40" s="39" t="n">
        <f aca="false">I19+I33</f>
        <v>1615714030</v>
      </c>
      <c r="J40" s="39" t="n">
        <f aca="false">J19+J33</f>
        <v>1892006067</v>
      </c>
      <c r="K40" s="39" t="n">
        <f aca="false">K19+K33</f>
        <v>2080200403</v>
      </c>
      <c r="L40" s="39" t="n">
        <f aca="false">L19+L33</f>
        <v>1854386477</v>
      </c>
      <c r="M40" s="39" t="n">
        <f aca="false">M19+M33</f>
        <v>1719390355</v>
      </c>
      <c r="N40" s="39" t="n">
        <f aca="false">N19+N33</f>
        <v>1515729822</v>
      </c>
      <c r="O40" s="40" t="n">
        <f aca="false">O19+O33</f>
        <v>2057882829</v>
      </c>
    </row>
    <row r="41" s="19" customFormat="true" ht="20.1" hidden="false" customHeight="true" outlineLevel="0" collapsed="false">
      <c r="A41" s="52"/>
      <c r="B41" s="43" t="s">
        <v>20</v>
      </c>
      <c r="C41" s="29" t="n">
        <f aca="false">SUM(D41:O41)</f>
        <v>232563291</v>
      </c>
      <c r="D41" s="11" t="n">
        <f aca="false">D37+D39</f>
        <v>17315290</v>
      </c>
      <c r="E41" s="11" t="n">
        <f aca="false">E37+E39</f>
        <v>18225005</v>
      </c>
      <c r="F41" s="11" t="n">
        <f aca="false">F37+F39</f>
        <v>19164311</v>
      </c>
      <c r="G41" s="11" t="n">
        <f aca="false">G37+G39</f>
        <v>18024162</v>
      </c>
      <c r="H41" s="11" t="n">
        <f aca="false">H37+H39</f>
        <v>18535244</v>
      </c>
      <c r="I41" s="11" t="n">
        <f aca="false">I37+I39</f>
        <v>18861296</v>
      </c>
      <c r="J41" s="11" t="n">
        <f aca="false">J37+J39</f>
        <v>19078829</v>
      </c>
      <c r="K41" s="11" t="n">
        <f aca="false">K37+K39</f>
        <v>19437246</v>
      </c>
      <c r="L41" s="11" t="n">
        <f aca="false">L37+L39</f>
        <v>19737805</v>
      </c>
      <c r="M41" s="11" t="n">
        <f aca="false">M37+M39</f>
        <v>21700405</v>
      </c>
      <c r="N41" s="11" t="n">
        <f aca="false">N37+N39</f>
        <v>21182289</v>
      </c>
      <c r="O41" s="30" t="n">
        <f aca="false">O37+O39</f>
        <v>21301409</v>
      </c>
    </row>
    <row r="42" s="19" customFormat="true" ht="20.1" hidden="false" customHeight="true" outlineLevel="0" collapsed="false">
      <c r="A42" s="52"/>
      <c r="B42" s="43"/>
      <c r="C42" s="44" t="n">
        <f aca="false">SUM(D42:O42)</f>
        <v>55032676932</v>
      </c>
      <c r="D42" s="45" t="n">
        <f aca="false">D38+D40</f>
        <v>3873454679</v>
      </c>
      <c r="E42" s="45" t="n">
        <f aca="false">E38+E40</f>
        <v>4121844569</v>
      </c>
      <c r="F42" s="45" t="n">
        <f aca="false">F38+F40</f>
        <v>4412948614</v>
      </c>
      <c r="G42" s="45" t="n">
        <f aca="false">G38+G40</f>
        <v>4813825554</v>
      </c>
      <c r="H42" s="45" t="n">
        <f aca="false">H38+H40</f>
        <v>4247296776</v>
      </c>
      <c r="I42" s="45" t="n">
        <f aca="false">I38+I40</f>
        <v>4628914888</v>
      </c>
      <c r="J42" s="45" t="n">
        <f aca="false">J38+J40</f>
        <v>4621361159</v>
      </c>
      <c r="K42" s="45" t="n">
        <f aca="false">K38+K40</f>
        <v>4981211410</v>
      </c>
      <c r="L42" s="45" t="n">
        <f aca="false">L38+L40</f>
        <v>4947354770</v>
      </c>
      <c r="M42" s="45" t="n">
        <f aca="false">M38+M40</f>
        <v>4941980241</v>
      </c>
      <c r="N42" s="45" t="n">
        <f aca="false">N38+N40</f>
        <v>4670132754</v>
      </c>
      <c r="O42" s="46" t="n">
        <f aca="false">O38+O40</f>
        <v>4772351518</v>
      </c>
    </row>
  </sheetData>
  <mergeCells count="37">
    <mergeCell ref="F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7"/>
    <mergeCell ref="B4:B5"/>
    <mergeCell ref="B6:B7"/>
    <mergeCell ref="B8:B9"/>
    <mergeCell ref="A10:A13"/>
    <mergeCell ref="B10:B11"/>
    <mergeCell ref="B12:B13"/>
    <mergeCell ref="B14:B15"/>
    <mergeCell ref="A16:A21"/>
    <mergeCell ref="B16:B17"/>
    <mergeCell ref="B18:B19"/>
    <mergeCell ref="B20:B21"/>
    <mergeCell ref="B23:B24"/>
    <mergeCell ref="B25:B26"/>
    <mergeCell ref="B27:B28"/>
    <mergeCell ref="A30:A33"/>
    <mergeCell ref="B30:B31"/>
    <mergeCell ref="B32:B33"/>
    <mergeCell ref="B34:B35"/>
    <mergeCell ref="A37:A42"/>
    <mergeCell ref="B37:B38"/>
    <mergeCell ref="B39:B40"/>
    <mergeCell ref="B41:B42"/>
  </mergeCells>
  <printOptions headings="false" gridLines="false" gridLinesSet="true" horizontalCentered="true" verticalCentered="false"/>
  <pageMargins left="0.590277777777778" right="0.590277777777778" top="0.9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55" width="7.49"/>
    <col collapsed="false" customWidth="true" hidden="false" outlineLevel="0" max="2" min="2" style="55" width="1.62"/>
    <col collapsed="false" customWidth="true" hidden="false" outlineLevel="0" max="3" min="3" style="55" width="4.36"/>
    <col collapsed="false" customWidth="true" hidden="false" outlineLevel="0" max="4" min="4" style="55" width="10.62"/>
    <col collapsed="false" customWidth="true" hidden="false" outlineLevel="0" max="5" min="5" style="55" width="4.62"/>
    <col collapsed="false" customWidth="true" hidden="false" outlineLevel="0" max="6" min="6" style="55" width="21.87"/>
    <col collapsed="false" customWidth="true" hidden="false" outlineLevel="0" max="18" min="7" style="55" width="17.62"/>
    <col collapsed="false" customWidth="false" hidden="false" outlineLevel="0" max="257" min="19" style="55" width="8.99"/>
  </cols>
  <sheetData>
    <row r="1" customFormat="false" ht="39.95" hidden="false" customHeight="true" outlineLevel="0" collapsed="false">
      <c r="I1" s="56" t="s">
        <v>27</v>
      </c>
      <c r="J1" s="56"/>
      <c r="K1" s="56"/>
      <c r="L1" s="56"/>
      <c r="M1" s="56"/>
      <c r="N1" s="57"/>
      <c r="Q1" s="58" t="s">
        <v>28</v>
      </c>
      <c r="R1" s="58"/>
    </row>
    <row r="2" s="62" customFormat="true" ht="20.1" hidden="false" customHeight="true" outlineLevel="0" collapsed="false">
      <c r="A2" s="59"/>
      <c r="B2" s="60"/>
      <c r="C2" s="60"/>
      <c r="D2" s="60"/>
      <c r="E2" s="61" t="s">
        <v>29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  <c r="Q2" s="9" t="s">
        <v>14</v>
      </c>
      <c r="R2" s="10" t="s">
        <v>15</v>
      </c>
    </row>
    <row r="3" s="62" customFormat="true" ht="20.1" hidden="false" customHeight="true" outlineLevel="0" collapsed="false">
      <c r="A3" s="63" t="s">
        <v>16</v>
      </c>
      <c r="B3" s="64"/>
      <c r="C3" s="64"/>
      <c r="D3" s="64"/>
      <c r="E3" s="6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</row>
    <row r="4" s="62" customFormat="true" ht="20.1" hidden="false" customHeight="true" outlineLevel="0" collapsed="false">
      <c r="A4" s="66"/>
      <c r="B4" s="67"/>
      <c r="C4" s="68" t="s">
        <v>30</v>
      </c>
      <c r="D4" s="68"/>
      <c r="E4" s="69"/>
      <c r="F4" s="70" t="n">
        <f aca="false">SUM(G4:R4)</f>
        <v>17642641</v>
      </c>
      <c r="G4" s="62" t="n">
        <f aca="false">G6+G8+G10+G12</f>
        <v>1418474</v>
      </c>
      <c r="H4" s="62" t="n">
        <f aca="false">H6+H8+H10+H12</f>
        <v>1374352</v>
      </c>
      <c r="I4" s="62" t="n">
        <f aca="false">I6+I8+I10+I12</f>
        <v>1507609</v>
      </c>
      <c r="J4" s="62" t="n">
        <f aca="false">J6+J8+J10+J12</f>
        <v>1446742</v>
      </c>
      <c r="K4" s="62" t="n">
        <f aca="false">K6+K8+K10+K12</f>
        <v>1489439</v>
      </c>
      <c r="L4" s="62" t="n">
        <f aca="false">L6+L8+L10+L12</f>
        <v>1482508</v>
      </c>
      <c r="M4" s="62" t="n">
        <f aca="false">M6+M8+M10+M12</f>
        <v>1297653</v>
      </c>
      <c r="N4" s="62" t="n">
        <f aca="false">N6+N8+N10+N12</f>
        <v>1275752</v>
      </c>
      <c r="O4" s="62" t="n">
        <f aca="false">O6+O8+O10+O12</f>
        <v>1651309</v>
      </c>
      <c r="P4" s="62" t="n">
        <f aca="false">P6+P8+P10+P12</f>
        <v>1653176</v>
      </c>
      <c r="Q4" s="62" t="n">
        <f aca="false">Q6+Q8+Q10+Q12</f>
        <v>1527954</v>
      </c>
      <c r="R4" s="71" t="n">
        <f aca="false">R6+R8+R10+R12</f>
        <v>1517673</v>
      </c>
    </row>
    <row r="5" s="62" customFormat="true" ht="20.1" hidden="false" customHeight="true" outlineLevel="0" collapsed="false">
      <c r="A5" s="72"/>
      <c r="B5" s="73"/>
      <c r="C5" s="68"/>
      <c r="D5" s="68"/>
      <c r="E5" s="69"/>
      <c r="F5" s="70" t="n">
        <f aca="false">SUM(G5:R5)</f>
        <v>13687914994</v>
      </c>
      <c r="G5" s="62" t="n">
        <f aca="false">G7+G9+G11+G13</f>
        <v>1128435174</v>
      </c>
      <c r="H5" s="62" t="n">
        <f aca="false">H7+H9+H11+H13</f>
        <v>1056539228</v>
      </c>
      <c r="I5" s="62" t="n">
        <f aca="false">I7+I9+I11+I13</f>
        <v>1199758247</v>
      </c>
      <c r="J5" s="62" t="n">
        <f aca="false">J7+J9+J11+J13</f>
        <v>1092075409</v>
      </c>
      <c r="K5" s="62" t="n">
        <f aca="false">K7+K9+K11+K13</f>
        <v>1097640615</v>
      </c>
      <c r="L5" s="62" t="n">
        <f aca="false">L7+L9+L11+L13</f>
        <v>1037880620</v>
      </c>
      <c r="M5" s="62" t="n">
        <f aca="false">M7+M9+M11+M13</f>
        <v>1062366763</v>
      </c>
      <c r="N5" s="62" t="n">
        <f aca="false">N7+N9+N11+N13</f>
        <v>1047513809</v>
      </c>
      <c r="O5" s="62" t="n">
        <f aca="false">O7+O9+O11+O13</f>
        <v>1170242957</v>
      </c>
      <c r="P5" s="62" t="n">
        <f aca="false">P7+P9+P11+P13</f>
        <v>1154490730</v>
      </c>
      <c r="Q5" s="62" t="n">
        <f aca="false">Q7+Q9+Q11+Q13</f>
        <v>1173150456</v>
      </c>
      <c r="R5" s="71" t="n">
        <f aca="false">R7+R9+R11+R13</f>
        <v>1467820986</v>
      </c>
    </row>
    <row r="6" s="62" customFormat="true" ht="20.1" hidden="false" customHeight="true" outlineLevel="0" collapsed="false">
      <c r="A6" s="72"/>
      <c r="B6" s="73"/>
      <c r="C6" s="74"/>
      <c r="D6" s="75" t="s">
        <v>31</v>
      </c>
      <c r="E6" s="75"/>
      <c r="F6" s="70" t="n">
        <f aca="false">SUM(G6:R6)</f>
        <v>16040324</v>
      </c>
      <c r="G6" s="76" t="n">
        <v>1292523</v>
      </c>
      <c r="H6" s="76" t="n">
        <v>1241051</v>
      </c>
      <c r="I6" s="76" t="n">
        <v>1339389</v>
      </c>
      <c r="J6" s="76" t="n">
        <v>1282846</v>
      </c>
      <c r="K6" s="76" t="n">
        <v>1330696</v>
      </c>
      <c r="L6" s="76" t="n">
        <v>1343179</v>
      </c>
      <c r="M6" s="76" t="n">
        <v>1154189</v>
      </c>
      <c r="N6" s="76" t="n">
        <v>1170876</v>
      </c>
      <c r="O6" s="76" t="n">
        <v>1558809</v>
      </c>
      <c r="P6" s="76" t="n">
        <v>1527625</v>
      </c>
      <c r="Q6" s="76" t="n">
        <v>1405677</v>
      </c>
      <c r="R6" s="77" t="n">
        <v>1393464</v>
      </c>
    </row>
    <row r="7" s="62" customFormat="true" ht="19.5" hidden="false" customHeight="true" outlineLevel="0" collapsed="false">
      <c r="A7" s="72"/>
      <c r="B7" s="73"/>
      <c r="C7" s="74"/>
      <c r="D7" s="75"/>
      <c r="E7" s="75"/>
      <c r="F7" s="70" t="n">
        <f aca="false">SUM(G7:R7)</f>
        <v>12068129622</v>
      </c>
      <c r="G7" s="76" t="n">
        <v>1002045340</v>
      </c>
      <c r="H7" s="76" t="n">
        <v>929679290</v>
      </c>
      <c r="I7" s="76" t="n">
        <v>1048649416</v>
      </c>
      <c r="J7" s="76" t="n">
        <v>941514174</v>
      </c>
      <c r="K7" s="76" t="n">
        <v>945756828</v>
      </c>
      <c r="L7" s="76" t="n">
        <v>899811281</v>
      </c>
      <c r="M7" s="76" t="n">
        <v>899873416</v>
      </c>
      <c r="N7" s="76" t="n">
        <v>923658402</v>
      </c>
      <c r="O7" s="76" t="n">
        <v>1071306896</v>
      </c>
      <c r="P7" s="76" t="n">
        <v>1043116511</v>
      </c>
      <c r="Q7" s="76" t="n">
        <v>1049571027</v>
      </c>
      <c r="R7" s="77" t="n">
        <v>1313147041</v>
      </c>
    </row>
    <row r="8" s="62" customFormat="true" ht="19.5" hidden="false" customHeight="true" outlineLevel="0" collapsed="false">
      <c r="A8" s="72"/>
      <c r="B8" s="73"/>
      <c r="C8" s="74"/>
      <c r="D8" s="75" t="s">
        <v>32</v>
      </c>
      <c r="E8" s="75"/>
      <c r="F8" s="70" t="n">
        <f aca="false">SUM(G8:R8)</f>
        <v>1426812</v>
      </c>
      <c r="G8" s="76" t="n">
        <v>115575</v>
      </c>
      <c r="H8" s="76" t="n">
        <v>122601</v>
      </c>
      <c r="I8" s="76" t="n">
        <v>154220</v>
      </c>
      <c r="J8" s="76" t="n">
        <v>147872</v>
      </c>
      <c r="K8" s="76" t="n">
        <v>140885</v>
      </c>
      <c r="L8" s="76" t="n">
        <v>121602</v>
      </c>
      <c r="M8" s="76" t="n">
        <v>112518</v>
      </c>
      <c r="N8" s="76" t="n">
        <v>88333</v>
      </c>
      <c r="O8" s="76" t="n">
        <v>82521</v>
      </c>
      <c r="P8" s="76" t="n">
        <v>116707</v>
      </c>
      <c r="Q8" s="76" t="n">
        <v>113431</v>
      </c>
      <c r="R8" s="77" t="n">
        <v>110547</v>
      </c>
    </row>
    <row r="9" s="62" customFormat="true" ht="19.5" hidden="false" customHeight="true" outlineLevel="0" collapsed="false">
      <c r="A9" s="72"/>
      <c r="B9" s="73"/>
      <c r="C9" s="74"/>
      <c r="D9" s="75"/>
      <c r="E9" s="75"/>
      <c r="F9" s="70" t="n">
        <f aca="false">SUM(G9:R9)</f>
        <v>1299999414</v>
      </c>
      <c r="G9" s="76" t="n">
        <v>110667081</v>
      </c>
      <c r="H9" s="76" t="n">
        <v>109894370</v>
      </c>
      <c r="I9" s="76" t="n">
        <v>129204577</v>
      </c>
      <c r="J9" s="76" t="n">
        <v>126043151</v>
      </c>
      <c r="K9" s="76" t="n">
        <v>122400424</v>
      </c>
      <c r="L9" s="76" t="n">
        <v>108208180</v>
      </c>
      <c r="M9" s="76" t="n">
        <v>101071932</v>
      </c>
      <c r="N9" s="76" t="n">
        <v>89280867</v>
      </c>
      <c r="O9" s="76" t="n">
        <v>77515889</v>
      </c>
      <c r="P9" s="76" t="n">
        <v>93599502</v>
      </c>
      <c r="Q9" s="76" t="n">
        <v>106139793</v>
      </c>
      <c r="R9" s="77" t="n">
        <v>125973648</v>
      </c>
    </row>
    <row r="10" s="62" customFormat="true" ht="20.1" hidden="false" customHeight="true" outlineLevel="0" collapsed="false">
      <c r="A10" s="78" t="s">
        <v>33</v>
      </c>
      <c r="B10" s="79"/>
      <c r="D10" s="75" t="s">
        <v>34</v>
      </c>
      <c r="E10" s="75"/>
      <c r="F10" s="70" t="n">
        <f aca="false">SUM(G10:R10)</f>
        <v>174836</v>
      </c>
      <c r="G10" s="76" t="n">
        <v>10376</v>
      </c>
      <c r="H10" s="76" t="n">
        <v>10700</v>
      </c>
      <c r="I10" s="76" t="n">
        <v>14000</v>
      </c>
      <c r="J10" s="76" t="n">
        <v>16024</v>
      </c>
      <c r="K10" s="76" t="n">
        <v>17442</v>
      </c>
      <c r="L10" s="76" t="n">
        <v>17727</v>
      </c>
      <c r="M10" s="76" t="n">
        <v>30946</v>
      </c>
      <c r="N10" s="76" t="n">
        <v>16543</v>
      </c>
      <c r="O10" s="76" t="n">
        <v>9726</v>
      </c>
      <c r="P10" s="76" t="n">
        <v>8844</v>
      </c>
      <c r="Q10" s="76" t="n">
        <v>8846</v>
      </c>
      <c r="R10" s="77" t="n">
        <v>13662</v>
      </c>
    </row>
    <row r="11" s="62" customFormat="true" ht="20.1" hidden="false" customHeight="true" outlineLevel="0" collapsed="false">
      <c r="A11" s="78"/>
      <c r="B11" s="80"/>
      <c r="D11" s="75"/>
      <c r="E11" s="75"/>
      <c r="F11" s="70" t="n">
        <f aca="false">SUM(G11:R11)</f>
        <v>317714822</v>
      </c>
      <c r="G11" s="76" t="n">
        <v>15722753</v>
      </c>
      <c r="H11" s="76" t="n">
        <v>16965568</v>
      </c>
      <c r="I11" s="76" t="n">
        <v>21904254</v>
      </c>
      <c r="J11" s="76" t="n">
        <v>24518084</v>
      </c>
      <c r="K11" s="76" t="n">
        <v>28184208</v>
      </c>
      <c r="L11" s="76" t="n">
        <v>29861159</v>
      </c>
      <c r="M11" s="76" t="n">
        <v>61421415</v>
      </c>
      <c r="N11" s="76" t="n">
        <v>34574540</v>
      </c>
      <c r="O11" s="76" t="n">
        <v>20648191</v>
      </c>
      <c r="P11" s="76" t="n">
        <v>17774717</v>
      </c>
      <c r="Q11" s="76" t="n">
        <v>17439636</v>
      </c>
      <c r="R11" s="77" t="n">
        <v>28700297</v>
      </c>
    </row>
    <row r="12" s="62" customFormat="true" ht="20.1" hidden="false" customHeight="true" outlineLevel="0" collapsed="false">
      <c r="A12" s="78"/>
      <c r="B12" s="79"/>
      <c r="D12" s="81" t="s">
        <v>35</v>
      </c>
      <c r="E12" s="81"/>
      <c r="F12" s="70" t="n">
        <f aca="false">SUM(G12:R12)</f>
        <v>669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416</v>
      </c>
      <c r="L12" s="76" t="n">
        <v>0</v>
      </c>
      <c r="M12" s="76" t="n">
        <v>0</v>
      </c>
      <c r="N12" s="76" t="n">
        <v>0</v>
      </c>
      <c r="O12" s="76" t="n">
        <v>253</v>
      </c>
      <c r="P12" s="76" t="n">
        <v>0</v>
      </c>
      <c r="Q12" s="76" t="n">
        <v>0</v>
      </c>
      <c r="R12" s="77" t="n">
        <v>0</v>
      </c>
    </row>
    <row r="13" s="62" customFormat="true" ht="20.1" hidden="false" customHeight="true" outlineLevel="0" collapsed="false">
      <c r="A13" s="78"/>
      <c r="B13" s="82"/>
      <c r="C13" s="83"/>
      <c r="D13" s="81"/>
      <c r="E13" s="81"/>
      <c r="F13" s="84" t="n">
        <f aca="false">SUM(G13:R13)</f>
        <v>2071136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1299155</v>
      </c>
      <c r="L13" s="85" t="n">
        <v>0</v>
      </c>
      <c r="M13" s="85" t="n">
        <v>0</v>
      </c>
      <c r="N13" s="85" t="n">
        <v>0</v>
      </c>
      <c r="O13" s="85" t="n">
        <v>771981</v>
      </c>
      <c r="P13" s="85" t="n">
        <v>0</v>
      </c>
      <c r="Q13" s="85" t="n">
        <v>0</v>
      </c>
      <c r="R13" s="86" t="n">
        <v>0</v>
      </c>
    </row>
    <row r="14" s="62" customFormat="true" ht="20.1" hidden="false" customHeight="true" outlineLevel="0" collapsed="false">
      <c r="A14" s="78"/>
      <c r="B14" s="80"/>
      <c r="C14" s="87" t="s">
        <v>36</v>
      </c>
      <c r="D14" s="87"/>
      <c r="E14" s="88"/>
      <c r="F14" s="89" t="n">
        <f aca="false">SUM(G14:R14)</f>
        <v>4555466</v>
      </c>
      <c r="G14" s="90" t="n">
        <f aca="false">G16+G18+G20+G22</f>
        <v>342252</v>
      </c>
      <c r="H14" s="90" t="n">
        <f aca="false">H16+H18+H20+H22</f>
        <v>347956</v>
      </c>
      <c r="I14" s="90" t="n">
        <f aca="false">I16+I18+I20+I22</f>
        <v>452738</v>
      </c>
      <c r="J14" s="90" t="n">
        <f aca="false">J16+J18+J20+J22</f>
        <v>430589</v>
      </c>
      <c r="K14" s="90" t="n">
        <f aca="false">K16+K18+K20+K22</f>
        <v>387474</v>
      </c>
      <c r="L14" s="90" t="n">
        <f aca="false">L16+L18+L20+L22</f>
        <v>369664</v>
      </c>
      <c r="M14" s="90" t="n">
        <f aca="false">M16+M18+M20+M22</f>
        <v>396662</v>
      </c>
      <c r="N14" s="90" t="n">
        <f aca="false">N16+N18+N20+N22</f>
        <v>399938</v>
      </c>
      <c r="O14" s="90" t="n">
        <f aca="false">O16+O18+O20+O22</f>
        <v>315182</v>
      </c>
      <c r="P14" s="90" t="n">
        <f aca="false">P16+P18+P20+P22</f>
        <v>303695</v>
      </c>
      <c r="Q14" s="90" t="n">
        <f aca="false">Q16+Q18+Q20+Q22</f>
        <v>329528</v>
      </c>
      <c r="R14" s="91" t="n">
        <f aca="false">R16+R18+R20+R22</f>
        <v>479788</v>
      </c>
    </row>
    <row r="15" s="62" customFormat="true" ht="20.1" hidden="false" customHeight="true" outlineLevel="0" collapsed="false">
      <c r="A15" s="78"/>
      <c r="B15" s="80"/>
      <c r="C15" s="87"/>
      <c r="D15" s="87"/>
      <c r="E15" s="69"/>
      <c r="F15" s="70" t="n">
        <f aca="false">SUM(G15:R15)</f>
        <v>3936590167</v>
      </c>
      <c r="G15" s="62" t="n">
        <f aca="false">G17+G19+G21+G23</f>
        <v>289652618</v>
      </c>
      <c r="H15" s="62" t="n">
        <f aca="false">H17+H19+H21+H23</f>
        <v>272968383</v>
      </c>
      <c r="I15" s="62" t="n">
        <f aca="false">I17+I19+I21+I23</f>
        <v>351121116</v>
      </c>
      <c r="J15" s="62" t="n">
        <f aca="false">J17+J19+J21+J23</f>
        <v>337778142</v>
      </c>
      <c r="K15" s="62" t="n">
        <f aca="false">K17+K19+K21+K23</f>
        <v>296210452</v>
      </c>
      <c r="L15" s="62" t="n">
        <f aca="false">L17+L19+L21+L23</f>
        <v>290278961</v>
      </c>
      <c r="M15" s="62" t="n">
        <f aca="false">M17+M19+M21+M23</f>
        <v>317484946</v>
      </c>
      <c r="N15" s="62" t="n">
        <f aca="false">N17+N19+N21+N23</f>
        <v>318791389</v>
      </c>
      <c r="O15" s="62" t="n">
        <f aca="false">O17+O19+O21+O23</f>
        <v>291766992</v>
      </c>
      <c r="P15" s="62" t="n">
        <f aca="false">P17+P19+P21+P23</f>
        <v>284723970</v>
      </c>
      <c r="Q15" s="62" t="n">
        <f aca="false">Q17+Q19+Q21+Q23</f>
        <v>319498030</v>
      </c>
      <c r="R15" s="71" t="n">
        <f aca="false">R17+R19+R21+R23</f>
        <v>566315168</v>
      </c>
    </row>
    <row r="16" s="62" customFormat="true" ht="20.1" hidden="false" customHeight="true" outlineLevel="0" collapsed="false">
      <c r="A16" s="78"/>
      <c r="B16" s="80"/>
      <c r="C16" s="74"/>
      <c r="D16" s="75" t="s">
        <v>37</v>
      </c>
      <c r="E16" s="75"/>
      <c r="F16" s="70" t="n">
        <f aca="false">SUM(G16:R16)</f>
        <v>4495836</v>
      </c>
      <c r="G16" s="76" t="n">
        <v>336443</v>
      </c>
      <c r="H16" s="76" t="n">
        <v>342102</v>
      </c>
      <c r="I16" s="76" t="n">
        <v>447819</v>
      </c>
      <c r="J16" s="76" t="n">
        <v>423106</v>
      </c>
      <c r="K16" s="76" t="n">
        <v>384127</v>
      </c>
      <c r="L16" s="76" t="n">
        <v>365824</v>
      </c>
      <c r="M16" s="76" t="n">
        <v>393042</v>
      </c>
      <c r="N16" s="76" t="n">
        <v>393578</v>
      </c>
      <c r="O16" s="76" t="n">
        <v>309810</v>
      </c>
      <c r="P16" s="76" t="n">
        <v>300870</v>
      </c>
      <c r="Q16" s="76" t="n">
        <v>324874</v>
      </c>
      <c r="R16" s="77" t="n">
        <v>474241</v>
      </c>
    </row>
    <row r="17" s="62" customFormat="true" ht="19.5" hidden="false" customHeight="true" outlineLevel="0" collapsed="false">
      <c r="A17" s="78"/>
      <c r="B17" s="80"/>
      <c r="C17" s="74"/>
      <c r="D17" s="75"/>
      <c r="E17" s="75"/>
      <c r="F17" s="70" t="n">
        <f aca="false">SUM(G17:R17)</f>
        <v>3834308720</v>
      </c>
      <c r="G17" s="76" t="n">
        <v>276662404</v>
      </c>
      <c r="H17" s="76" t="n">
        <v>264351161</v>
      </c>
      <c r="I17" s="76" t="n">
        <v>343087027</v>
      </c>
      <c r="J17" s="76" t="n">
        <v>328312636</v>
      </c>
      <c r="K17" s="76" t="n">
        <v>291296449</v>
      </c>
      <c r="L17" s="76" t="n">
        <v>284421314</v>
      </c>
      <c r="M17" s="76" t="n">
        <v>311741137</v>
      </c>
      <c r="N17" s="76" t="n">
        <v>308371999</v>
      </c>
      <c r="O17" s="76" t="n">
        <v>282625086</v>
      </c>
      <c r="P17" s="76" t="n">
        <v>279236189</v>
      </c>
      <c r="Q17" s="76" t="n">
        <v>309771292</v>
      </c>
      <c r="R17" s="77" t="n">
        <v>554432026</v>
      </c>
    </row>
    <row r="18" s="62" customFormat="true" ht="19.5" hidden="false" customHeight="true" outlineLevel="0" collapsed="false">
      <c r="A18" s="78"/>
      <c r="B18" s="80"/>
      <c r="C18" s="74"/>
      <c r="D18" s="75" t="s">
        <v>38</v>
      </c>
      <c r="E18" s="75"/>
      <c r="F18" s="70" t="n">
        <f aca="false">SUM(G18:R18)</f>
        <v>39609</v>
      </c>
      <c r="G18" s="76" t="n">
        <v>1849</v>
      </c>
      <c r="H18" s="76" t="n">
        <v>2900</v>
      </c>
      <c r="I18" s="76" t="n">
        <v>2690</v>
      </c>
      <c r="J18" s="76" t="n">
        <v>5753</v>
      </c>
      <c r="K18" s="76" t="n">
        <v>2049</v>
      </c>
      <c r="L18" s="76" t="n">
        <v>2823</v>
      </c>
      <c r="M18" s="76" t="n">
        <v>2305</v>
      </c>
      <c r="N18" s="76" t="n">
        <v>5122</v>
      </c>
      <c r="O18" s="76" t="n">
        <v>4180</v>
      </c>
      <c r="P18" s="76" t="n">
        <v>2140</v>
      </c>
      <c r="Q18" s="76" t="n">
        <v>3614</v>
      </c>
      <c r="R18" s="77" t="n">
        <v>4184</v>
      </c>
    </row>
    <row r="19" s="62" customFormat="true" ht="19.5" hidden="false" customHeight="true" outlineLevel="0" collapsed="false">
      <c r="A19" s="78"/>
      <c r="B19" s="80"/>
      <c r="C19" s="74"/>
      <c r="D19" s="75"/>
      <c r="E19" s="75"/>
      <c r="F19" s="70" t="n">
        <f aca="false">SUM(G19:R19)</f>
        <v>62230614</v>
      </c>
      <c r="G19" s="76" t="n">
        <v>2878913</v>
      </c>
      <c r="H19" s="76" t="n">
        <v>3634571</v>
      </c>
      <c r="I19" s="76" t="n">
        <v>4053343</v>
      </c>
      <c r="J19" s="76" t="n">
        <v>6812610</v>
      </c>
      <c r="K19" s="76" t="n">
        <v>2637817</v>
      </c>
      <c r="L19" s="76" t="n">
        <v>4015393</v>
      </c>
      <c r="M19" s="76" t="n">
        <v>3538889</v>
      </c>
      <c r="N19" s="76" t="n">
        <v>8474861</v>
      </c>
      <c r="O19" s="76" t="n">
        <v>6566735</v>
      </c>
      <c r="P19" s="76" t="n">
        <v>4161986</v>
      </c>
      <c r="Q19" s="76" t="n">
        <v>6525707</v>
      </c>
      <c r="R19" s="77" t="n">
        <v>8929789</v>
      </c>
    </row>
    <row r="20" s="62" customFormat="true" ht="19.5" hidden="false" customHeight="true" outlineLevel="0" collapsed="false">
      <c r="A20" s="78"/>
      <c r="B20" s="80"/>
      <c r="C20" s="74"/>
      <c r="D20" s="92" t="s">
        <v>39</v>
      </c>
      <c r="E20" s="92"/>
      <c r="F20" s="70" t="n">
        <f aca="false">SUM(G20:R20)</f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s="62" customFormat="true" ht="19.5" hidden="false" customHeight="true" outlineLevel="0" collapsed="false">
      <c r="A21" s="78"/>
      <c r="B21" s="80"/>
      <c r="C21" s="74"/>
      <c r="D21" s="92"/>
      <c r="E21" s="92"/>
      <c r="F21" s="70" t="n">
        <f aca="false">SUM(G21:R21)</f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7" t="n">
        <v>0</v>
      </c>
    </row>
    <row r="22" s="62" customFormat="true" ht="20.1" hidden="false" customHeight="true" outlineLevel="0" collapsed="false">
      <c r="A22" s="78"/>
      <c r="B22" s="80"/>
      <c r="D22" s="81" t="s">
        <v>40</v>
      </c>
      <c r="E22" s="81"/>
      <c r="F22" s="70" t="n">
        <f aca="false">SUM(G22:R22)</f>
        <v>20021</v>
      </c>
      <c r="G22" s="76" t="n">
        <v>3960</v>
      </c>
      <c r="H22" s="76" t="n">
        <v>2954</v>
      </c>
      <c r="I22" s="76" t="n">
        <v>2229</v>
      </c>
      <c r="J22" s="76" t="n">
        <v>1730</v>
      </c>
      <c r="K22" s="76" t="n">
        <v>1298</v>
      </c>
      <c r="L22" s="76" t="n">
        <v>1017</v>
      </c>
      <c r="M22" s="76" t="n">
        <v>1315</v>
      </c>
      <c r="N22" s="76" t="n">
        <v>1238</v>
      </c>
      <c r="O22" s="76" t="n">
        <v>1192</v>
      </c>
      <c r="P22" s="76" t="n">
        <v>685</v>
      </c>
      <c r="Q22" s="76" t="n">
        <v>1040</v>
      </c>
      <c r="R22" s="77" t="n">
        <v>1363</v>
      </c>
    </row>
    <row r="23" s="62" customFormat="true" ht="20.1" hidden="false" customHeight="true" outlineLevel="0" collapsed="false">
      <c r="A23" s="78"/>
      <c r="B23" s="80"/>
      <c r="C23" s="83"/>
      <c r="D23" s="81"/>
      <c r="E23" s="81"/>
      <c r="F23" s="84" t="n">
        <f aca="false">SUM(G23:R23)</f>
        <v>40050833</v>
      </c>
      <c r="G23" s="85" t="n">
        <v>10111301</v>
      </c>
      <c r="H23" s="85" t="n">
        <v>4982651</v>
      </c>
      <c r="I23" s="85" t="n">
        <v>3980746</v>
      </c>
      <c r="J23" s="85" t="n">
        <v>2652896</v>
      </c>
      <c r="K23" s="85" t="n">
        <v>2276186</v>
      </c>
      <c r="L23" s="85" t="n">
        <v>1842254</v>
      </c>
      <c r="M23" s="85" t="n">
        <v>2204920</v>
      </c>
      <c r="N23" s="85" t="n">
        <v>1944529</v>
      </c>
      <c r="O23" s="85" t="n">
        <v>2575171</v>
      </c>
      <c r="P23" s="85" t="n">
        <v>1325795</v>
      </c>
      <c r="Q23" s="85" t="n">
        <v>3201031</v>
      </c>
      <c r="R23" s="86" t="n">
        <v>2953353</v>
      </c>
    </row>
    <row r="24" s="62" customFormat="true" ht="20.1" hidden="false" customHeight="true" outlineLevel="0" collapsed="false">
      <c r="A24" s="72"/>
      <c r="B24" s="93"/>
      <c r="C24" s="87" t="s">
        <v>41</v>
      </c>
      <c r="D24" s="87"/>
      <c r="E24" s="88"/>
      <c r="F24" s="89" t="n">
        <f aca="false">SUM(G24:R24)</f>
        <v>8131468</v>
      </c>
      <c r="G24" s="94" t="n">
        <v>599580</v>
      </c>
      <c r="H24" s="94" t="n">
        <v>603511</v>
      </c>
      <c r="I24" s="94" t="n">
        <v>720235</v>
      </c>
      <c r="J24" s="94" t="n">
        <v>697890</v>
      </c>
      <c r="K24" s="94" t="n">
        <v>610853</v>
      </c>
      <c r="L24" s="94" t="n">
        <v>694521</v>
      </c>
      <c r="M24" s="94" t="n">
        <v>644224</v>
      </c>
      <c r="N24" s="94" t="n">
        <v>626290</v>
      </c>
      <c r="O24" s="94" t="n">
        <v>704352</v>
      </c>
      <c r="P24" s="94" t="n">
        <v>754220</v>
      </c>
      <c r="Q24" s="94" t="n">
        <v>665318</v>
      </c>
      <c r="R24" s="95" t="n">
        <v>810474</v>
      </c>
    </row>
    <row r="25" s="62" customFormat="true" ht="20.1" hidden="false" customHeight="true" outlineLevel="0" collapsed="false">
      <c r="A25" s="72"/>
      <c r="B25" s="96"/>
      <c r="C25" s="87"/>
      <c r="D25" s="87"/>
      <c r="E25" s="69"/>
      <c r="F25" s="70" t="n">
        <f aca="false">SUM(G25:R25)</f>
        <v>7526071463</v>
      </c>
      <c r="G25" s="76" t="n">
        <v>515207554</v>
      </c>
      <c r="H25" s="76" t="n">
        <v>521649671</v>
      </c>
      <c r="I25" s="76" t="n">
        <v>632474801</v>
      </c>
      <c r="J25" s="76" t="n">
        <v>607287306</v>
      </c>
      <c r="K25" s="76" t="n">
        <v>564962142</v>
      </c>
      <c r="L25" s="76" t="n">
        <v>660495068</v>
      </c>
      <c r="M25" s="76" t="n">
        <v>654176063</v>
      </c>
      <c r="N25" s="76" t="n">
        <v>559402966</v>
      </c>
      <c r="O25" s="76" t="n">
        <v>597847098</v>
      </c>
      <c r="P25" s="76" t="n">
        <v>645046150</v>
      </c>
      <c r="Q25" s="76" t="n">
        <v>734544480</v>
      </c>
      <c r="R25" s="77" t="n">
        <v>832978164</v>
      </c>
    </row>
    <row r="26" s="62" customFormat="true" ht="20.1" hidden="false" customHeight="true" outlineLevel="0" collapsed="false">
      <c r="A26" s="72"/>
      <c r="B26" s="73"/>
      <c r="C26" s="87" t="s">
        <v>42</v>
      </c>
      <c r="D26" s="87"/>
      <c r="E26" s="88"/>
      <c r="F26" s="89" t="n">
        <f aca="false">SUM(G26:R26)</f>
        <v>2545793</v>
      </c>
      <c r="G26" s="94" t="n">
        <v>195359</v>
      </c>
      <c r="H26" s="94" t="n">
        <v>202109</v>
      </c>
      <c r="I26" s="94" t="n">
        <v>205662</v>
      </c>
      <c r="J26" s="94" t="n">
        <v>218800</v>
      </c>
      <c r="K26" s="94" t="n">
        <v>224830</v>
      </c>
      <c r="L26" s="94" t="n">
        <v>207089</v>
      </c>
      <c r="M26" s="94" t="n">
        <v>224621</v>
      </c>
      <c r="N26" s="94" t="n">
        <v>206584</v>
      </c>
      <c r="O26" s="94" t="n">
        <v>193074</v>
      </c>
      <c r="P26" s="94" t="n">
        <v>212382</v>
      </c>
      <c r="Q26" s="94" t="n">
        <v>220667</v>
      </c>
      <c r="R26" s="95" t="n">
        <v>234616</v>
      </c>
    </row>
    <row r="27" s="62" customFormat="true" ht="20.1" hidden="false" customHeight="true" outlineLevel="0" collapsed="false">
      <c r="A27" s="72"/>
      <c r="B27" s="96"/>
      <c r="C27" s="87"/>
      <c r="D27" s="87"/>
      <c r="E27" s="69"/>
      <c r="F27" s="70" t="n">
        <f aca="false">SUM(G27:R27)</f>
        <v>1426650631</v>
      </c>
      <c r="G27" s="76" t="n">
        <v>111639972</v>
      </c>
      <c r="H27" s="76" t="n">
        <v>113198631</v>
      </c>
      <c r="I27" s="76" t="n">
        <v>117767490</v>
      </c>
      <c r="J27" s="76" t="n">
        <v>121498636</v>
      </c>
      <c r="K27" s="76" t="n">
        <v>121591583</v>
      </c>
      <c r="L27" s="76" t="n">
        <v>117037035</v>
      </c>
      <c r="M27" s="76" t="n">
        <v>122796679</v>
      </c>
      <c r="N27" s="76" t="n">
        <v>112979086</v>
      </c>
      <c r="O27" s="76" t="n">
        <v>108672011</v>
      </c>
      <c r="P27" s="76" t="n">
        <v>120338653</v>
      </c>
      <c r="Q27" s="76" t="n">
        <v>126780545</v>
      </c>
      <c r="R27" s="77" t="n">
        <v>132350310</v>
      </c>
    </row>
    <row r="28" s="62" customFormat="true" ht="20.1" hidden="false" customHeight="true" outlineLevel="0" collapsed="false">
      <c r="A28" s="72"/>
      <c r="B28" s="97"/>
      <c r="C28" s="98" t="s">
        <v>20</v>
      </c>
      <c r="D28" s="98"/>
      <c r="E28" s="98"/>
      <c r="F28" s="89" t="n">
        <f aca="false">SUM(G28:R28)</f>
        <v>32875368</v>
      </c>
      <c r="G28" s="90" t="n">
        <f aca="false">G4+G14+G24+G26</f>
        <v>2555665</v>
      </c>
      <c r="H28" s="90" t="n">
        <f aca="false">H4+H14+H24+H26</f>
        <v>2527928</v>
      </c>
      <c r="I28" s="90" t="n">
        <f aca="false">I4+I14+I24+I26</f>
        <v>2886244</v>
      </c>
      <c r="J28" s="90" t="n">
        <f aca="false">J4+J14+J24+J26</f>
        <v>2794021</v>
      </c>
      <c r="K28" s="90" t="n">
        <f aca="false">K4+K14+K24+K26</f>
        <v>2712596</v>
      </c>
      <c r="L28" s="90" t="n">
        <f aca="false">L4+L14+L24+L26</f>
        <v>2753782</v>
      </c>
      <c r="M28" s="90" t="n">
        <f aca="false">M4+M14+M24+M26</f>
        <v>2563160</v>
      </c>
      <c r="N28" s="90" t="n">
        <f aca="false">N4+N14+N24+N26</f>
        <v>2508564</v>
      </c>
      <c r="O28" s="90" t="n">
        <f aca="false">O4+O14+O24+O26</f>
        <v>2863917</v>
      </c>
      <c r="P28" s="90" t="n">
        <f aca="false">P4+P14+P24+P26</f>
        <v>2923473</v>
      </c>
      <c r="Q28" s="90" t="n">
        <f aca="false">Q4+Q14+Q24+Q26</f>
        <v>2743467</v>
      </c>
      <c r="R28" s="91" t="n">
        <f aca="false">R4+R14+R24+R26</f>
        <v>3042551</v>
      </c>
    </row>
    <row r="29" s="62" customFormat="true" ht="20.1" hidden="false" customHeight="true" outlineLevel="0" collapsed="false">
      <c r="A29" s="99"/>
      <c r="B29" s="100"/>
      <c r="C29" s="98"/>
      <c r="D29" s="98"/>
      <c r="E29" s="98"/>
      <c r="F29" s="101" t="n">
        <f aca="false">SUM(G29:R29)</f>
        <v>26577227255</v>
      </c>
      <c r="G29" s="64" t="n">
        <f aca="false">G5+G15+G25+G27</f>
        <v>2044935318</v>
      </c>
      <c r="H29" s="64" t="n">
        <f aca="false">H5+H15+H25+H27</f>
        <v>1964355913</v>
      </c>
      <c r="I29" s="64" t="n">
        <f aca="false">I5+I15+I25+I27</f>
        <v>2301121654</v>
      </c>
      <c r="J29" s="64" t="n">
        <f aca="false">J5+J15+J25+J27</f>
        <v>2158639493</v>
      </c>
      <c r="K29" s="64" t="n">
        <f aca="false">K5+K15+K25+K27</f>
        <v>2080404792</v>
      </c>
      <c r="L29" s="64" t="n">
        <f aca="false">L5+L15+L25+L27</f>
        <v>2105691684</v>
      </c>
      <c r="M29" s="64" t="n">
        <f aca="false">M5+M15+M25+M27</f>
        <v>2156824451</v>
      </c>
      <c r="N29" s="64" t="n">
        <f aca="false">N5+N15+N25+N27</f>
        <v>2038687250</v>
      </c>
      <c r="O29" s="64" t="n">
        <f aca="false">O5+O15+O25+O27</f>
        <v>2168529058</v>
      </c>
      <c r="P29" s="64" t="n">
        <f aca="false">P5+P15+P25+P27</f>
        <v>2204599503</v>
      </c>
      <c r="Q29" s="64" t="n">
        <f aca="false">Q5+Q15+Q25+Q27</f>
        <v>2353973511</v>
      </c>
      <c r="R29" s="102" t="n">
        <f aca="false">R5+R15+R25+R27</f>
        <v>2999464628</v>
      </c>
    </row>
    <row r="30" customFormat="false" ht="15" hidden="false" customHeight="true" outlineLevel="0" collapsed="false"/>
    <row r="31" s="62" customFormat="true" ht="20.1" hidden="false" customHeight="true" outlineLevel="0" collapsed="false">
      <c r="A31" s="103"/>
      <c r="B31" s="104"/>
      <c r="C31" s="105" t="s">
        <v>30</v>
      </c>
      <c r="D31" s="105"/>
      <c r="E31" s="106"/>
      <c r="F31" s="107" t="n">
        <f aca="false">SUM(G31:R31)</f>
        <v>7466222</v>
      </c>
      <c r="G31" s="60" t="n">
        <f aca="false">G33+G35+G37+G39</f>
        <v>600078</v>
      </c>
      <c r="H31" s="60" t="n">
        <f aca="false">H33+H35+H37+H39</f>
        <v>578354</v>
      </c>
      <c r="I31" s="60" t="n">
        <f aca="false">I33+I35+I37+I39</f>
        <v>608441</v>
      </c>
      <c r="J31" s="60" t="n">
        <f aca="false">J33+J35+J37+J39</f>
        <v>601361</v>
      </c>
      <c r="K31" s="60" t="n">
        <f aca="false">K33+K35+K37+K39</f>
        <v>552764</v>
      </c>
      <c r="L31" s="60" t="n">
        <f aca="false">L33+L35+L37+L39</f>
        <v>566032</v>
      </c>
      <c r="M31" s="60" t="n">
        <f aca="false">M33+M35+M37+M39</f>
        <v>597118</v>
      </c>
      <c r="N31" s="60" t="n">
        <f aca="false">N33+N35+N37+N39</f>
        <v>587433</v>
      </c>
      <c r="O31" s="60" t="n">
        <f aca="false">O33+O35+O37+O39</f>
        <v>651290</v>
      </c>
      <c r="P31" s="60" t="n">
        <f aca="false">P33+P35+P37+P39</f>
        <v>706823</v>
      </c>
      <c r="Q31" s="60" t="n">
        <f aca="false">Q33+Q35+Q37+Q39</f>
        <v>664386</v>
      </c>
      <c r="R31" s="108" t="n">
        <f aca="false">R33+R35+R37+R39</f>
        <v>752142</v>
      </c>
    </row>
    <row r="32" s="62" customFormat="true" ht="20.1" hidden="false" customHeight="true" outlineLevel="0" collapsed="false">
      <c r="A32" s="72"/>
      <c r="B32" s="73"/>
      <c r="C32" s="105"/>
      <c r="D32" s="105"/>
      <c r="E32" s="69"/>
      <c r="F32" s="70" t="n">
        <f aca="false">SUM(G32:R32)</f>
        <v>6290029802</v>
      </c>
      <c r="G32" s="62" t="n">
        <f aca="false">G34+G36+G38+G40</f>
        <v>491726041</v>
      </c>
      <c r="H32" s="62" t="n">
        <f aca="false">H34+H36+H38+H40</f>
        <v>470284465</v>
      </c>
      <c r="I32" s="62" t="n">
        <f aca="false">I34+I36+I38+I40</f>
        <v>523268356</v>
      </c>
      <c r="J32" s="62" t="n">
        <f aca="false">J34+J36+J38+J40</f>
        <v>496127973</v>
      </c>
      <c r="K32" s="62" t="n">
        <f aca="false">K34+K36+K38+K40</f>
        <v>491956822</v>
      </c>
      <c r="L32" s="62" t="n">
        <f aca="false">L34+L36+L38+L40</f>
        <v>468830221</v>
      </c>
      <c r="M32" s="62" t="n">
        <f aca="false">M34+M36+M38+M40</f>
        <v>514516810</v>
      </c>
      <c r="N32" s="62" t="n">
        <f aca="false">N34+N36+N38+N40</f>
        <v>504450374</v>
      </c>
      <c r="O32" s="62" t="n">
        <f aca="false">O34+O36+O38+O40</f>
        <v>508192560</v>
      </c>
      <c r="P32" s="62" t="n">
        <f aca="false">P34+P36+P38+P40</f>
        <v>537850787</v>
      </c>
      <c r="Q32" s="62" t="n">
        <f aca="false">Q34+Q36+Q38+Q40</f>
        <v>550205873</v>
      </c>
      <c r="R32" s="71" t="n">
        <f aca="false">R34+R36+R38+R40</f>
        <v>732619520</v>
      </c>
    </row>
    <row r="33" s="62" customFormat="true" ht="20.1" hidden="false" customHeight="true" outlineLevel="0" collapsed="false">
      <c r="A33" s="72"/>
      <c r="B33" s="73"/>
      <c r="C33" s="74"/>
      <c r="D33" s="75" t="s">
        <v>31</v>
      </c>
      <c r="E33" s="75"/>
      <c r="F33" s="70" t="n">
        <f aca="false">SUM(G33:R33)</f>
        <v>6047655</v>
      </c>
      <c r="G33" s="76" t="n">
        <v>489212</v>
      </c>
      <c r="H33" s="76" t="n">
        <v>464613</v>
      </c>
      <c r="I33" s="76" t="n">
        <v>487414</v>
      </c>
      <c r="J33" s="76" t="n">
        <v>468396</v>
      </c>
      <c r="K33" s="76" t="n">
        <v>428522</v>
      </c>
      <c r="L33" s="76" t="n">
        <v>449795</v>
      </c>
      <c r="M33" s="76" t="n">
        <v>463354</v>
      </c>
      <c r="N33" s="76" t="n">
        <v>478320</v>
      </c>
      <c r="O33" s="76" t="n">
        <v>556001</v>
      </c>
      <c r="P33" s="76" t="n">
        <v>597140</v>
      </c>
      <c r="Q33" s="76" t="n">
        <v>545824</v>
      </c>
      <c r="R33" s="77" t="n">
        <v>619064</v>
      </c>
    </row>
    <row r="34" s="62" customFormat="true" ht="19.5" hidden="false" customHeight="true" outlineLevel="0" collapsed="false">
      <c r="A34" s="72"/>
      <c r="B34" s="73"/>
      <c r="C34" s="74"/>
      <c r="D34" s="75"/>
      <c r="E34" s="75"/>
      <c r="F34" s="70" t="n">
        <f aca="false">SUM(G34:R34)</f>
        <v>4955106353</v>
      </c>
      <c r="G34" s="76" t="n">
        <v>380834628</v>
      </c>
      <c r="H34" s="76" t="n">
        <v>365068099</v>
      </c>
      <c r="I34" s="76" t="n">
        <v>406084875</v>
      </c>
      <c r="J34" s="76" t="n">
        <v>383248487</v>
      </c>
      <c r="K34" s="76" t="n">
        <v>379887665</v>
      </c>
      <c r="L34" s="76" t="n">
        <v>366585175</v>
      </c>
      <c r="M34" s="76" t="n">
        <v>394235535</v>
      </c>
      <c r="N34" s="76" t="n">
        <v>406144258</v>
      </c>
      <c r="O34" s="76" t="n">
        <v>422460209</v>
      </c>
      <c r="P34" s="76" t="n">
        <v>432472398</v>
      </c>
      <c r="Q34" s="76" t="n">
        <v>436045381</v>
      </c>
      <c r="R34" s="77" t="n">
        <v>582039643</v>
      </c>
    </row>
    <row r="35" s="62" customFormat="true" ht="19.5" hidden="false" customHeight="true" outlineLevel="0" collapsed="false">
      <c r="A35" s="72"/>
      <c r="B35" s="73"/>
      <c r="C35" s="74"/>
      <c r="D35" s="75" t="s">
        <v>32</v>
      </c>
      <c r="E35" s="75"/>
      <c r="F35" s="70" t="n">
        <f aca="false">SUM(G35:R35)</f>
        <v>1273544</v>
      </c>
      <c r="G35" s="76" t="n">
        <v>100333</v>
      </c>
      <c r="H35" s="76" t="n">
        <v>103209</v>
      </c>
      <c r="I35" s="76" t="n">
        <v>110302</v>
      </c>
      <c r="J35" s="76" t="n">
        <v>121932</v>
      </c>
      <c r="K35" s="76" t="n">
        <v>110310</v>
      </c>
      <c r="L35" s="76" t="n">
        <v>97613</v>
      </c>
      <c r="M35" s="76" t="n">
        <v>108174</v>
      </c>
      <c r="N35" s="76" t="n">
        <v>95154</v>
      </c>
      <c r="O35" s="76" t="n">
        <v>87869</v>
      </c>
      <c r="P35" s="76" t="n">
        <v>103163</v>
      </c>
      <c r="Q35" s="76" t="n">
        <v>113227</v>
      </c>
      <c r="R35" s="77" t="n">
        <v>122258</v>
      </c>
    </row>
    <row r="36" s="62" customFormat="true" ht="19.5" hidden="false" customHeight="true" outlineLevel="0" collapsed="false">
      <c r="A36" s="72"/>
      <c r="B36" s="73"/>
      <c r="C36" s="74"/>
      <c r="D36" s="75"/>
      <c r="E36" s="75"/>
      <c r="F36" s="70" t="n">
        <f aca="false">SUM(G36:R36)</f>
        <v>1172243155</v>
      </c>
      <c r="G36" s="76" t="n">
        <v>101773219</v>
      </c>
      <c r="H36" s="76" t="n">
        <v>95390014</v>
      </c>
      <c r="I36" s="76" t="n">
        <v>103457368</v>
      </c>
      <c r="J36" s="76" t="n">
        <v>100068769</v>
      </c>
      <c r="K36" s="76" t="n">
        <v>97146138</v>
      </c>
      <c r="L36" s="76" t="n">
        <v>83204644</v>
      </c>
      <c r="M36" s="76" t="n">
        <v>89731014</v>
      </c>
      <c r="N36" s="76" t="n">
        <v>83922685</v>
      </c>
      <c r="O36" s="76" t="n">
        <v>77089950</v>
      </c>
      <c r="P36" s="76" t="n">
        <v>98390733</v>
      </c>
      <c r="Q36" s="76" t="n">
        <v>106592519</v>
      </c>
      <c r="R36" s="77" t="n">
        <v>135476102</v>
      </c>
    </row>
    <row r="37" s="62" customFormat="true" ht="20.1" hidden="false" customHeight="true" outlineLevel="0" collapsed="false">
      <c r="A37" s="78" t="s">
        <v>43</v>
      </c>
      <c r="B37" s="79"/>
      <c r="D37" s="75" t="s">
        <v>34</v>
      </c>
      <c r="E37" s="75"/>
      <c r="F37" s="70" t="n">
        <f aca="false">SUM(G37:R37)</f>
        <v>145023</v>
      </c>
      <c r="G37" s="76" t="n">
        <v>10533</v>
      </c>
      <c r="H37" s="76" t="n">
        <v>10532</v>
      </c>
      <c r="I37" s="76" t="n">
        <v>10725</v>
      </c>
      <c r="J37" s="76" t="n">
        <v>11033</v>
      </c>
      <c r="K37" s="76" t="n">
        <v>13932</v>
      </c>
      <c r="L37" s="76" t="n">
        <v>18624</v>
      </c>
      <c r="M37" s="76" t="n">
        <v>25590</v>
      </c>
      <c r="N37" s="76" t="n">
        <v>13959</v>
      </c>
      <c r="O37" s="76" t="n">
        <v>7420</v>
      </c>
      <c r="P37" s="76" t="n">
        <v>6520</v>
      </c>
      <c r="Q37" s="76" t="n">
        <v>5335</v>
      </c>
      <c r="R37" s="77" t="n">
        <v>10820</v>
      </c>
    </row>
    <row r="38" s="62" customFormat="true" ht="20.1" hidden="false" customHeight="true" outlineLevel="0" collapsed="false">
      <c r="A38" s="78"/>
      <c r="B38" s="80"/>
      <c r="D38" s="75"/>
      <c r="E38" s="75"/>
      <c r="F38" s="70" t="n">
        <f aca="false">SUM(G38:R38)</f>
        <v>162680294</v>
      </c>
      <c r="G38" s="76" t="n">
        <v>9118194</v>
      </c>
      <c r="H38" s="76" t="n">
        <v>9826352</v>
      </c>
      <c r="I38" s="76" t="n">
        <v>13726113</v>
      </c>
      <c r="J38" s="76" t="n">
        <v>12810717</v>
      </c>
      <c r="K38" s="76" t="n">
        <v>14923019</v>
      </c>
      <c r="L38" s="76" t="n">
        <v>19040402</v>
      </c>
      <c r="M38" s="76" t="n">
        <v>30550261</v>
      </c>
      <c r="N38" s="76" t="n">
        <v>14383431</v>
      </c>
      <c r="O38" s="76" t="n">
        <v>8642401</v>
      </c>
      <c r="P38" s="76" t="n">
        <v>6987656</v>
      </c>
      <c r="Q38" s="76" t="n">
        <v>7567973</v>
      </c>
      <c r="R38" s="77" t="n">
        <v>15103775</v>
      </c>
    </row>
    <row r="39" s="62" customFormat="true" ht="20.1" hidden="false" customHeight="true" outlineLevel="0" collapsed="false">
      <c r="A39" s="78"/>
      <c r="B39" s="79"/>
      <c r="D39" s="81" t="s">
        <v>35</v>
      </c>
      <c r="E39" s="81"/>
      <c r="F39" s="70" t="n">
        <f aca="false">SUM(G39:R39)</f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7" t="n">
        <v>0</v>
      </c>
    </row>
    <row r="40" s="62" customFormat="true" ht="20.1" hidden="false" customHeight="true" outlineLevel="0" collapsed="false">
      <c r="A40" s="78"/>
      <c r="B40" s="82"/>
      <c r="C40" s="83"/>
      <c r="D40" s="81"/>
      <c r="E40" s="81"/>
      <c r="F40" s="84" t="n">
        <f aca="false">SUM(G40:R40)</f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6" t="n">
        <v>0</v>
      </c>
    </row>
    <row r="41" s="62" customFormat="true" ht="20.1" hidden="false" customHeight="true" outlineLevel="0" collapsed="false">
      <c r="A41" s="78"/>
      <c r="B41" s="80"/>
      <c r="C41" s="87" t="s">
        <v>36</v>
      </c>
      <c r="D41" s="87"/>
      <c r="E41" s="88"/>
      <c r="F41" s="89" t="n">
        <f aca="false">SUM(G41:R41)</f>
        <v>2806845</v>
      </c>
      <c r="G41" s="90" t="n">
        <f aca="false">G43+G45+G47+G49</f>
        <v>160523</v>
      </c>
      <c r="H41" s="90" t="n">
        <f aca="false">H43+H45+H47+H49</f>
        <v>214872</v>
      </c>
      <c r="I41" s="90" t="n">
        <f aca="false">I43+I45+I47+I49</f>
        <v>284071</v>
      </c>
      <c r="J41" s="90" t="n">
        <f aca="false">J43+J45+J47+J49</f>
        <v>280647</v>
      </c>
      <c r="K41" s="90" t="n">
        <f aca="false">K43+K45+K47+K49</f>
        <v>261366</v>
      </c>
      <c r="L41" s="90" t="n">
        <f aca="false">L43+L45+L47+L49</f>
        <v>241053</v>
      </c>
      <c r="M41" s="90" t="n">
        <f aca="false">M43+M45+M47+M49</f>
        <v>239893</v>
      </c>
      <c r="N41" s="90" t="n">
        <f aca="false">N43+N45+N47+N49</f>
        <v>217812</v>
      </c>
      <c r="O41" s="90" t="n">
        <f aca="false">O43+O45+O47+O49</f>
        <v>215463</v>
      </c>
      <c r="P41" s="90" t="n">
        <f aca="false">P43+P45+P47+P49</f>
        <v>211258</v>
      </c>
      <c r="Q41" s="90" t="n">
        <f aca="false">Q43+Q45+Q47+Q49</f>
        <v>225886</v>
      </c>
      <c r="R41" s="91" t="n">
        <f aca="false">R43+R45+R47+R49</f>
        <v>254001</v>
      </c>
    </row>
    <row r="42" s="62" customFormat="true" ht="20.1" hidden="false" customHeight="true" outlineLevel="0" collapsed="false">
      <c r="A42" s="78"/>
      <c r="B42" s="80"/>
      <c r="C42" s="87"/>
      <c r="D42" s="87"/>
      <c r="E42" s="69"/>
      <c r="F42" s="70" t="n">
        <f aca="false">SUM(G42:R42)</f>
        <v>2312341118</v>
      </c>
      <c r="G42" s="62" t="n">
        <f aca="false">G44+G46+G48+G50</f>
        <v>142310480</v>
      </c>
      <c r="H42" s="62" t="n">
        <f aca="false">H44+H46+H48+H50</f>
        <v>168544513</v>
      </c>
      <c r="I42" s="62" t="n">
        <f aca="false">I44+I46+I48+I50</f>
        <v>224096779</v>
      </c>
      <c r="J42" s="62" t="n">
        <f aca="false">J44+J46+J48+J50</f>
        <v>217199404</v>
      </c>
      <c r="K42" s="62" t="n">
        <f aca="false">K44+K46+K48+K50</f>
        <v>196927959</v>
      </c>
      <c r="L42" s="62" t="n">
        <f aca="false">L44+L46+L48+L50</f>
        <v>190008929</v>
      </c>
      <c r="M42" s="62" t="n">
        <f aca="false">M44+M46+M48+M50</f>
        <v>193100973</v>
      </c>
      <c r="N42" s="62" t="n">
        <f aca="false">N44+N46+N48+N50</f>
        <v>179352727</v>
      </c>
      <c r="O42" s="62" t="n">
        <f aca="false">O44+O46+O48+O50</f>
        <v>178502922</v>
      </c>
      <c r="P42" s="62" t="n">
        <f aca="false">P44+P46+P48+P50</f>
        <v>169876541</v>
      </c>
      <c r="Q42" s="62" t="n">
        <f aca="false">Q44+Q46+Q48+Q50</f>
        <v>175902499</v>
      </c>
      <c r="R42" s="71" t="n">
        <f aca="false">R44+R46+R48+R50</f>
        <v>276517392</v>
      </c>
    </row>
    <row r="43" s="62" customFormat="true" ht="20.1" hidden="false" customHeight="true" outlineLevel="0" collapsed="false">
      <c r="A43" s="78"/>
      <c r="B43" s="80"/>
      <c r="C43" s="74"/>
      <c r="D43" s="75" t="s">
        <v>37</v>
      </c>
      <c r="E43" s="75"/>
      <c r="F43" s="70" t="n">
        <f aca="false">SUM(G43:R43)</f>
        <v>2774494</v>
      </c>
      <c r="G43" s="76" t="n">
        <v>157693</v>
      </c>
      <c r="H43" s="76" t="n">
        <v>211714</v>
      </c>
      <c r="I43" s="76" t="n">
        <v>281076</v>
      </c>
      <c r="J43" s="76" t="n">
        <v>277712</v>
      </c>
      <c r="K43" s="76" t="n">
        <v>259343</v>
      </c>
      <c r="L43" s="76" t="n">
        <v>238513</v>
      </c>
      <c r="M43" s="76" t="n">
        <v>238005</v>
      </c>
      <c r="N43" s="76" t="n">
        <v>215617</v>
      </c>
      <c r="O43" s="76" t="n">
        <v>212525</v>
      </c>
      <c r="P43" s="76" t="n">
        <v>208237</v>
      </c>
      <c r="Q43" s="76" t="n">
        <v>223359</v>
      </c>
      <c r="R43" s="77" t="n">
        <v>250700</v>
      </c>
    </row>
    <row r="44" s="62" customFormat="true" ht="19.5" hidden="false" customHeight="true" outlineLevel="0" collapsed="false">
      <c r="A44" s="78"/>
      <c r="B44" s="80"/>
      <c r="C44" s="74"/>
      <c r="D44" s="75"/>
      <c r="E44" s="75"/>
      <c r="F44" s="70" t="n">
        <f aca="false">SUM(G44:R44)</f>
        <v>2270293730</v>
      </c>
      <c r="G44" s="76" t="n">
        <v>139353481</v>
      </c>
      <c r="H44" s="76" t="n">
        <v>164981443</v>
      </c>
      <c r="I44" s="76" t="n">
        <v>220730741</v>
      </c>
      <c r="J44" s="76" t="n">
        <v>213791889</v>
      </c>
      <c r="K44" s="76" t="n">
        <v>193858020</v>
      </c>
      <c r="L44" s="76" t="n">
        <v>186696578</v>
      </c>
      <c r="M44" s="76" t="n">
        <v>190577650</v>
      </c>
      <c r="N44" s="76" t="n">
        <v>176574784</v>
      </c>
      <c r="O44" s="76" t="n">
        <v>174148152</v>
      </c>
      <c r="P44" s="76" t="n">
        <v>165462686</v>
      </c>
      <c r="Q44" s="76" t="n">
        <v>172418377</v>
      </c>
      <c r="R44" s="77" t="n">
        <v>271699929</v>
      </c>
    </row>
    <row r="45" s="62" customFormat="true" ht="19.5" hidden="false" customHeight="true" outlineLevel="0" collapsed="false">
      <c r="A45" s="78"/>
      <c r="B45" s="80"/>
      <c r="C45" s="74"/>
      <c r="D45" s="75" t="s">
        <v>38</v>
      </c>
      <c r="E45" s="75"/>
      <c r="F45" s="70" t="n">
        <f aca="false">SUM(G45:R45)</f>
        <v>25867</v>
      </c>
      <c r="G45" s="76" t="n">
        <v>2771</v>
      </c>
      <c r="H45" s="76" t="n">
        <v>2908</v>
      </c>
      <c r="I45" s="76" t="n">
        <v>2380</v>
      </c>
      <c r="J45" s="76" t="n">
        <v>2632</v>
      </c>
      <c r="K45" s="76" t="n">
        <v>1726</v>
      </c>
      <c r="L45" s="76" t="n">
        <v>1290</v>
      </c>
      <c r="M45" s="76" t="n">
        <v>1352</v>
      </c>
      <c r="N45" s="76" t="n">
        <v>1693</v>
      </c>
      <c r="O45" s="76" t="n">
        <v>2022</v>
      </c>
      <c r="P45" s="76" t="n">
        <v>2217</v>
      </c>
      <c r="Q45" s="76" t="n">
        <v>2199</v>
      </c>
      <c r="R45" s="77" t="n">
        <v>2677</v>
      </c>
    </row>
    <row r="46" s="62" customFormat="true" ht="19.5" hidden="false" customHeight="true" outlineLevel="0" collapsed="false">
      <c r="A46" s="78"/>
      <c r="B46" s="80"/>
      <c r="C46" s="74"/>
      <c r="D46" s="75"/>
      <c r="E46" s="75"/>
      <c r="F46" s="70" t="n">
        <f aca="false">SUM(G46:R46)</f>
        <v>31249347</v>
      </c>
      <c r="G46" s="76" t="n">
        <v>2648415</v>
      </c>
      <c r="H46" s="76" t="n">
        <v>3187695</v>
      </c>
      <c r="I46" s="76" t="n">
        <v>2620275</v>
      </c>
      <c r="J46" s="76" t="n">
        <v>3024107</v>
      </c>
      <c r="K46" s="76" t="n">
        <v>1918928</v>
      </c>
      <c r="L46" s="76" t="n">
        <v>1474410</v>
      </c>
      <c r="M46" s="76" t="n">
        <v>1597155</v>
      </c>
      <c r="N46" s="76" t="n">
        <v>2102562</v>
      </c>
      <c r="O46" s="76" t="n">
        <v>2734935</v>
      </c>
      <c r="P46" s="76" t="n">
        <v>2929416</v>
      </c>
      <c r="Q46" s="76" t="n">
        <v>3069371</v>
      </c>
      <c r="R46" s="77" t="n">
        <v>3942078</v>
      </c>
    </row>
    <row r="47" s="62" customFormat="true" ht="19.5" hidden="false" customHeight="true" outlineLevel="0" collapsed="false">
      <c r="A47" s="78"/>
      <c r="B47" s="80"/>
      <c r="C47" s="74"/>
      <c r="D47" s="92" t="s">
        <v>39</v>
      </c>
      <c r="E47" s="92"/>
      <c r="F47" s="70" t="n">
        <f aca="false">SUM(G47:R47)</f>
        <v>100</v>
      </c>
      <c r="G47" s="76" t="n">
        <v>0</v>
      </c>
      <c r="H47" s="76" t="n">
        <v>10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7" t="n">
        <v>0</v>
      </c>
    </row>
    <row r="48" s="62" customFormat="true" ht="19.5" hidden="false" customHeight="true" outlineLevel="0" collapsed="false">
      <c r="A48" s="78"/>
      <c r="B48" s="80"/>
      <c r="C48" s="74"/>
      <c r="D48" s="92"/>
      <c r="E48" s="92"/>
      <c r="F48" s="70" t="n">
        <f aca="false">SUM(G48:R48)</f>
        <v>194250</v>
      </c>
      <c r="G48" s="76" t="n">
        <v>0</v>
      </c>
      <c r="H48" s="76" t="n">
        <v>19425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7" t="n">
        <v>0</v>
      </c>
    </row>
    <row r="49" s="62" customFormat="true" ht="20.1" hidden="false" customHeight="true" outlineLevel="0" collapsed="false">
      <c r="A49" s="78"/>
      <c r="B49" s="80"/>
      <c r="D49" s="81" t="s">
        <v>40</v>
      </c>
      <c r="E49" s="81"/>
      <c r="F49" s="70" t="n">
        <f aca="false">SUM(G49:R49)</f>
        <v>6384</v>
      </c>
      <c r="G49" s="76" t="n">
        <v>59</v>
      </c>
      <c r="H49" s="76" t="n">
        <v>150</v>
      </c>
      <c r="I49" s="76" t="n">
        <v>615</v>
      </c>
      <c r="J49" s="76" t="n">
        <v>303</v>
      </c>
      <c r="K49" s="76" t="n">
        <v>297</v>
      </c>
      <c r="L49" s="76" t="n">
        <v>1250</v>
      </c>
      <c r="M49" s="76" t="n">
        <v>536</v>
      </c>
      <c r="N49" s="76" t="n">
        <v>502</v>
      </c>
      <c r="O49" s="76" t="n">
        <v>916</v>
      </c>
      <c r="P49" s="76" t="n">
        <v>804</v>
      </c>
      <c r="Q49" s="76" t="n">
        <v>328</v>
      </c>
      <c r="R49" s="77" t="n">
        <v>624</v>
      </c>
    </row>
    <row r="50" s="62" customFormat="true" ht="20.1" hidden="false" customHeight="true" outlineLevel="0" collapsed="false">
      <c r="A50" s="78"/>
      <c r="B50" s="80"/>
      <c r="C50" s="83"/>
      <c r="D50" s="81"/>
      <c r="E50" s="81"/>
      <c r="F50" s="84" t="n">
        <f aca="false">SUM(G50:R50)</f>
        <v>10603791</v>
      </c>
      <c r="G50" s="85" t="n">
        <v>308584</v>
      </c>
      <c r="H50" s="85" t="n">
        <v>181125</v>
      </c>
      <c r="I50" s="85" t="n">
        <v>745763</v>
      </c>
      <c r="J50" s="85" t="n">
        <v>383408</v>
      </c>
      <c r="K50" s="85" t="n">
        <v>1151011</v>
      </c>
      <c r="L50" s="85" t="n">
        <v>1837941</v>
      </c>
      <c r="M50" s="85" t="n">
        <v>926168</v>
      </c>
      <c r="N50" s="85" t="n">
        <v>675381</v>
      </c>
      <c r="O50" s="85" t="n">
        <v>1619835</v>
      </c>
      <c r="P50" s="85" t="n">
        <v>1484439</v>
      </c>
      <c r="Q50" s="85" t="n">
        <v>414751</v>
      </c>
      <c r="R50" s="86" t="n">
        <v>875385</v>
      </c>
    </row>
    <row r="51" s="62" customFormat="true" ht="20.1" hidden="false" customHeight="true" outlineLevel="0" collapsed="false">
      <c r="A51" s="72"/>
      <c r="B51" s="93"/>
      <c r="C51" s="87" t="s">
        <v>41</v>
      </c>
      <c r="D51" s="87"/>
      <c r="E51" s="88"/>
      <c r="F51" s="89" t="n">
        <f aca="false">SUM(G51:R51)</f>
        <v>9575991</v>
      </c>
      <c r="G51" s="94" t="n">
        <v>818504</v>
      </c>
      <c r="H51" s="94" t="n">
        <v>814360</v>
      </c>
      <c r="I51" s="94" t="n">
        <v>885575</v>
      </c>
      <c r="J51" s="94" t="n">
        <v>838535</v>
      </c>
      <c r="K51" s="94" t="n">
        <v>790221</v>
      </c>
      <c r="L51" s="94" t="n">
        <v>816841</v>
      </c>
      <c r="M51" s="94" t="n">
        <v>693768</v>
      </c>
      <c r="N51" s="94" t="n">
        <v>654419</v>
      </c>
      <c r="O51" s="94" t="n">
        <v>709285</v>
      </c>
      <c r="P51" s="94" t="n">
        <v>767429</v>
      </c>
      <c r="Q51" s="94" t="n">
        <v>829245</v>
      </c>
      <c r="R51" s="95" t="n">
        <v>957809</v>
      </c>
    </row>
    <row r="52" s="62" customFormat="true" ht="20.1" hidden="false" customHeight="true" outlineLevel="0" collapsed="false">
      <c r="A52" s="72"/>
      <c r="B52" s="96"/>
      <c r="C52" s="87"/>
      <c r="D52" s="87"/>
      <c r="E52" s="69"/>
      <c r="F52" s="70" t="n">
        <f aca="false">SUM(G52:R52)</f>
        <v>7288389853</v>
      </c>
      <c r="G52" s="76" t="n">
        <v>538413289</v>
      </c>
      <c r="H52" s="76" t="n">
        <v>538427291</v>
      </c>
      <c r="I52" s="76" t="n">
        <v>616621226</v>
      </c>
      <c r="J52" s="76" t="n">
        <v>579498009</v>
      </c>
      <c r="K52" s="76" t="n">
        <v>545900098</v>
      </c>
      <c r="L52" s="76" t="n">
        <v>596625933</v>
      </c>
      <c r="M52" s="76" t="n">
        <v>520145158</v>
      </c>
      <c r="N52" s="76" t="n">
        <v>514784139</v>
      </c>
      <c r="O52" s="76" t="n">
        <v>530972427</v>
      </c>
      <c r="P52" s="76" t="n">
        <v>600397656</v>
      </c>
      <c r="Q52" s="76" t="n">
        <v>721151068</v>
      </c>
      <c r="R52" s="77" t="n">
        <v>985453559</v>
      </c>
    </row>
    <row r="53" s="62" customFormat="true" ht="20.1" hidden="false" customHeight="true" outlineLevel="0" collapsed="false">
      <c r="A53" s="72"/>
      <c r="B53" s="73"/>
      <c r="C53" s="87" t="s">
        <v>42</v>
      </c>
      <c r="D53" s="87"/>
      <c r="E53" s="88"/>
      <c r="F53" s="89" t="n">
        <f aca="false">SUM(G53:R53)</f>
        <v>956600</v>
      </c>
      <c r="G53" s="94" t="n">
        <v>74327</v>
      </c>
      <c r="H53" s="94" t="n">
        <v>78293</v>
      </c>
      <c r="I53" s="94" t="n">
        <v>82533</v>
      </c>
      <c r="J53" s="94" t="n">
        <v>82096</v>
      </c>
      <c r="K53" s="94" t="n">
        <v>81771</v>
      </c>
      <c r="L53" s="94" t="n">
        <v>83794</v>
      </c>
      <c r="M53" s="94" t="n">
        <v>86777</v>
      </c>
      <c r="N53" s="94" t="n">
        <v>73414</v>
      </c>
      <c r="O53" s="94" t="n">
        <v>72252</v>
      </c>
      <c r="P53" s="94" t="n">
        <v>80881</v>
      </c>
      <c r="Q53" s="94" t="n">
        <v>79052</v>
      </c>
      <c r="R53" s="95" t="n">
        <v>81410</v>
      </c>
    </row>
    <row r="54" s="62" customFormat="true" ht="20.1" hidden="false" customHeight="true" outlineLevel="0" collapsed="false">
      <c r="A54" s="72"/>
      <c r="B54" s="96"/>
      <c r="C54" s="87"/>
      <c r="D54" s="87"/>
      <c r="E54" s="69"/>
      <c r="F54" s="70" t="n">
        <f aca="false">SUM(G54:R54)</f>
        <v>710739285</v>
      </c>
      <c r="G54" s="76" t="n">
        <v>55587118</v>
      </c>
      <c r="H54" s="76" t="n">
        <v>57163433</v>
      </c>
      <c r="I54" s="76" t="n">
        <v>61148526</v>
      </c>
      <c r="J54" s="76" t="n">
        <v>62822307</v>
      </c>
      <c r="K54" s="76" t="n">
        <v>57782841</v>
      </c>
      <c r="L54" s="76" t="n">
        <v>58379422</v>
      </c>
      <c r="M54" s="76" t="n">
        <v>60535768</v>
      </c>
      <c r="N54" s="76" t="n">
        <v>49545988</v>
      </c>
      <c r="O54" s="76" t="n">
        <v>51444290</v>
      </c>
      <c r="P54" s="76" t="n">
        <v>54354225</v>
      </c>
      <c r="Q54" s="76" t="n">
        <v>62296857</v>
      </c>
      <c r="R54" s="77" t="n">
        <v>79678510</v>
      </c>
    </row>
    <row r="55" s="62" customFormat="true" ht="20.1" hidden="false" customHeight="true" outlineLevel="0" collapsed="false">
      <c r="A55" s="72"/>
      <c r="B55" s="97"/>
      <c r="C55" s="98" t="s">
        <v>20</v>
      </c>
      <c r="D55" s="98"/>
      <c r="E55" s="98"/>
      <c r="F55" s="89" t="n">
        <f aca="false">SUM(G55:R55)</f>
        <v>20805658</v>
      </c>
      <c r="G55" s="90" t="n">
        <f aca="false">G31+G41+G51+G53</f>
        <v>1653432</v>
      </c>
      <c r="H55" s="90" t="n">
        <f aca="false">H31+H41+H51+H53</f>
        <v>1685879</v>
      </c>
      <c r="I55" s="90" t="n">
        <f aca="false">I31+I41+I51+I53</f>
        <v>1860620</v>
      </c>
      <c r="J55" s="90" t="n">
        <f aca="false">J31+J41+J51+J53</f>
        <v>1802639</v>
      </c>
      <c r="K55" s="90" t="n">
        <f aca="false">K31+K41+K51+K53</f>
        <v>1686122</v>
      </c>
      <c r="L55" s="90" t="n">
        <f aca="false">L31+L41+L51+L53</f>
        <v>1707720</v>
      </c>
      <c r="M55" s="90" t="n">
        <f aca="false">M31+M41+M51+M53</f>
        <v>1617556</v>
      </c>
      <c r="N55" s="90" t="n">
        <f aca="false">N31+N41+N51+N53</f>
        <v>1533078</v>
      </c>
      <c r="O55" s="90" t="n">
        <f aca="false">O31+O41+O51+O53</f>
        <v>1648290</v>
      </c>
      <c r="P55" s="90" t="n">
        <f aca="false">P31+P41+P51+P53</f>
        <v>1766391</v>
      </c>
      <c r="Q55" s="90" t="n">
        <f aca="false">Q31+Q41+Q51+Q53</f>
        <v>1798569</v>
      </c>
      <c r="R55" s="91" t="n">
        <f aca="false">R31+R41+R51+R53</f>
        <v>2045362</v>
      </c>
    </row>
    <row r="56" s="62" customFormat="true" ht="20.1" hidden="false" customHeight="true" outlineLevel="0" collapsed="false">
      <c r="A56" s="99"/>
      <c r="B56" s="100"/>
      <c r="C56" s="98"/>
      <c r="D56" s="98"/>
      <c r="E56" s="98"/>
      <c r="F56" s="101" t="n">
        <f aca="false">SUM(G56:R56)</f>
        <v>16601500058</v>
      </c>
      <c r="G56" s="64" t="n">
        <f aca="false">G32+G42+G52+G54</f>
        <v>1228036928</v>
      </c>
      <c r="H56" s="64" t="n">
        <f aca="false">H32+H42+H52+H54</f>
        <v>1234419702</v>
      </c>
      <c r="I56" s="64" t="n">
        <f aca="false">I32+I42+I52+I54</f>
        <v>1425134887</v>
      </c>
      <c r="J56" s="64" t="n">
        <f aca="false">J32+J42+J52+J54</f>
        <v>1355647693</v>
      </c>
      <c r="K56" s="64" t="n">
        <f aca="false">K32+K42+K52+K54</f>
        <v>1292567720</v>
      </c>
      <c r="L56" s="64" t="n">
        <f aca="false">L32+L42+L52+L54</f>
        <v>1313844505</v>
      </c>
      <c r="M56" s="64" t="n">
        <f aca="false">M32+M42+M52+M54</f>
        <v>1288298709</v>
      </c>
      <c r="N56" s="64" t="n">
        <f aca="false">N32+N42+N52+N54</f>
        <v>1248133228</v>
      </c>
      <c r="O56" s="64" t="n">
        <f aca="false">O32+O42+O52+O54</f>
        <v>1269112199</v>
      </c>
      <c r="P56" s="64" t="n">
        <f aca="false">P32+P42+P52+P54</f>
        <v>1362479209</v>
      </c>
      <c r="Q56" s="64" t="n">
        <f aca="false">Q32+Q42+Q52+Q54</f>
        <v>1509556297</v>
      </c>
      <c r="R56" s="102" t="n">
        <f aca="false">R32+R42+R52+R54</f>
        <v>2074268981</v>
      </c>
    </row>
    <row r="57" customFormat="false" ht="9.95" hidden="false" customHeight="true" outlineLevel="0" collapsed="false"/>
    <row r="58" customFormat="false" ht="39.95" hidden="false" customHeight="true" outlineLevel="0" collapsed="false">
      <c r="I58" s="56" t="str">
        <f aca="false">I1</f>
        <v> 水産物部月別取扱高表</v>
      </c>
      <c r="J58" s="56"/>
      <c r="K58" s="56"/>
      <c r="L58" s="56"/>
      <c r="M58" s="56"/>
      <c r="N58" s="57"/>
      <c r="Q58" s="58" t="s">
        <v>28</v>
      </c>
      <c r="R58" s="58"/>
    </row>
    <row r="59" s="62" customFormat="true" ht="20.1" hidden="false" customHeight="true" outlineLevel="0" collapsed="false">
      <c r="A59" s="59"/>
      <c r="B59" s="60"/>
      <c r="C59" s="60"/>
      <c r="D59" s="60"/>
      <c r="E59" s="61" t="s">
        <v>29</v>
      </c>
      <c r="F59" s="8" t="s">
        <v>3</v>
      </c>
      <c r="G59" s="8" t="s">
        <v>4</v>
      </c>
      <c r="H59" s="8" t="s">
        <v>5</v>
      </c>
      <c r="I59" s="8" t="s">
        <v>6</v>
      </c>
      <c r="J59" s="8" t="s">
        <v>7</v>
      </c>
      <c r="K59" s="8" t="s">
        <v>8</v>
      </c>
      <c r="L59" s="8" t="s">
        <v>9</v>
      </c>
      <c r="M59" s="8" t="s">
        <v>10</v>
      </c>
      <c r="N59" s="8" t="s">
        <v>11</v>
      </c>
      <c r="O59" s="8" t="s">
        <v>12</v>
      </c>
      <c r="P59" s="9" t="s">
        <v>13</v>
      </c>
      <c r="Q59" s="9" t="s">
        <v>14</v>
      </c>
      <c r="R59" s="10" t="s">
        <v>15</v>
      </c>
    </row>
    <row r="60" s="62" customFormat="true" ht="20.1" hidden="false" customHeight="true" outlineLevel="0" collapsed="false">
      <c r="A60" s="63" t="s">
        <v>16</v>
      </c>
      <c r="B60" s="64"/>
      <c r="C60" s="64"/>
      <c r="D60" s="64"/>
      <c r="E60" s="65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/>
    </row>
    <row r="61" s="62" customFormat="true" ht="20.1" hidden="false" customHeight="true" outlineLevel="0" collapsed="false">
      <c r="A61" s="109"/>
      <c r="B61" s="104"/>
      <c r="C61" s="105" t="s">
        <v>30</v>
      </c>
      <c r="D61" s="105"/>
      <c r="E61" s="106"/>
      <c r="F61" s="107" t="n">
        <f aca="false">SUM(G61:R61)</f>
        <v>25108863</v>
      </c>
      <c r="G61" s="60" t="n">
        <f aca="false">G4+G31</f>
        <v>2018552</v>
      </c>
      <c r="H61" s="60" t="n">
        <f aca="false">H4+H31</f>
        <v>1952706</v>
      </c>
      <c r="I61" s="60" t="n">
        <f aca="false">I4+I31</f>
        <v>2116050</v>
      </c>
      <c r="J61" s="60" t="n">
        <f aca="false">J4+J31</f>
        <v>2048103</v>
      </c>
      <c r="K61" s="60" t="n">
        <f aca="false">K4+K31</f>
        <v>2042203</v>
      </c>
      <c r="L61" s="60" t="n">
        <f aca="false">L4+L31</f>
        <v>2048540</v>
      </c>
      <c r="M61" s="60" t="n">
        <f aca="false">M4+M31</f>
        <v>1894771</v>
      </c>
      <c r="N61" s="60" t="n">
        <f aca="false">N4+N31</f>
        <v>1863185</v>
      </c>
      <c r="O61" s="60" t="n">
        <f aca="false">O4+O31</f>
        <v>2302599</v>
      </c>
      <c r="P61" s="60" t="n">
        <f aca="false">P4+P31</f>
        <v>2359999</v>
      </c>
      <c r="Q61" s="60" t="n">
        <f aca="false">Q4+Q31</f>
        <v>2192340</v>
      </c>
      <c r="R61" s="108" t="n">
        <f aca="false">R4+R31</f>
        <v>2269815</v>
      </c>
    </row>
    <row r="62" s="62" customFormat="true" ht="20.1" hidden="false" customHeight="true" outlineLevel="0" collapsed="false">
      <c r="A62" s="110"/>
      <c r="B62" s="73"/>
      <c r="C62" s="105"/>
      <c r="D62" s="105"/>
      <c r="E62" s="69"/>
      <c r="F62" s="70" t="n">
        <f aca="false">SUM(G62:R62)</f>
        <v>19977944796</v>
      </c>
      <c r="G62" s="62" t="n">
        <f aca="false">G5+G32</f>
        <v>1620161215</v>
      </c>
      <c r="H62" s="62" t="n">
        <f aca="false">H5+H32</f>
        <v>1526823693</v>
      </c>
      <c r="I62" s="62" t="n">
        <f aca="false">I5+I32</f>
        <v>1723026603</v>
      </c>
      <c r="J62" s="62" t="n">
        <f aca="false">J5+J32</f>
        <v>1588203382</v>
      </c>
      <c r="K62" s="62" t="n">
        <f aca="false">K5+K32</f>
        <v>1589597437</v>
      </c>
      <c r="L62" s="62" t="n">
        <f aca="false">L5+L32</f>
        <v>1506710841</v>
      </c>
      <c r="M62" s="62" t="n">
        <f aca="false">M5+M32</f>
        <v>1576883573</v>
      </c>
      <c r="N62" s="62" t="n">
        <f aca="false">N5+N32</f>
        <v>1551964183</v>
      </c>
      <c r="O62" s="62" t="n">
        <f aca="false">O5+O32</f>
        <v>1678435517</v>
      </c>
      <c r="P62" s="62" t="n">
        <f aca="false">P5+P32</f>
        <v>1692341517</v>
      </c>
      <c r="Q62" s="62" t="n">
        <f aca="false">Q5+Q32</f>
        <v>1723356329</v>
      </c>
      <c r="R62" s="71" t="n">
        <f aca="false">R5+R32</f>
        <v>2200440506</v>
      </c>
    </row>
    <row r="63" s="62" customFormat="true" ht="20.1" hidden="false" customHeight="true" outlineLevel="0" collapsed="false">
      <c r="A63" s="110"/>
      <c r="B63" s="73"/>
      <c r="C63" s="74"/>
      <c r="D63" s="75" t="s">
        <v>31</v>
      </c>
      <c r="E63" s="75"/>
      <c r="F63" s="70" t="n">
        <f aca="false">SUM(G63:R63)</f>
        <v>22087979</v>
      </c>
      <c r="G63" s="76" t="n">
        <f aca="false">G6+G33</f>
        <v>1781735</v>
      </c>
      <c r="H63" s="76" t="n">
        <f aca="false">H6+H33</f>
        <v>1705664</v>
      </c>
      <c r="I63" s="76" t="n">
        <f aca="false">I6+I33</f>
        <v>1826803</v>
      </c>
      <c r="J63" s="76" t="n">
        <f aca="false">J6+J33</f>
        <v>1751242</v>
      </c>
      <c r="K63" s="76" t="n">
        <f aca="false">K6+K33</f>
        <v>1759218</v>
      </c>
      <c r="L63" s="76" t="n">
        <f aca="false">L6+L33</f>
        <v>1792974</v>
      </c>
      <c r="M63" s="76" t="n">
        <f aca="false">M6+M33</f>
        <v>1617543</v>
      </c>
      <c r="N63" s="76" t="n">
        <f aca="false">N6+N33</f>
        <v>1649196</v>
      </c>
      <c r="O63" s="76" t="n">
        <f aca="false">O6+O33</f>
        <v>2114810</v>
      </c>
      <c r="P63" s="76" t="n">
        <f aca="false">P6+P33</f>
        <v>2124765</v>
      </c>
      <c r="Q63" s="76" t="n">
        <f aca="false">Q6+Q33</f>
        <v>1951501</v>
      </c>
      <c r="R63" s="77" t="n">
        <f aca="false">R6+R33</f>
        <v>2012528</v>
      </c>
    </row>
    <row r="64" s="62" customFormat="true" ht="19.5" hidden="false" customHeight="true" outlineLevel="0" collapsed="false">
      <c r="A64" s="110"/>
      <c r="B64" s="73"/>
      <c r="C64" s="74"/>
      <c r="D64" s="75"/>
      <c r="E64" s="75"/>
      <c r="F64" s="70" t="n">
        <f aca="false">SUM(G64:R64)</f>
        <v>17023235975</v>
      </c>
      <c r="G64" s="76" t="n">
        <f aca="false">G7+G34</f>
        <v>1382879968</v>
      </c>
      <c r="H64" s="76" t="n">
        <f aca="false">H7+H34</f>
        <v>1294747389</v>
      </c>
      <c r="I64" s="76" t="n">
        <f aca="false">I7+I34</f>
        <v>1454734291</v>
      </c>
      <c r="J64" s="76" t="n">
        <f aca="false">J7+J34</f>
        <v>1324762661</v>
      </c>
      <c r="K64" s="76" t="n">
        <f aca="false">K7+K34</f>
        <v>1325644493</v>
      </c>
      <c r="L64" s="76" t="n">
        <f aca="false">L7+L34</f>
        <v>1266396456</v>
      </c>
      <c r="M64" s="76" t="n">
        <f aca="false">M7+M34</f>
        <v>1294108951</v>
      </c>
      <c r="N64" s="76" t="n">
        <f aca="false">N7+N34</f>
        <v>1329802660</v>
      </c>
      <c r="O64" s="76" t="n">
        <f aca="false">O7+O34</f>
        <v>1493767105</v>
      </c>
      <c r="P64" s="76" t="n">
        <f aca="false">P7+P34</f>
        <v>1475588909</v>
      </c>
      <c r="Q64" s="76" t="n">
        <f aca="false">Q7+Q34</f>
        <v>1485616408</v>
      </c>
      <c r="R64" s="77" t="n">
        <f aca="false">R7+R34</f>
        <v>1895186684</v>
      </c>
    </row>
    <row r="65" s="62" customFormat="true" ht="19.5" hidden="false" customHeight="true" outlineLevel="0" collapsed="false">
      <c r="A65" s="110"/>
      <c r="B65" s="73"/>
      <c r="C65" s="74"/>
      <c r="D65" s="75" t="s">
        <v>32</v>
      </c>
      <c r="E65" s="75"/>
      <c r="F65" s="70" t="n">
        <f aca="false">SUM(G65:R65)</f>
        <v>2700356</v>
      </c>
      <c r="G65" s="76" t="n">
        <f aca="false">G8+G35</f>
        <v>215908</v>
      </c>
      <c r="H65" s="76" t="n">
        <f aca="false">H8+H35</f>
        <v>225810</v>
      </c>
      <c r="I65" s="76" t="n">
        <f aca="false">I8+I35</f>
        <v>264522</v>
      </c>
      <c r="J65" s="76" t="n">
        <f aca="false">J8+J35</f>
        <v>269804</v>
      </c>
      <c r="K65" s="76" t="n">
        <f aca="false">K8+K35</f>
        <v>251195</v>
      </c>
      <c r="L65" s="76" t="n">
        <f aca="false">L8+L35</f>
        <v>219215</v>
      </c>
      <c r="M65" s="76" t="n">
        <f aca="false">M8+M35</f>
        <v>220692</v>
      </c>
      <c r="N65" s="76" t="n">
        <f aca="false">N8+N35</f>
        <v>183487</v>
      </c>
      <c r="O65" s="76" t="n">
        <f aca="false">O8+O35</f>
        <v>170390</v>
      </c>
      <c r="P65" s="76" t="n">
        <f aca="false">P8+P35</f>
        <v>219870</v>
      </c>
      <c r="Q65" s="76" t="n">
        <f aca="false">Q8+Q35</f>
        <v>226658</v>
      </c>
      <c r="R65" s="77" t="n">
        <f aca="false">R8+R35</f>
        <v>232805</v>
      </c>
    </row>
    <row r="66" s="62" customFormat="true" ht="19.5" hidden="false" customHeight="true" outlineLevel="0" collapsed="false">
      <c r="A66" s="110"/>
      <c r="B66" s="73"/>
      <c r="C66" s="74"/>
      <c r="D66" s="75"/>
      <c r="E66" s="75"/>
      <c r="F66" s="70" t="n">
        <f aca="false">SUM(G66:R66)</f>
        <v>2472242569</v>
      </c>
      <c r="G66" s="76" t="n">
        <f aca="false">G9+G36</f>
        <v>212440300</v>
      </c>
      <c r="H66" s="76" t="n">
        <f aca="false">H9+H36</f>
        <v>205284384</v>
      </c>
      <c r="I66" s="76" t="n">
        <f aca="false">I9+I36</f>
        <v>232661945</v>
      </c>
      <c r="J66" s="76" t="n">
        <f aca="false">J9+J36</f>
        <v>226111920</v>
      </c>
      <c r="K66" s="76" t="n">
        <f aca="false">K9+K36</f>
        <v>219546562</v>
      </c>
      <c r="L66" s="76" t="n">
        <f aca="false">L9+L36</f>
        <v>191412824</v>
      </c>
      <c r="M66" s="76" t="n">
        <f aca="false">M9+M36</f>
        <v>190802946</v>
      </c>
      <c r="N66" s="76" t="n">
        <f aca="false">N9+N36</f>
        <v>173203552</v>
      </c>
      <c r="O66" s="76" t="n">
        <f aca="false">O9+O36</f>
        <v>154605839</v>
      </c>
      <c r="P66" s="76" t="n">
        <f aca="false">P9+P36</f>
        <v>191990235</v>
      </c>
      <c r="Q66" s="76" t="n">
        <f aca="false">Q9+Q36</f>
        <v>212732312</v>
      </c>
      <c r="R66" s="77" t="n">
        <f aca="false">R9+R36</f>
        <v>261449750</v>
      </c>
    </row>
    <row r="67" s="62" customFormat="true" ht="20.1" hidden="false" customHeight="true" outlineLevel="0" collapsed="false">
      <c r="A67" s="111" t="s">
        <v>44</v>
      </c>
      <c r="B67" s="79"/>
      <c r="D67" s="75" t="s">
        <v>34</v>
      </c>
      <c r="E67" s="75"/>
      <c r="F67" s="70" t="n">
        <f aca="false">SUM(G67:R67)</f>
        <v>319859</v>
      </c>
      <c r="G67" s="76" t="n">
        <f aca="false">G10+G37</f>
        <v>20909</v>
      </c>
      <c r="H67" s="76" t="n">
        <f aca="false">H10+H37</f>
        <v>21232</v>
      </c>
      <c r="I67" s="76" t="n">
        <f aca="false">I10+I37</f>
        <v>24725</v>
      </c>
      <c r="J67" s="76" t="n">
        <f aca="false">J10+J37</f>
        <v>27057</v>
      </c>
      <c r="K67" s="76" t="n">
        <f aca="false">K10+K37</f>
        <v>31374</v>
      </c>
      <c r="L67" s="76" t="n">
        <f aca="false">L10+L37</f>
        <v>36351</v>
      </c>
      <c r="M67" s="76" t="n">
        <f aca="false">M10+M37</f>
        <v>56536</v>
      </c>
      <c r="N67" s="76" t="n">
        <f aca="false">N10+N37</f>
        <v>30502</v>
      </c>
      <c r="O67" s="76" t="n">
        <f aca="false">O10+O37</f>
        <v>17146</v>
      </c>
      <c r="P67" s="76" t="n">
        <f aca="false">P10+P37</f>
        <v>15364</v>
      </c>
      <c r="Q67" s="76" t="n">
        <f aca="false">Q10+Q37</f>
        <v>14181</v>
      </c>
      <c r="R67" s="77" t="n">
        <f aca="false">R10+R37</f>
        <v>24482</v>
      </c>
    </row>
    <row r="68" s="62" customFormat="true" ht="20.1" hidden="false" customHeight="true" outlineLevel="0" collapsed="false">
      <c r="A68" s="111"/>
      <c r="B68" s="80"/>
      <c r="D68" s="75"/>
      <c r="E68" s="75"/>
      <c r="F68" s="70" t="n">
        <f aca="false">SUM(G68:R68)</f>
        <v>480395116</v>
      </c>
      <c r="G68" s="76" t="n">
        <f aca="false">G11+G38</f>
        <v>24840947</v>
      </c>
      <c r="H68" s="76" t="n">
        <f aca="false">H11+H38</f>
        <v>26791920</v>
      </c>
      <c r="I68" s="76" t="n">
        <f aca="false">I11+I38</f>
        <v>35630367</v>
      </c>
      <c r="J68" s="76" t="n">
        <f aca="false">J11+J38</f>
        <v>37328801</v>
      </c>
      <c r="K68" s="76" t="n">
        <f aca="false">K11+K38</f>
        <v>43107227</v>
      </c>
      <c r="L68" s="76" t="n">
        <f aca="false">L11+L38</f>
        <v>48901561</v>
      </c>
      <c r="M68" s="76" t="n">
        <f aca="false">M11+M38</f>
        <v>91971676</v>
      </c>
      <c r="N68" s="76" t="n">
        <f aca="false">N11+N38</f>
        <v>48957971</v>
      </c>
      <c r="O68" s="76" t="n">
        <f aca="false">O11+O38</f>
        <v>29290592</v>
      </c>
      <c r="P68" s="76" t="n">
        <f aca="false">P11+P38</f>
        <v>24762373</v>
      </c>
      <c r="Q68" s="76" t="n">
        <f aca="false">Q11+Q38</f>
        <v>25007609</v>
      </c>
      <c r="R68" s="77" t="n">
        <f aca="false">R11+R38</f>
        <v>43804072</v>
      </c>
    </row>
    <row r="69" s="62" customFormat="true" ht="20.1" hidden="false" customHeight="true" outlineLevel="0" collapsed="false">
      <c r="A69" s="111"/>
      <c r="B69" s="79"/>
      <c r="D69" s="81" t="s">
        <v>35</v>
      </c>
      <c r="E69" s="81"/>
      <c r="F69" s="70" t="n">
        <f aca="false">SUM(G69:R69)</f>
        <v>669</v>
      </c>
      <c r="G69" s="76" t="n">
        <f aca="false">G12+G39</f>
        <v>0</v>
      </c>
      <c r="H69" s="76" t="n">
        <f aca="false">H12+H39</f>
        <v>0</v>
      </c>
      <c r="I69" s="76" t="n">
        <f aca="false">I12+I39</f>
        <v>0</v>
      </c>
      <c r="J69" s="76" t="n">
        <f aca="false">J12+J39</f>
        <v>0</v>
      </c>
      <c r="K69" s="76" t="n">
        <f aca="false">K12+K39</f>
        <v>416</v>
      </c>
      <c r="L69" s="76" t="n">
        <f aca="false">L12+L39</f>
        <v>0</v>
      </c>
      <c r="M69" s="76" t="n">
        <f aca="false">M12+M39</f>
        <v>0</v>
      </c>
      <c r="N69" s="76" t="n">
        <f aca="false">N12+N39</f>
        <v>0</v>
      </c>
      <c r="O69" s="76" t="n">
        <f aca="false">O12+O39</f>
        <v>253</v>
      </c>
      <c r="P69" s="76" t="n">
        <f aca="false">P12+P39</f>
        <v>0</v>
      </c>
      <c r="Q69" s="76" t="n">
        <f aca="false">Q12+Q39</f>
        <v>0</v>
      </c>
      <c r="R69" s="77" t="n">
        <f aca="false">R12+R39</f>
        <v>0</v>
      </c>
    </row>
    <row r="70" s="62" customFormat="true" ht="20.1" hidden="false" customHeight="true" outlineLevel="0" collapsed="false">
      <c r="A70" s="111"/>
      <c r="B70" s="82"/>
      <c r="C70" s="83"/>
      <c r="D70" s="81"/>
      <c r="E70" s="81"/>
      <c r="F70" s="84" t="n">
        <f aca="false">SUM(G70:R70)</f>
        <v>2071136</v>
      </c>
      <c r="G70" s="85" t="n">
        <f aca="false">G13+G40</f>
        <v>0</v>
      </c>
      <c r="H70" s="85" t="n">
        <f aca="false">H13+H40</f>
        <v>0</v>
      </c>
      <c r="I70" s="85" t="n">
        <f aca="false">I13+I40</f>
        <v>0</v>
      </c>
      <c r="J70" s="85" t="n">
        <f aca="false">J13+J40</f>
        <v>0</v>
      </c>
      <c r="K70" s="85" t="n">
        <f aca="false">K13+K40</f>
        <v>1299155</v>
      </c>
      <c r="L70" s="85" t="n">
        <f aca="false">L13+L40</f>
        <v>0</v>
      </c>
      <c r="M70" s="85" t="n">
        <f aca="false">M13+M40</f>
        <v>0</v>
      </c>
      <c r="N70" s="85" t="n">
        <f aca="false">N13+N40</f>
        <v>0</v>
      </c>
      <c r="O70" s="85" t="n">
        <f aca="false">O13+O40</f>
        <v>771981</v>
      </c>
      <c r="P70" s="85" t="n">
        <f aca="false">P13+P40</f>
        <v>0</v>
      </c>
      <c r="Q70" s="85" t="n">
        <f aca="false">Q13+Q40</f>
        <v>0</v>
      </c>
      <c r="R70" s="86" t="n">
        <f aca="false">R13+R40</f>
        <v>0</v>
      </c>
    </row>
    <row r="71" s="62" customFormat="true" ht="20.1" hidden="false" customHeight="true" outlineLevel="0" collapsed="false">
      <c r="A71" s="111"/>
      <c r="B71" s="80"/>
      <c r="C71" s="87" t="s">
        <v>36</v>
      </c>
      <c r="D71" s="87"/>
      <c r="E71" s="88"/>
      <c r="F71" s="89" t="n">
        <f aca="false">SUM(G71:R71)</f>
        <v>7362311</v>
      </c>
      <c r="G71" s="90" t="n">
        <f aca="false">G14+G41</f>
        <v>502775</v>
      </c>
      <c r="H71" s="90" t="n">
        <f aca="false">H14+H41</f>
        <v>562828</v>
      </c>
      <c r="I71" s="90" t="n">
        <f aca="false">I14+I41</f>
        <v>736809</v>
      </c>
      <c r="J71" s="90" t="n">
        <f aca="false">J14+J41</f>
        <v>711236</v>
      </c>
      <c r="K71" s="90" t="n">
        <f aca="false">K14+K41</f>
        <v>648840</v>
      </c>
      <c r="L71" s="90" t="n">
        <f aca="false">L14+L41</f>
        <v>610717</v>
      </c>
      <c r="M71" s="90" t="n">
        <f aca="false">M14+M41</f>
        <v>636555</v>
      </c>
      <c r="N71" s="90" t="n">
        <f aca="false">N14+N41</f>
        <v>617750</v>
      </c>
      <c r="O71" s="90" t="n">
        <f aca="false">O14+O41</f>
        <v>530645</v>
      </c>
      <c r="P71" s="90" t="n">
        <f aca="false">P14+P41</f>
        <v>514953</v>
      </c>
      <c r="Q71" s="90" t="n">
        <f aca="false">Q14+Q41</f>
        <v>555414</v>
      </c>
      <c r="R71" s="91" t="n">
        <f aca="false">R14+R41</f>
        <v>733789</v>
      </c>
    </row>
    <row r="72" s="62" customFormat="true" ht="20.1" hidden="false" customHeight="true" outlineLevel="0" collapsed="false">
      <c r="A72" s="111"/>
      <c r="B72" s="80"/>
      <c r="C72" s="87"/>
      <c r="D72" s="87"/>
      <c r="E72" s="69"/>
      <c r="F72" s="70" t="n">
        <f aca="false">SUM(G72:R72)</f>
        <v>6248931285</v>
      </c>
      <c r="G72" s="62" t="n">
        <f aca="false">G15+G42</f>
        <v>431963098</v>
      </c>
      <c r="H72" s="62" t="n">
        <f aca="false">H15+H42</f>
        <v>441512896</v>
      </c>
      <c r="I72" s="62" t="n">
        <f aca="false">I15+I42</f>
        <v>575217895</v>
      </c>
      <c r="J72" s="62" t="n">
        <f aca="false">J15+J42</f>
        <v>554977546</v>
      </c>
      <c r="K72" s="62" t="n">
        <f aca="false">K15+K42</f>
        <v>493138411</v>
      </c>
      <c r="L72" s="62" t="n">
        <f aca="false">L15+L42</f>
        <v>480287890</v>
      </c>
      <c r="M72" s="62" t="n">
        <f aca="false">M15+M42</f>
        <v>510585919</v>
      </c>
      <c r="N72" s="62" t="n">
        <f aca="false">N15+N42</f>
        <v>498144116</v>
      </c>
      <c r="O72" s="62" t="n">
        <f aca="false">O15+O42</f>
        <v>470269914</v>
      </c>
      <c r="P72" s="62" t="n">
        <f aca="false">P15+P42</f>
        <v>454600511</v>
      </c>
      <c r="Q72" s="62" t="n">
        <f aca="false">Q15+Q42</f>
        <v>495400529</v>
      </c>
      <c r="R72" s="71" t="n">
        <f aca="false">R15+R42</f>
        <v>842832560</v>
      </c>
    </row>
    <row r="73" s="62" customFormat="true" ht="20.1" hidden="false" customHeight="true" outlineLevel="0" collapsed="false">
      <c r="A73" s="111"/>
      <c r="B73" s="80"/>
      <c r="C73" s="74"/>
      <c r="D73" s="75" t="s">
        <v>37</v>
      </c>
      <c r="E73" s="75"/>
      <c r="F73" s="70" t="n">
        <f aca="false">SUM(G73:R73)</f>
        <v>7270330</v>
      </c>
      <c r="G73" s="76" t="n">
        <f aca="false">G16+G43</f>
        <v>494136</v>
      </c>
      <c r="H73" s="76" t="n">
        <f aca="false">H16+H43</f>
        <v>553816</v>
      </c>
      <c r="I73" s="76" t="n">
        <f aca="false">I16+I43</f>
        <v>728895</v>
      </c>
      <c r="J73" s="76" t="n">
        <f aca="false">J16+J43</f>
        <v>700818</v>
      </c>
      <c r="K73" s="76" t="n">
        <f aca="false">K16+K43</f>
        <v>643470</v>
      </c>
      <c r="L73" s="76" t="n">
        <f aca="false">L16+L43</f>
        <v>604337</v>
      </c>
      <c r="M73" s="76" t="n">
        <f aca="false">M16+M43</f>
        <v>631047</v>
      </c>
      <c r="N73" s="76" t="n">
        <f aca="false">N16+N43</f>
        <v>609195</v>
      </c>
      <c r="O73" s="76" t="n">
        <f aca="false">O16+O43</f>
        <v>522335</v>
      </c>
      <c r="P73" s="76" t="n">
        <f aca="false">P16+P43</f>
        <v>509107</v>
      </c>
      <c r="Q73" s="76" t="n">
        <f aca="false">Q16+Q43</f>
        <v>548233</v>
      </c>
      <c r="R73" s="77" t="n">
        <f aca="false">R16+R43</f>
        <v>724941</v>
      </c>
    </row>
    <row r="74" s="62" customFormat="true" ht="19.5" hidden="false" customHeight="true" outlineLevel="0" collapsed="false">
      <c r="A74" s="111"/>
      <c r="B74" s="80"/>
      <c r="C74" s="74"/>
      <c r="D74" s="75"/>
      <c r="E74" s="75"/>
      <c r="F74" s="70" t="n">
        <f aca="false">SUM(G74:R74)</f>
        <v>6104602450</v>
      </c>
      <c r="G74" s="76" t="n">
        <f aca="false">G17+G44</f>
        <v>416015885</v>
      </c>
      <c r="H74" s="76" t="n">
        <f aca="false">H17+H44</f>
        <v>429332604</v>
      </c>
      <c r="I74" s="76" t="n">
        <f aca="false">I17+I44</f>
        <v>563817768</v>
      </c>
      <c r="J74" s="76" t="n">
        <f aca="false">J17+J44</f>
        <v>542104525</v>
      </c>
      <c r="K74" s="76" t="n">
        <f aca="false">K17+K44</f>
        <v>485154469</v>
      </c>
      <c r="L74" s="76" t="n">
        <f aca="false">L17+L44</f>
        <v>471117892</v>
      </c>
      <c r="M74" s="76" t="n">
        <f aca="false">M17+M44</f>
        <v>502318787</v>
      </c>
      <c r="N74" s="76" t="n">
        <f aca="false">N17+N44</f>
        <v>484946783</v>
      </c>
      <c r="O74" s="76" t="n">
        <f aca="false">O17+O44</f>
        <v>456773238</v>
      </c>
      <c r="P74" s="76" t="n">
        <f aca="false">P17+P44</f>
        <v>444698875</v>
      </c>
      <c r="Q74" s="76" t="n">
        <f aca="false">Q17+Q44</f>
        <v>482189669</v>
      </c>
      <c r="R74" s="77" t="n">
        <f aca="false">R17+R44</f>
        <v>826131955</v>
      </c>
    </row>
    <row r="75" s="62" customFormat="true" ht="19.5" hidden="false" customHeight="true" outlineLevel="0" collapsed="false">
      <c r="A75" s="111"/>
      <c r="B75" s="80"/>
      <c r="C75" s="74"/>
      <c r="D75" s="75" t="s">
        <v>38</v>
      </c>
      <c r="E75" s="75"/>
      <c r="F75" s="70" t="n">
        <f aca="false">SUM(G75:R75)</f>
        <v>65476</v>
      </c>
      <c r="G75" s="76" t="n">
        <f aca="false">G18+G45</f>
        <v>4620</v>
      </c>
      <c r="H75" s="76" t="n">
        <f aca="false">H18+H45</f>
        <v>5808</v>
      </c>
      <c r="I75" s="76" t="n">
        <f aca="false">I18+I45</f>
        <v>5070</v>
      </c>
      <c r="J75" s="76" t="n">
        <f aca="false">J18+J45</f>
        <v>8385</v>
      </c>
      <c r="K75" s="76" t="n">
        <f aca="false">K18+K45</f>
        <v>3775</v>
      </c>
      <c r="L75" s="76" t="n">
        <f aca="false">L18+L45</f>
        <v>4113</v>
      </c>
      <c r="M75" s="76" t="n">
        <f aca="false">M18+M45</f>
        <v>3657</v>
      </c>
      <c r="N75" s="76" t="n">
        <f aca="false">N18+N45</f>
        <v>6815</v>
      </c>
      <c r="O75" s="76" t="n">
        <f aca="false">O18+O45</f>
        <v>6202</v>
      </c>
      <c r="P75" s="76" t="n">
        <f aca="false">P18+P45</f>
        <v>4357</v>
      </c>
      <c r="Q75" s="76" t="n">
        <f aca="false">Q18+Q45</f>
        <v>5813</v>
      </c>
      <c r="R75" s="77" t="n">
        <f aca="false">R18+R45</f>
        <v>6861</v>
      </c>
    </row>
    <row r="76" s="62" customFormat="true" ht="19.5" hidden="false" customHeight="true" outlineLevel="0" collapsed="false">
      <c r="A76" s="111"/>
      <c r="B76" s="80"/>
      <c r="C76" s="74"/>
      <c r="D76" s="75"/>
      <c r="E76" s="75"/>
      <c r="F76" s="70" t="n">
        <f aca="false">SUM(G76:R76)</f>
        <v>93479961</v>
      </c>
      <c r="G76" s="76" t="n">
        <f aca="false">G19+G46</f>
        <v>5527328</v>
      </c>
      <c r="H76" s="76" t="n">
        <f aca="false">H19+H46</f>
        <v>6822266</v>
      </c>
      <c r="I76" s="76" t="n">
        <f aca="false">I19+I46</f>
        <v>6673618</v>
      </c>
      <c r="J76" s="76" t="n">
        <f aca="false">J19+J46</f>
        <v>9836717</v>
      </c>
      <c r="K76" s="76" t="n">
        <f aca="false">K19+K46</f>
        <v>4556745</v>
      </c>
      <c r="L76" s="76" t="n">
        <f aca="false">L19+L46</f>
        <v>5489803</v>
      </c>
      <c r="M76" s="76" t="n">
        <f aca="false">M19+M46</f>
        <v>5136044</v>
      </c>
      <c r="N76" s="76" t="n">
        <f aca="false">N19+N46</f>
        <v>10577423</v>
      </c>
      <c r="O76" s="76" t="n">
        <f aca="false">O19+O46</f>
        <v>9301670</v>
      </c>
      <c r="P76" s="76" t="n">
        <f aca="false">P19+P46</f>
        <v>7091402</v>
      </c>
      <c r="Q76" s="76" t="n">
        <f aca="false">Q19+Q46</f>
        <v>9595078</v>
      </c>
      <c r="R76" s="77" t="n">
        <f aca="false">R19+R46</f>
        <v>12871867</v>
      </c>
    </row>
    <row r="77" s="62" customFormat="true" ht="19.5" hidden="false" customHeight="true" outlineLevel="0" collapsed="false">
      <c r="A77" s="111"/>
      <c r="B77" s="80"/>
      <c r="C77" s="74"/>
      <c r="D77" s="92" t="s">
        <v>39</v>
      </c>
      <c r="E77" s="92"/>
      <c r="F77" s="70" t="n">
        <f aca="false">SUM(G77:R77)</f>
        <v>100</v>
      </c>
      <c r="G77" s="76" t="n">
        <f aca="false">G47</f>
        <v>0</v>
      </c>
      <c r="H77" s="76" t="n">
        <f aca="false">H47</f>
        <v>100</v>
      </c>
      <c r="I77" s="76" t="n">
        <f aca="false">I47</f>
        <v>0</v>
      </c>
      <c r="J77" s="76" t="n">
        <f aca="false">J47</f>
        <v>0</v>
      </c>
      <c r="K77" s="76" t="n">
        <f aca="false">K47</f>
        <v>0</v>
      </c>
      <c r="L77" s="76" t="n">
        <f aca="false">L47</f>
        <v>0</v>
      </c>
      <c r="M77" s="76" t="n">
        <f aca="false">M47</f>
        <v>0</v>
      </c>
      <c r="N77" s="76" t="n">
        <f aca="false">N47</f>
        <v>0</v>
      </c>
      <c r="O77" s="76" t="n">
        <f aca="false">O47</f>
        <v>0</v>
      </c>
      <c r="P77" s="76" t="n">
        <f aca="false">P47</f>
        <v>0</v>
      </c>
      <c r="Q77" s="76" t="n">
        <f aca="false">Q47</f>
        <v>0</v>
      </c>
      <c r="R77" s="77" t="n">
        <f aca="false">R47</f>
        <v>0</v>
      </c>
    </row>
    <row r="78" s="62" customFormat="true" ht="19.5" hidden="false" customHeight="true" outlineLevel="0" collapsed="false">
      <c r="A78" s="111"/>
      <c r="B78" s="80"/>
      <c r="C78" s="74"/>
      <c r="D78" s="92"/>
      <c r="E78" s="92"/>
      <c r="F78" s="70" t="n">
        <f aca="false">SUM(G78:R78)</f>
        <v>194250</v>
      </c>
      <c r="G78" s="76" t="n">
        <f aca="false">G48</f>
        <v>0</v>
      </c>
      <c r="H78" s="76" t="n">
        <f aca="false">H48</f>
        <v>194250</v>
      </c>
      <c r="I78" s="76" t="n">
        <f aca="false">I48</f>
        <v>0</v>
      </c>
      <c r="J78" s="76" t="n">
        <f aca="false">J48</f>
        <v>0</v>
      </c>
      <c r="K78" s="76" t="n">
        <f aca="false">K48</f>
        <v>0</v>
      </c>
      <c r="L78" s="76" t="n">
        <f aca="false">L48</f>
        <v>0</v>
      </c>
      <c r="M78" s="76" t="n">
        <f aca="false">M48</f>
        <v>0</v>
      </c>
      <c r="N78" s="76" t="n">
        <f aca="false">N48</f>
        <v>0</v>
      </c>
      <c r="O78" s="76" t="n">
        <f aca="false">O48</f>
        <v>0</v>
      </c>
      <c r="P78" s="76" t="n">
        <f aca="false">P48</f>
        <v>0</v>
      </c>
      <c r="Q78" s="76" t="n">
        <f aca="false">Q48</f>
        <v>0</v>
      </c>
      <c r="R78" s="77" t="n">
        <f aca="false">R48</f>
        <v>0</v>
      </c>
    </row>
    <row r="79" s="62" customFormat="true" ht="20.1" hidden="false" customHeight="true" outlineLevel="0" collapsed="false">
      <c r="A79" s="111"/>
      <c r="B79" s="80"/>
      <c r="D79" s="81" t="s">
        <v>40</v>
      </c>
      <c r="E79" s="81"/>
      <c r="F79" s="70" t="n">
        <f aca="false">SUM(G79:R79)</f>
        <v>26405</v>
      </c>
      <c r="G79" s="76" t="n">
        <f aca="false">G22+G49</f>
        <v>4019</v>
      </c>
      <c r="H79" s="76" t="n">
        <f aca="false">H22+H49</f>
        <v>3104</v>
      </c>
      <c r="I79" s="76" t="n">
        <f aca="false">I22+I49</f>
        <v>2844</v>
      </c>
      <c r="J79" s="76" t="n">
        <f aca="false">J22+J49</f>
        <v>2033</v>
      </c>
      <c r="K79" s="76" t="n">
        <f aca="false">K22+K49</f>
        <v>1595</v>
      </c>
      <c r="L79" s="76" t="n">
        <f aca="false">L22+L49</f>
        <v>2267</v>
      </c>
      <c r="M79" s="76" t="n">
        <f aca="false">M22+M49</f>
        <v>1851</v>
      </c>
      <c r="N79" s="76" t="n">
        <f aca="false">N22+N49</f>
        <v>1740</v>
      </c>
      <c r="O79" s="76" t="n">
        <f aca="false">O22+O49</f>
        <v>2108</v>
      </c>
      <c r="P79" s="76" t="n">
        <f aca="false">P22+P49</f>
        <v>1489</v>
      </c>
      <c r="Q79" s="76" t="n">
        <f aca="false">Q22+Q49</f>
        <v>1368</v>
      </c>
      <c r="R79" s="77" t="n">
        <f aca="false">R22+R49</f>
        <v>1987</v>
      </c>
    </row>
    <row r="80" s="62" customFormat="true" ht="20.1" hidden="false" customHeight="true" outlineLevel="0" collapsed="false">
      <c r="A80" s="111"/>
      <c r="B80" s="80"/>
      <c r="C80" s="83"/>
      <c r="D80" s="81"/>
      <c r="E80" s="81"/>
      <c r="F80" s="84" t="n">
        <f aca="false">SUM(G80:R80)</f>
        <v>50654624</v>
      </c>
      <c r="G80" s="85" t="n">
        <f aca="false">G23+G50</f>
        <v>10419885</v>
      </c>
      <c r="H80" s="85" t="n">
        <f aca="false">H23+H50</f>
        <v>5163776</v>
      </c>
      <c r="I80" s="85" t="n">
        <f aca="false">I23+I50</f>
        <v>4726509</v>
      </c>
      <c r="J80" s="85" t="n">
        <f aca="false">J23+J50</f>
        <v>3036304</v>
      </c>
      <c r="K80" s="85" t="n">
        <f aca="false">K23+K50</f>
        <v>3427197</v>
      </c>
      <c r="L80" s="85" t="n">
        <f aca="false">L23+L50</f>
        <v>3680195</v>
      </c>
      <c r="M80" s="85" t="n">
        <f aca="false">M23+M50</f>
        <v>3131088</v>
      </c>
      <c r="N80" s="85" t="n">
        <f aca="false">N23+N50</f>
        <v>2619910</v>
      </c>
      <c r="O80" s="85" t="n">
        <f aca="false">O23+O50</f>
        <v>4195006</v>
      </c>
      <c r="P80" s="85" t="n">
        <f aca="false">P23+P50</f>
        <v>2810234</v>
      </c>
      <c r="Q80" s="85" t="n">
        <f aca="false">Q23+Q50</f>
        <v>3615782</v>
      </c>
      <c r="R80" s="86" t="n">
        <f aca="false">R23+R50</f>
        <v>3828738</v>
      </c>
    </row>
    <row r="81" s="62" customFormat="true" ht="20.1" hidden="false" customHeight="true" outlineLevel="0" collapsed="false">
      <c r="A81" s="110"/>
      <c r="B81" s="93"/>
      <c r="C81" s="87" t="s">
        <v>41</v>
      </c>
      <c r="D81" s="87"/>
      <c r="E81" s="88"/>
      <c r="F81" s="89" t="n">
        <f aca="false">SUM(G81:R81)</f>
        <v>17707459</v>
      </c>
      <c r="G81" s="94" t="n">
        <f aca="false">G24+G51</f>
        <v>1418084</v>
      </c>
      <c r="H81" s="94" t="n">
        <f aca="false">H24+H51</f>
        <v>1417871</v>
      </c>
      <c r="I81" s="94" t="n">
        <f aca="false">I24+I51</f>
        <v>1605810</v>
      </c>
      <c r="J81" s="94" t="n">
        <f aca="false">J24+J51</f>
        <v>1536425</v>
      </c>
      <c r="K81" s="94" t="n">
        <f aca="false">K24+K51</f>
        <v>1401074</v>
      </c>
      <c r="L81" s="94" t="n">
        <f aca="false">L24+L51</f>
        <v>1511362</v>
      </c>
      <c r="M81" s="94" t="n">
        <f aca="false">M24+M51</f>
        <v>1337992</v>
      </c>
      <c r="N81" s="94" t="n">
        <f aca="false">N24+N51</f>
        <v>1280709</v>
      </c>
      <c r="O81" s="94" t="n">
        <f aca="false">O24+O51</f>
        <v>1413637</v>
      </c>
      <c r="P81" s="94" t="n">
        <f aca="false">P24+P51</f>
        <v>1521649</v>
      </c>
      <c r="Q81" s="94" t="n">
        <f aca="false">Q24+Q51</f>
        <v>1494563</v>
      </c>
      <c r="R81" s="95" t="n">
        <f aca="false">R24+R51</f>
        <v>1768283</v>
      </c>
    </row>
    <row r="82" s="62" customFormat="true" ht="20.1" hidden="false" customHeight="true" outlineLevel="0" collapsed="false">
      <c r="A82" s="110"/>
      <c r="B82" s="96"/>
      <c r="C82" s="87"/>
      <c r="D82" s="87"/>
      <c r="E82" s="69"/>
      <c r="F82" s="70" t="n">
        <f aca="false">SUM(G82:R82)</f>
        <v>14814461316</v>
      </c>
      <c r="G82" s="76" t="n">
        <f aca="false">G25+G52</f>
        <v>1053620843</v>
      </c>
      <c r="H82" s="76" t="n">
        <f aca="false">H25+H52</f>
        <v>1060076962</v>
      </c>
      <c r="I82" s="76" t="n">
        <f aca="false">I25+I52</f>
        <v>1249096027</v>
      </c>
      <c r="J82" s="76" t="n">
        <f aca="false">J25+J52</f>
        <v>1186785315</v>
      </c>
      <c r="K82" s="76" t="n">
        <f aca="false">K25+K52</f>
        <v>1110862240</v>
      </c>
      <c r="L82" s="76" t="n">
        <f aca="false">L25+L52</f>
        <v>1257121001</v>
      </c>
      <c r="M82" s="76" t="n">
        <f aca="false">M25+M52</f>
        <v>1174321221</v>
      </c>
      <c r="N82" s="76" t="n">
        <f aca="false">N25+N52</f>
        <v>1074187105</v>
      </c>
      <c r="O82" s="76" t="n">
        <f aca="false">O25+O52</f>
        <v>1128819525</v>
      </c>
      <c r="P82" s="76" t="n">
        <f aca="false">P25+P52</f>
        <v>1245443806</v>
      </c>
      <c r="Q82" s="76" t="n">
        <f aca="false">Q25+Q52</f>
        <v>1455695548</v>
      </c>
      <c r="R82" s="77" t="n">
        <f aca="false">R25+R52</f>
        <v>1818431723</v>
      </c>
    </row>
    <row r="83" s="62" customFormat="true" ht="20.1" hidden="false" customHeight="true" outlineLevel="0" collapsed="false">
      <c r="A83" s="110"/>
      <c r="B83" s="73"/>
      <c r="C83" s="87" t="s">
        <v>42</v>
      </c>
      <c r="D83" s="87"/>
      <c r="E83" s="88"/>
      <c r="F83" s="89" t="n">
        <f aca="false">SUM(G83:R83)</f>
        <v>3502393</v>
      </c>
      <c r="G83" s="94" t="n">
        <f aca="false">G26+G53</f>
        <v>269686</v>
      </c>
      <c r="H83" s="94" t="n">
        <f aca="false">H26+H53</f>
        <v>280402</v>
      </c>
      <c r="I83" s="94" t="n">
        <f aca="false">I26+I53</f>
        <v>288195</v>
      </c>
      <c r="J83" s="94" t="n">
        <f aca="false">J26+J53</f>
        <v>300896</v>
      </c>
      <c r="K83" s="94" t="n">
        <f aca="false">K26+K53</f>
        <v>306601</v>
      </c>
      <c r="L83" s="94" t="n">
        <f aca="false">L26+L53</f>
        <v>290883</v>
      </c>
      <c r="M83" s="94" t="n">
        <f aca="false">M26+M53</f>
        <v>311398</v>
      </c>
      <c r="N83" s="94" t="n">
        <f aca="false">N26+N53</f>
        <v>279998</v>
      </c>
      <c r="O83" s="94" t="n">
        <f aca="false">O26+O53</f>
        <v>265326</v>
      </c>
      <c r="P83" s="94" t="n">
        <f aca="false">P26+P53</f>
        <v>293263</v>
      </c>
      <c r="Q83" s="94" t="n">
        <f aca="false">Q26+Q53</f>
        <v>299719</v>
      </c>
      <c r="R83" s="95" t="n">
        <f aca="false">R26+R53</f>
        <v>316026</v>
      </c>
    </row>
    <row r="84" s="62" customFormat="true" ht="20.1" hidden="false" customHeight="true" outlineLevel="0" collapsed="false">
      <c r="A84" s="110"/>
      <c r="B84" s="96"/>
      <c r="C84" s="87"/>
      <c r="D84" s="87"/>
      <c r="E84" s="69"/>
      <c r="F84" s="70" t="n">
        <f aca="false">SUM(G84:R84)</f>
        <v>2137389916</v>
      </c>
      <c r="G84" s="76" t="n">
        <f aca="false">G27+G54</f>
        <v>167227090</v>
      </c>
      <c r="H84" s="76" t="n">
        <f aca="false">H27+H54</f>
        <v>170362064</v>
      </c>
      <c r="I84" s="76" t="n">
        <f aca="false">I27+I54</f>
        <v>178916016</v>
      </c>
      <c r="J84" s="76" t="n">
        <f aca="false">J27+J54</f>
        <v>184320943</v>
      </c>
      <c r="K84" s="76" t="n">
        <f aca="false">K27+K54</f>
        <v>179374424</v>
      </c>
      <c r="L84" s="76" t="n">
        <f aca="false">L27+L54</f>
        <v>175416457</v>
      </c>
      <c r="M84" s="76" t="n">
        <f aca="false">M27+M54</f>
        <v>183332447</v>
      </c>
      <c r="N84" s="76" t="n">
        <f aca="false">N27+N54</f>
        <v>162525074</v>
      </c>
      <c r="O84" s="76" t="n">
        <f aca="false">O27+O54</f>
        <v>160116301</v>
      </c>
      <c r="P84" s="76" t="n">
        <f aca="false">P27+P54</f>
        <v>174692878</v>
      </c>
      <c r="Q84" s="76" t="n">
        <f aca="false">Q27+Q54</f>
        <v>189077402</v>
      </c>
      <c r="R84" s="77" t="n">
        <f aca="false">R27+R54</f>
        <v>212028820</v>
      </c>
    </row>
    <row r="85" s="62" customFormat="true" ht="20.1" hidden="false" customHeight="true" outlineLevel="0" collapsed="false">
      <c r="A85" s="112"/>
      <c r="B85" s="97"/>
      <c r="C85" s="98" t="s">
        <v>20</v>
      </c>
      <c r="D85" s="98"/>
      <c r="E85" s="98"/>
      <c r="F85" s="89" t="n">
        <f aca="false">SUM(G85:R85)</f>
        <v>53681026</v>
      </c>
      <c r="G85" s="90" t="n">
        <f aca="false">G61+G71+G81+G83</f>
        <v>4209097</v>
      </c>
      <c r="H85" s="90" t="n">
        <f aca="false">H61+H71+H81+H83</f>
        <v>4213807</v>
      </c>
      <c r="I85" s="90" t="n">
        <f aca="false">I61+I71+I81+I83</f>
        <v>4746864</v>
      </c>
      <c r="J85" s="90" t="n">
        <f aca="false">J61+J71+J81+J83</f>
        <v>4596660</v>
      </c>
      <c r="K85" s="90" t="n">
        <f aca="false">K61+K71+K81+K83</f>
        <v>4398718</v>
      </c>
      <c r="L85" s="90" t="n">
        <f aca="false">L61+L71+L81+L83</f>
        <v>4461502</v>
      </c>
      <c r="M85" s="90" t="n">
        <f aca="false">M61+M71+M81+M83</f>
        <v>4180716</v>
      </c>
      <c r="N85" s="90" t="n">
        <f aca="false">N61+N71+N81+N83</f>
        <v>4041642</v>
      </c>
      <c r="O85" s="90" t="n">
        <f aca="false">O61+O71+O81+O83</f>
        <v>4512207</v>
      </c>
      <c r="P85" s="90" t="n">
        <f aca="false">P61+P71+P81+P83</f>
        <v>4689864</v>
      </c>
      <c r="Q85" s="90" t="n">
        <f aca="false">Q61+Q71+Q81+Q83</f>
        <v>4542036</v>
      </c>
      <c r="R85" s="91" t="n">
        <f aca="false">R61+R71+R81+R83</f>
        <v>5087913</v>
      </c>
    </row>
    <row r="86" s="62" customFormat="true" ht="20.1" hidden="false" customHeight="true" outlineLevel="0" collapsed="false">
      <c r="A86" s="113"/>
      <c r="B86" s="100"/>
      <c r="C86" s="98"/>
      <c r="D86" s="98"/>
      <c r="E86" s="98"/>
      <c r="F86" s="101" t="n">
        <f aca="false">SUM(G86:R86)</f>
        <v>43178727313</v>
      </c>
      <c r="G86" s="64" t="n">
        <f aca="false">G62+G72+G82+G84</f>
        <v>3272972246</v>
      </c>
      <c r="H86" s="64" t="n">
        <f aca="false">H62+H72+H82+H84</f>
        <v>3198775615</v>
      </c>
      <c r="I86" s="64" t="n">
        <f aca="false">I62+I72+I82+I84</f>
        <v>3726256541</v>
      </c>
      <c r="J86" s="64" t="n">
        <f aca="false">J62+J72+J82+J84</f>
        <v>3514287186</v>
      </c>
      <c r="K86" s="64" t="n">
        <f aca="false">K62+K72+K82+K84</f>
        <v>3372972512</v>
      </c>
      <c r="L86" s="64" t="n">
        <f aca="false">L62+L72+L82+L84</f>
        <v>3419536189</v>
      </c>
      <c r="M86" s="64" t="n">
        <f aca="false">M62+M72+M82+M84</f>
        <v>3445123160</v>
      </c>
      <c r="N86" s="64" t="n">
        <f aca="false">N62+N72+N82+N84</f>
        <v>3286820478</v>
      </c>
      <c r="O86" s="64" t="n">
        <f aca="false">O62+O72+O82+O84</f>
        <v>3437641257</v>
      </c>
      <c r="P86" s="64" t="n">
        <f aca="false">P62+P72+P82+P84</f>
        <v>3567078712</v>
      </c>
      <c r="Q86" s="64" t="n">
        <f aca="false">Q62+Q72+Q82+Q84</f>
        <v>3863529808</v>
      </c>
      <c r="R86" s="102" t="n">
        <f aca="false">R62+R72+R82+R84</f>
        <v>5073733609</v>
      </c>
    </row>
    <row r="87" customFormat="false" ht="15" hidden="false" customHeight="true" outlineLevel="0" collapsed="false"/>
    <row r="88" s="62" customFormat="true" ht="20.1" hidden="false" customHeight="true" outlineLevel="0" collapsed="false">
      <c r="A88" s="103"/>
      <c r="B88" s="104"/>
      <c r="C88" s="105" t="s">
        <v>30</v>
      </c>
      <c r="D88" s="105"/>
      <c r="E88" s="106"/>
      <c r="F88" s="107" t="n">
        <f aca="false">SUM(G88:R88)</f>
        <v>773629</v>
      </c>
      <c r="G88" s="60" t="n">
        <f aca="false">G90+G92+G94+G96</f>
        <v>95557</v>
      </c>
      <c r="H88" s="60" t="n">
        <f aca="false">H90+H92+H94+H96</f>
        <v>52802</v>
      </c>
      <c r="I88" s="60" t="n">
        <f aca="false">I90+I92+I94+I96</f>
        <v>32593</v>
      </c>
      <c r="J88" s="60" t="n">
        <f aca="false">J90+J92+J94+J96</f>
        <v>77821</v>
      </c>
      <c r="K88" s="60" t="n">
        <f aca="false">K90+K92+K94+K96</f>
        <v>137268</v>
      </c>
      <c r="L88" s="60" t="n">
        <f aca="false">L90+L92+L94+L96</f>
        <v>54774</v>
      </c>
      <c r="M88" s="60" t="n">
        <f aca="false">M90+M92+M94+M96</f>
        <v>33261</v>
      </c>
      <c r="N88" s="60" t="n">
        <f aca="false">N90+N92+N94+N96</f>
        <v>55789</v>
      </c>
      <c r="O88" s="60" t="n">
        <f aca="false">O90+O92+O94+O96</f>
        <v>74158</v>
      </c>
      <c r="P88" s="60" t="n">
        <f aca="false">P90+P92+P94+P96</f>
        <v>73794</v>
      </c>
      <c r="Q88" s="60" t="n">
        <f aca="false">Q90+Q92+Q94+Q96</f>
        <v>36493</v>
      </c>
      <c r="R88" s="108" t="n">
        <f aca="false">R90+R92+R94+R96</f>
        <v>49319</v>
      </c>
    </row>
    <row r="89" s="62" customFormat="true" ht="20.1" hidden="false" customHeight="true" outlineLevel="0" collapsed="false">
      <c r="A89" s="72"/>
      <c r="B89" s="73"/>
      <c r="C89" s="105"/>
      <c r="D89" s="105"/>
      <c r="E89" s="69"/>
      <c r="F89" s="70" t="n">
        <f aca="false">SUM(G89:R89)</f>
        <v>970290000</v>
      </c>
      <c r="G89" s="62" t="n">
        <f aca="false">G91+G93+G95+G97</f>
        <v>111165000</v>
      </c>
      <c r="H89" s="62" t="n">
        <f aca="false">H91+H93+H95+H97</f>
        <v>68697000</v>
      </c>
      <c r="I89" s="62" t="n">
        <f aca="false">I91+I93+I95+I97</f>
        <v>44185000</v>
      </c>
      <c r="J89" s="62" t="n">
        <f aca="false">J91+J93+J95+J97</f>
        <v>80674000</v>
      </c>
      <c r="K89" s="62" t="n">
        <f aca="false">K91+K93+K95+K97</f>
        <v>136659000</v>
      </c>
      <c r="L89" s="62" t="n">
        <f aca="false">L91+L93+L95+L97</f>
        <v>69661000</v>
      </c>
      <c r="M89" s="62" t="n">
        <f aca="false">M91+M93+M95+M97</f>
        <v>30952000</v>
      </c>
      <c r="N89" s="62" t="n">
        <f aca="false">N91+N93+N95+N97</f>
        <v>90728000</v>
      </c>
      <c r="O89" s="62" t="n">
        <f aca="false">O91+O93+O95+O97</f>
        <v>118999000</v>
      </c>
      <c r="P89" s="62" t="n">
        <f aca="false">P91+P93+P95+P97</f>
        <v>105718000</v>
      </c>
      <c r="Q89" s="62" t="n">
        <f aca="false">Q91+Q93+Q95+Q97</f>
        <v>58678000</v>
      </c>
      <c r="R89" s="71" t="n">
        <f aca="false">R91+R93+R95+R97</f>
        <v>54174000</v>
      </c>
    </row>
    <row r="90" s="62" customFormat="true" ht="20.1" hidden="false" customHeight="true" outlineLevel="0" collapsed="false">
      <c r="A90" s="72"/>
      <c r="B90" s="73"/>
      <c r="C90" s="74"/>
      <c r="D90" s="75" t="s">
        <v>31</v>
      </c>
      <c r="E90" s="75"/>
      <c r="F90" s="70" t="n">
        <f aca="false">SUM(G90:R90)</f>
        <v>435985</v>
      </c>
      <c r="G90" s="76" t="n">
        <v>56578</v>
      </c>
      <c r="H90" s="76" t="n">
        <v>15175</v>
      </c>
      <c r="I90" s="76" t="n">
        <v>13646</v>
      </c>
      <c r="J90" s="76" t="n">
        <v>49797</v>
      </c>
      <c r="K90" s="76" t="n">
        <v>112441</v>
      </c>
      <c r="L90" s="76" t="n">
        <v>33733</v>
      </c>
      <c r="M90" s="76" t="n">
        <v>17976</v>
      </c>
      <c r="N90" s="76" t="n">
        <v>18365</v>
      </c>
      <c r="O90" s="76" t="n">
        <v>50283</v>
      </c>
      <c r="P90" s="76" t="n">
        <v>27647</v>
      </c>
      <c r="Q90" s="76" t="n">
        <v>16848</v>
      </c>
      <c r="R90" s="77" t="n">
        <v>23496</v>
      </c>
    </row>
    <row r="91" s="62" customFormat="true" ht="19.5" hidden="false" customHeight="true" outlineLevel="0" collapsed="false">
      <c r="A91" s="72"/>
      <c r="B91" s="73"/>
      <c r="C91" s="74"/>
      <c r="D91" s="75"/>
      <c r="E91" s="75"/>
      <c r="F91" s="70" t="n">
        <f aca="false">SUM(G91:R91)</f>
        <v>491011000</v>
      </c>
      <c r="G91" s="76" t="n">
        <v>62706000</v>
      </c>
      <c r="H91" s="76" t="n">
        <v>13606000</v>
      </c>
      <c r="I91" s="76" t="n">
        <v>17229000</v>
      </c>
      <c r="J91" s="76" t="n">
        <v>45055000</v>
      </c>
      <c r="K91" s="76" t="n">
        <v>102127000</v>
      </c>
      <c r="L91" s="76" t="n">
        <v>41421000</v>
      </c>
      <c r="M91" s="76" t="n">
        <v>13647000</v>
      </c>
      <c r="N91" s="76" t="n">
        <v>30825000</v>
      </c>
      <c r="O91" s="76" t="n">
        <v>76758000</v>
      </c>
      <c r="P91" s="76" t="n">
        <v>39064000</v>
      </c>
      <c r="Q91" s="76" t="n">
        <v>29428000</v>
      </c>
      <c r="R91" s="77" t="n">
        <v>19145000</v>
      </c>
    </row>
    <row r="92" s="62" customFormat="true" ht="19.5" hidden="false" customHeight="true" outlineLevel="0" collapsed="false">
      <c r="A92" s="72"/>
      <c r="B92" s="73"/>
      <c r="C92" s="74"/>
      <c r="D92" s="75" t="s">
        <v>32</v>
      </c>
      <c r="E92" s="75"/>
      <c r="F92" s="70" t="n">
        <f aca="false">SUM(G92:R92)</f>
        <v>168409</v>
      </c>
      <c r="G92" s="76" t="n">
        <v>30532</v>
      </c>
      <c r="H92" s="76" t="n">
        <v>19147</v>
      </c>
      <c r="I92" s="76" t="n">
        <v>8826</v>
      </c>
      <c r="J92" s="76" t="n">
        <v>18121</v>
      </c>
      <c r="K92" s="76" t="n">
        <v>13653</v>
      </c>
      <c r="L92" s="76" t="n">
        <v>10893</v>
      </c>
      <c r="M92" s="76" t="n">
        <v>11515</v>
      </c>
      <c r="N92" s="76" t="n">
        <v>8339</v>
      </c>
      <c r="O92" s="76" t="n">
        <v>5267</v>
      </c>
      <c r="P92" s="76" t="n">
        <v>16686</v>
      </c>
      <c r="Q92" s="76" t="n">
        <v>9244</v>
      </c>
      <c r="R92" s="77" t="n">
        <v>16186</v>
      </c>
    </row>
    <row r="93" s="62" customFormat="true" ht="19.5" hidden="false" customHeight="true" outlineLevel="0" collapsed="false">
      <c r="A93" s="72"/>
      <c r="B93" s="73"/>
      <c r="C93" s="74"/>
      <c r="D93" s="75"/>
      <c r="E93" s="75"/>
      <c r="F93" s="70" t="n">
        <f aca="false">SUM(G93:R93)</f>
        <v>168751000</v>
      </c>
      <c r="G93" s="76" t="n">
        <v>32889000</v>
      </c>
      <c r="H93" s="76" t="n">
        <v>21120000</v>
      </c>
      <c r="I93" s="76" t="n">
        <v>8371000</v>
      </c>
      <c r="J93" s="76" t="n">
        <v>17463000</v>
      </c>
      <c r="K93" s="76" t="n">
        <v>14064000</v>
      </c>
      <c r="L93" s="76" t="n">
        <v>9655000</v>
      </c>
      <c r="M93" s="76" t="n">
        <v>10354000</v>
      </c>
      <c r="N93" s="76" t="n">
        <v>6298000</v>
      </c>
      <c r="O93" s="76" t="n">
        <v>8534000</v>
      </c>
      <c r="P93" s="76" t="n">
        <v>12439000</v>
      </c>
      <c r="Q93" s="76" t="n">
        <v>10082000</v>
      </c>
      <c r="R93" s="77" t="n">
        <v>17482000</v>
      </c>
    </row>
    <row r="94" s="62" customFormat="true" ht="20.1" hidden="false" customHeight="true" outlineLevel="0" collapsed="false">
      <c r="A94" s="78" t="s">
        <v>45</v>
      </c>
      <c r="B94" s="79"/>
      <c r="D94" s="75" t="s">
        <v>34</v>
      </c>
      <c r="E94" s="75"/>
      <c r="F94" s="70" t="n">
        <f aca="false">SUM(G94:R94)</f>
        <v>163616</v>
      </c>
      <c r="G94" s="76" t="n">
        <v>8447</v>
      </c>
      <c r="H94" s="76" t="n">
        <v>17919</v>
      </c>
      <c r="I94" s="76" t="n">
        <v>9685</v>
      </c>
      <c r="J94" s="76" t="n">
        <v>9280</v>
      </c>
      <c r="K94" s="76" t="n">
        <v>10364</v>
      </c>
      <c r="L94" s="76" t="n">
        <v>9400</v>
      </c>
      <c r="M94" s="76" t="n">
        <v>3770</v>
      </c>
      <c r="N94" s="76" t="n">
        <v>29085</v>
      </c>
      <c r="O94" s="76" t="n">
        <v>17322</v>
      </c>
      <c r="P94" s="76" t="n">
        <v>28901</v>
      </c>
      <c r="Q94" s="76" t="n">
        <v>10377</v>
      </c>
      <c r="R94" s="77" t="n">
        <v>9066</v>
      </c>
    </row>
    <row r="95" s="62" customFormat="true" ht="20.1" hidden="false" customHeight="true" outlineLevel="0" collapsed="false">
      <c r="A95" s="78"/>
      <c r="B95" s="80"/>
      <c r="D95" s="75"/>
      <c r="E95" s="75"/>
      <c r="F95" s="70" t="n">
        <f aca="false">SUM(G95:R95)</f>
        <v>301057000</v>
      </c>
      <c r="G95" s="76" t="n">
        <v>15570000</v>
      </c>
      <c r="H95" s="76" t="n">
        <v>33026000</v>
      </c>
      <c r="I95" s="76" t="n">
        <v>17850000</v>
      </c>
      <c r="J95" s="76" t="n">
        <v>17106000</v>
      </c>
      <c r="K95" s="76" t="n">
        <v>19103000</v>
      </c>
      <c r="L95" s="76" t="n">
        <v>17325000</v>
      </c>
      <c r="M95" s="76" t="n">
        <v>6951000</v>
      </c>
      <c r="N95" s="76" t="n">
        <v>53605000</v>
      </c>
      <c r="O95" s="76" t="n">
        <v>31539000</v>
      </c>
      <c r="P95" s="76" t="n">
        <v>53271000</v>
      </c>
      <c r="Q95" s="76" t="n">
        <v>19126000</v>
      </c>
      <c r="R95" s="77" t="n">
        <v>16585000</v>
      </c>
    </row>
    <row r="96" s="62" customFormat="true" ht="20.1" hidden="false" customHeight="true" outlineLevel="0" collapsed="false">
      <c r="A96" s="78"/>
      <c r="B96" s="79"/>
      <c r="D96" s="81" t="s">
        <v>35</v>
      </c>
      <c r="E96" s="81"/>
      <c r="F96" s="70" t="n">
        <f aca="false">SUM(G96:R96)</f>
        <v>5619</v>
      </c>
      <c r="G96" s="76" t="n">
        <v>0</v>
      </c>
      <c r="H96" s="76" t="n">
        <v>561</v>
      </c>
      <c r="I96" s="76" t="n">
        <v>436</v>
      </c>
      <c r="J96" s="76" t="n">
        <v>623</v>
      </c>
      <c r="K96" s="76" t="n">
        <v>810</v>
      </c>
      <c r="L96" s="76" t="n">
        <v>748</v>
      </c>
      <c r="M96" s="76" t="n">
        <v>0</v>
      </c>
      <c r="N96" s="76" t="n">
        <v>0</v>
      </c>
      <c r="O96" s="76" t="n">
        <v>1286</v>
      </c>
      <c r="P96" s="76" t="n">
        <v>560</v>
      </c>
      <c r="Q96" s="76" t="n">
        <v>24</v>
      </c>
      <c r="R96" s="77" t="n">
        <v>571</v>
      </c>
    </row>
    <row r="97" s="62" customFormat="true" ht="20.1" hidden="false" customHeight="true" outlineLevel="0" collapsed="false">
      <c r="A97" s="78"/>
      <c r="B97" s="82"/>
      <c r="C97" s="83"/>
      <c r="D97" s="81"/>
      <c r="E97" s="81"/>
      <c r="F97" s="84" t="n">
        <f aca="false">SUM(G97:R97)</f>
        <v>9471000</v>
      </c>
      <c r="G97" s="85" t="n">
        <v>0</v>
      </c>
      <c r="H97" s="85" t="n">
        <v>945000</v>
      </c>
      <c r="I97" s="85" t="n">
        <v>735000</v>
      </c>
      <c r="J97" s="85" t="n">
        <v>1050000</v>
      </c>
      <c r="K97" s="85" t="n">
        <v>1365000</v>
      </c>
      <c r="L97" s="85" t="n">
        <v>1260000</v>
      </c>
      <c r="M97" s="85" t="n">
        <v>0</v>
      </c>
      <c r="N97" s="85" t="n">
        <v>0</v>
      </c>
      <c r="O97" s="85" t="n">
        <v>2168000</v>
      </c>
      <c r="P97" s="85" t="n">
        <v>944000</v>
      </c>
      <c r="Q97" s="85" t="n">
        <v>42000</v>
      </c>
      <c r="R97" s="86" t="n">
        <v>962000</v>
      </c>
    </row>
    <row r="98" s="62" customFormat="true" ht="20.1" hidden="false" customHeight="true" outlineLevel="0" collapsed="false">
      <c r="A98" s="78"/>
      <c r="B98" s="80"/>
      <c r="C98" s="87" t="s">
        <v>36</v>
      </c>
      <c r="D98" s="87"/>
      <c r="E98" s="88"/>
      <c r="F98" s="89" t="n">
        <f aca="false">SUM(G98:R98)</f>
        <v>28688</v>
      </c>
      <c r="G98" s="90" t="n">
        <f aca="false">G100+G102+G104+G106</f>
        <v>6134</v>
      </c>
      <c r="H98" s="90" t="n">
        <f aca="false">H100+H102+H104+H106</f>
        <v>1600</v>
      </c>
      <c r="I98" s="90" t="n">
        <f aca="false">I100+I102+I104+I106</f>
        <v>0</v>
      </c>
      <c r="J98" s="90" t="n">
        <f aca="false">J100+J102+J104+J106</f>
        <v>1815</v>
      </c>
      <c r="K98" s="90" t="n">
        <f aca="false">K100+K102+K104+K106</f>
        <v>4971</v>
      </c>
      <c r="L98" s="90" t="n">
        <f aca="false">L100+L102+L104+L106</f>
        <v>2235</v>
      </c>
      <c r="M98" s="90" t="n">
        <f aca="false">M100+M102+M104+M106</f>
        <v>4123</v>
      </c>
      <c r="N98" s="90" t="n">
        <f aca="false">N100+N102+N104+N106</f>
        <v>1520</v>
      </c>
      <c r="O98" s="90" t="n">
        <f aca="false">O100+O102+O104+O106</f>
        <v>2535</v>
      </c>
      <c r="P98" s="90" t="n">
        <f aca="false">P100+P102+P104+P106</f>
        <v>1186</v>
      </c>
      <c r="Q98" s="90" t="n">
        <f aca="false">Q100+Q102+Q104+Q106</f>
        <v>2283</v>
      </c>
      <c r="R98" s="91" t="n">
        <f aca="false">R100+R102+R104+R106</f>
        <v>286</v>
      </c>
    </row>
    <row r="99" s="62" customFormat="true" ht="20.1" hidden="false" customHeight="true" outlineLevel="0" collapsed="false">
      <c r="A99" s="78"/>
      <c r="B99" s="80"/>
      <c r="C99" s="87"/>
      <c r="D99" s="87"/>
      <c r="E99" s="69"/>
      <c r="F99" s="70" t="n">
        <f aca="false">SUM(G99:R99)</f>
        <v>20409000</v>
      </c>
      <c r="G99" s="62" t="n">
        <f aca="false">G101+G103+G105+G107</f>
        <v>4116000</v>
      </c>
      <c r="H99" s="62" t="n">
        <f aca="false">H101+H103+H105+H107</f>
        <v>1074000</v>
      </c>
      <c r="I99" s="62" t="n">
        <f aca="false">I101+I103+I105+I107</f>
        <v>0</v>
      </c>
      <c r="J99" s="62" t="n">
        <f aca="false">J101+J103+J105+J107</f>
        <v>1218000</v>
      </c>
      <c r="K99" s="62" t="n">
        <f aca="false">K101+K103+K105+K107</f>
        <v>3336000</v>
      </c>
      <c r="L99" s="62" t="n">
        <f aca="false">L101+L103+L105+L107</f>
        <v>1500000</v>
      </c>
      <c r="M99" s="62" t="n">
        <f aca="false">M101+M103+M105+M107</f>
        <v>3559000</v>
      </c>
      <c r="N99" s="62" t="n">
        <f aca="false">N101+N103+N105+N107</f>
        <v>1020000</v>
      </c>
      <c r="O99" s="62" t="n">
        <f aca="false">O101+O103+O105+O107</f>
        <v>1701000</v>
      </c>
      <c r="P99" s="62" t="n">
        <f aca="false">P101+P103+P105+P107</f>
        <v>796000</v>
      </c>
      <c r="Q99" s="62" t="n">
        <f aca="false">Q101+Q103+Q105+Q107</f>
        <v>1532000</v>
      </c>
      <c r="R99" s="71" t="n">
        <f aca="false">R101+R103+R105+R107</f>
        <v>557000</v>
      </c>
    </row>
    <row r="100" s="62" customFormat="true" ht="20.1" hidden="false" customHeight="true" outlineLevel="0" collapsed="false">
      <c r="A100" s="78"/>
      <c r="B100" s="80"/>
      <c r="C100" s="74"/>
      <c r="D100" s="75" t="s">
        <v>37</v>
      </c>
      <c r="E100" s="75"/>
      <c r="F100" s="70" t="n">
        <f aca="false">SUM(G100:R100)</f>
        <v>28688</v>
      </c>
      <c r="G100" s="76" t="n">
        <v>6134</v>
      </c>
      <c r="H100" s="76" t="n">
        <v>1600</v>
      </c>
      <c r="I100" s="76" t="n">
        <v>0</v>
      </c>
      <c r="J100" s="76" t="n">
        <v>1815</v>
      </c>
      <c r="K100" s="76" t="n">
        <v>4971</v>
      </c>
      <c r="L100" s="76" t="n">
        <v>2235</v>
      </c>
      <c r="M100" s="76" t="n">
        <v>4123</v>
      </c>
      <c r="N100" s="76" t="n">
        <v>1520</v>
      </c>
      <c r="O100" s="76" t="n">
        <v>2535</v>
      </c>
      <c r="P100" s="76" t="n">
        <v>1186</v>
      </c>
      <c r="Q100" s="76" t="n">
        <v>2283</v>
      </c>
      <c r="R100" s="77" t="n">
        <v>286</v>
      </c>
    </row>
    <row r="101" s="62" customFormat="true" ht="19.5" hidden="false" customHeight="true" outlineLevel="0" collapsed="false">
      <c r="A101" s="78"/>
      <c r="B101" s="80"/>
      <c r="C101" s="74"/>
      <c r="D101" s="75"/>
      <c r="E101" s="75"/>
      <c r="F101" s="70" t="n">
        <f aca="false">SUM(G101:R101)</f>
        <v>20409000</v>
      </c>
      <c r="G101" s="76" t="n">
        <v>4116000</v>
      </c>
      <c r="H101" s="76" t="n">
        <v>1074000</v>
      </c>
      <c r="I101" s="76" t="n">
        <v>0</v>
      </c>
      <c r="J101" s="76" t="n">
        <v>1218000</v>
      </c>
      <c r="K101" s="76" t="n">
        <v>3336000</v>
      </c>
      <c r="L101" s="76" t="n">
        <v>1500000</v>
      </c>
      <c r="M101" s="76" t="n">
        <v>3559000</v>
      </c>
      <c r="N101" s="76" t="n">
        <v>1020000</v>
      </c>
      <c r="O101" s="76" t="n">
        <v>1701000</v>
      </c>
      <c r="P101" s="76" t="n">
        <v>796000</v>
      </c>
      <c r="Q101" s="76" t="n">
        <v>1532000</v>
      </c>
      <c r="R101" s="77" t="n">
        <v>557000</v>
      </c>
    </row>
    <row r="102" s="62" customFormat="true" ht="19.5" hidden="false" customHeight="true" outlineLevel="0" collapsed="false">
      <c r="A102" s="78"/>
      <c r="B102" s="80"/>
      <c r="C102" s="74"/>
      <c r="D102" s="75" t="s">
        <v>38</v>
      </c>
      <c r="E102" s="75"/>
      <c r="F102" s="70" t="n">
        <f aca="false">SUM(G102:R102)</f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76" t="n">
        <v>0</v>
      </c>
      <c r="R102" s="77" t="n">
        <v>0</v>
      </c>
    </row>
    <row r="103" s="62" customFormat="true" ht="19.5" hidden="false" customHeight="true" outlineLevel="0" collapsed="false">
      <c r="A103" s="78"/>
      <c r="B103" s="80"/>
      <c r="C103" s="74"/>
      <c r="D103" s="75"/>
      <c r="E103" s="75"/>
      <c r="F103" s="70" t="n">
        <f aca="false">SUM(G103:R103)</f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7" t="n">
        <v>0</v>
      </c>
    </row>
    <row r="104" s="62" customFormat="true" ht="19.5" hidden="false" customHeight="true" outlineLevel="0" collapsed="false">
      <c r="A104" s="78"/>
      <c r="B104" s="80"/>
      <c r="C104" s="74"/>
      <c r="D104" s="92" t="s">
        <v>39</v>
      </c>
      <c r="E104" s="92"/>
      <c r="F104" s="70" t="n">
        <f aca="false">SUM(G104:R104)</f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7" t="n">
        <v>0</v>
      </c>
    </row>
    <row r="105" s="62" customFormat="true" ht="19.5" hidden="false" customHeight="true" outlineLevel="0" collapsed="false">
      <c r="A105" s="78"/>
      <c r="B105" s="80"/>
      <c r="C105" s="74"/>
      <c r="D105" s="92"/>
      <c r="E105" s="92"/>
      <c r="F105" s="70" t="n">
        <f aca="false">SUM(G105:R105)</f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76" t="n">
        <v>0</v>
      </c>
      <c r="R105" s="77" t="n">
        <v>0</v>
      </c>
    </row>
    <row r="106" s="62" customFormat="true" ht="20.1" hidden="false" customHeight="true" outlineLevel="0" collapsed="false">
      <c r="A106" s="78"/>
      <c r="B106" s="80"/>
      <c r="D106" s="81" t="s">
        <v>40</v>
      </c>
      <c r="E106" s="81"/>
      <c r="F106" s="70" t="n">
        <f aca="false">SUM(G106:R106)</f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7" t="n">
        <v>0</v>
      </c>
    </row>
    <row r="107" s="62" customFormat="true" ht="20.1" hidden="false" customHeight="true" outlineLevel="0" collapsed="false">
      <c r="A107" s="78"/>
      <c r="B107" s="80"/>
      <c r="C107" s="83"/>
      <c r="D107" s="81"/>
      <c r="E107" s="81"/>
      <c r="F107" s="84" t="n">
        <f aca="false">SUM(G107:R107)</f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76" t="n">
        <v>0</v>
      </c>
      <c r="R107" s="77" t="n">
        <v>0</v>
      </c>
    </row>
    <row r="108" s="62" customFormat="true" ht="20.1" hidden="false" customHeight="true" outlineLevel="0" collapsed="false">
      <c r="A108" s="72"/>
      <c r="B108" s="93"/>
      <c r="C108" s="87" t="s">
        <v>41</v>
      </c>
      <c r="D108" s="87"/>
      <c r="E108" s="88"/>
      <c r="F108" s="89" t="n">
        <f aca="false">SUM(G108:R108)</f>
        <v>151013</v>
      </c>
      <c r="G108" s="94" t="n">
        <v>16058</v>
      </c>
      <c r="H108" s="94" t="n">
        <v>4000</v>
      </c>
      <c r="I108" s="94" t="n">
        <v>4389</v>
      </c>
      <c r="J108" s="94" t="n">
        <v>6648</v>
      </c>
      <c r="K108" s="94" t="n">
        <v>7288</v>
      </c>
      <c r="L108" s="94" t="n">
        <v>6421</v>
      </c>
      <c r="M108" s="94" t="n">
        <v>13930</v>
      </c>
      <c r="N108" s="94" t="n">
        <v>54327</v>
      </c>
      <c r="O108" s="94" t="n">
        <v>5075</v>
      </c>
      <c r="P108" s="94" t="n">
        <v>24842</v>
      </c>
      <c r="Q108" s="94" t="n">
        <v>3242</v>
      </c>
      <c r="R108" s="95" t="n">
        <v>4793</v>
      </c>
    </row>
    <row r="109" s="62" customFormat="true" ht="20.1" hidden="false" customHeight="true" outlineLevel="0" collapsed="false">
      <c r="A109" s="72"/>
      <c r="B109" s="96"/>
      <c r="C109" s="87"/>
      <c r="D109" s="87"/>
      <c r="E109" s="69"/>
      <c r="F109" s="70" t="n">
        <f aca="false">SUM(G109:R109)</f>
        <v>162852000</v>
      </c>
      <c r="G109" s="76" t="n">
        <v>15746000</v>
      </c>
      <c r="H109" s="76" t="n">
        <v>4034000</v>
      </c>
      <c r="I109" s="76" t="n">
        <v>4870000</v>
      </c>
      <c r="J109" s="76" t="n">
        <v>7218000</v>
      </c>
      <c r="K109" s="76" t="n">
        <v>7889000</v>
      </c>
      <c r="L109" s="76" t="n">
        <v>6859000</v>
      </c>
      <c r="M109" s="76" t="n">
        <v>15189000</v>
      </c>
      <c r="N109" s="76" t="n">
        <v>60454000</v>
      </c>
      <c r="O109" s="76" t="n">
        <v>5285000</v>
      </c>
      <c r="P109" s="76" t="n">
        <v>27696000</v>
      </c>
      <c r="Q109" s="76" t="n">
        <v>3285000</v>
      </c>
      <c r="R109" s="77" t="n">
        <v>4327000</v>
      </c>
    </row>
    <row r="110" s="62" customFormat="true" ht="20.1" hidden="false" customHeight="true" outlineLevel="0" collapsed="false">
      <c r="A110" s="72"/>
      <c r="B110" s="73"/>
      <c r="C110" s="87" t="s">
        <v>42</v>
      </c>
      <c r="D110" s="87"/>
      <c r="E110" s="88"/>
      <c r="F110" s="89" t="n">
        <f aca="false">SUM(G110:R110)</f>
        <v>54743</v>
      </c>
      <c r="G110" s="94" t="n">
        <v>5435</v>
      </c>
      <c r="H110" s="94" t="n">
        <v>5437</v>
      </c>
      <c r="I110" s="94" t="n">
        <v>560</v>
      </c>
      <c r="J110" s="94" t="n">
        <v>5852</v>
      </c>
      <c r="K110" s="94" t="n">
        <v>10593</v>
      </c>
      <c r="L110" s="94" t="n">
        <v>3663</v>
      </c>
      <c r="M110" s="94" t="n">
        <v>4077</v>
      </c>
      <c r="N110" s="94" t="n">
        <v>3070</v>
      </c>
      <c r="O110" s="94" t="n">
        <v>5167</v>
      </c>
      <c r="P110" s="94" t="n">
        <v>7138</v>
      </c>
      <c r="Q110" s="94" t="n">
        <v>2381</v>
      </c>
      <c r="R110" s="95" t="n">
        <v>1370</v>
      </c>
    </row>
    <row r="111" s="62" customFormat="true" ht="20.1" hidden="false" customHeight="true" outlineLevel="0" collapsed="false">
      <c r="A111" s="72"/>
      <c r="B111" s="96"/>
      <c r="C111" s="87"/>
      <c r="D111" s="87"/>
      <c r="E111" s="69"/>
      <c r="F111" s="70" t="n">
        <f aca="false">SUM(G111:R111)</f>
        <v>86012000</v>
      </c>
      <c r="G111" s="76" t="n">
        <v>8552000</v>
      </c>
      <c r="H111" s="76" t="n">
        <v>8555000</v>
      </c>
      <c r="I111" s="76" t="n">
        <v>882000</v>
      </c>
      <c r="J111" s="76" t="n">
        <v>9207000</v>
      </c>
      <c r="K111" s="76" t="n">
        <v>16667000</v>
      </c>
      <c r="L111" s="76" t="n">
        <v>5764000</v>
      </c>
      <c r="M111" s="76" t="n">
        <v>6416000</v>
      </c>
      <c r="N111" s="76" t="n">
        <v>4832000</v>
      </c>
      <c r="O111" s="76" t="n">
        <v>8130000</v>
      </c>
      <c r="P111" s="76" t="n">
        <v>11231000</v>
      </c>
      <c r="Q111" s="76" t="n">
        <v>3747000</v>
      </c>
      <c r="R111" s="77" t="n">
        <v>2029000</v>
      </c>
    </row>
    <row r="112" s="62" customFormat="true" ht="20.1" hidden="false" customHeight="true" outlineLevel="0" collapsed="false">
      <c r="A112" s="72"/>
      <c r="B112" s="97"/>
      <c r="C112" s="98" t="s">
        <v>20</v>
      </c>
      <c r="D112" s="98"/>
      <c r="E112" s="98"/>
      <c r="F112" s="89" t="n">
        <f aca="false">SUM(G112:R112)</f>
        <v>1008073</v>
      </c>
      <c r="G112" s="90" t="n">
        <f aca="false">G88+G98+G108+G110</f>
        <v>123184</v>
      </c>
      <c r="H112" s="90" t="n">
        <f aca="false">H88+H98+H108+H110</f>
        <v>63839</v>
      </c>
      <c r="I112" s="90" t="n">
        <f aca="false">I88+I98+I108+I110</f>
        <v>37542</v>
      </c>
      <c r="J112" s="90" t="n">
        <f aca="false">J88+J98+J108+J110</f>
        <v>92136</v>
      </c>
      <c r="K112" s="90" t="n">
        <f aca="false">K88+K98+K108+K110</f>
        <v>160120</v>
      </c>
      <c r="L112" s="90" t="n">
        <f aca="false">L88+L98+L108+L110</f>
        <v>67093</v>
      </c>
      <c r="M112" s="90" t="n">
        <f aca="false">M88+M98+M108+M110</f>
        <v>55391</v>
      </c>
      <c r="N112" s="90" t="n">
        <f aca="false">N88+N98+N108+N110</f>
        <v>114706</v>
      </c>
      <c r="O112" s="90" t="n">
        <f aca="false">O88+O98+O108+O110</f>
        <v>86935</v>
      </c>
      <c r="P112" s="90" t="n">
        <f aca="false">P88+P98+P108+P110</f>
        <v>106960</v>
      </c>
      <c r="Q112" s="90" t="n">
        <f aca="false">Q88+Q98+Q108+Q110</f>
        <v>44399</v>
      </c>
      <c r="R112" s="91" t="n">
        <f aca="false">R88+R98+R108+R110</f>
        <v>55768</v>
      </c>
    </row>
    <row r="113" s="62" customFormat="true" ht="20.1" hidden="false" customHeight="true" outlineLevel="0" collapsed="false">
      <c r="A113" s="99"/>
      <c r="B113" s="100"/>
      <c r="C113" s="98"/>
      <c r="D113" s="98"/>
      <c r="E113" s="98"/>
      <c r="F113" s="101" t="n">
        <f aca="false">SUM(G113:R113)</f>
        <v>1239563000</v>
      </c>
      <c r="G113" s="64" t="n">
        <f aca="false">G89+G99+G109+G111</f>
        <v>139579000</v>
      </c>
      <c r="H113" s="64" t="n">
        <f aca="false">H89+H99+H109+H111</f>
        <v>82360000</v>
      </c>
      <c r="I113" s="64" t="n">
        <f aca="false">I89+I99+I109+I111</f>
        <v>49937000</v>
      </c>
      <c r="J113" s="64" t="n">
        <f aca="false">J89+J99+J109+J111</f>
        <v>98317000</v>
      </c>
      <c r="K113" s="64" t="n">
        <f aca="false">K89+K99+K109+K111</f>
        <v>164551000</v>
      </c>
      <c r="L113" s="64" t="n">
        <f aca="false">L89+L99+L109+L111</f>
        <v>83784000</v>
      </c>
      <c r="M113" s="64" t="n">
        <f aca="false">M89+M99+M109+M111</f>
        <v>56116000</v>
      </c>
      <c r="N113" s="64" t="n">
        <f aca="false">N89+N99+N109+N111</f>
        <v>157034000</v>
      </c>
      <c r="O113" s="64" t="n">
        <f aca="false">O89+O99+O109+O111</f>
        <v>134115000</v>
      </c>
      <c r="P113" s="64" t="n">
        <f aca="false">P89+P99+P109+P111</f>
        <v>145441000</v>
      </c>
      <c r="Q113" s="64" t="n">
        <f aca="false">Q89+Q99+Q109+Q111</f>
        <v>67242000</v>
      </c>
      <c r="R113" s="102" t="n">
        <f aca="false">R89+R99+R109+R111</f>
        <v>61087000</v>
      </c>
    </row>
    <row r="114" customFormat="false" ht="9.95" hidden="false" customHeight="true" outlineLevel="0" collapsed="false"/>
    <row r="115" customFormat="false" ht="39.95" hidden="false" customHeight="true" outlineLevel="0" collapsed="false">
      <c r="I115" s="56" t="str">
        <f aca="false">I1</f>
        <v> 水産物部月別取扱高表</v>
      </c>
      <c r="J115" s="56"/>
      <c r="K115" s="56"/>
      <c r="L115" s="56"/>
      <c r="M115" s="56"/>
      <c r="N115" s="57"/>
      <c r="Q115" s="58" t="s">
        <v>28</v>
      </c>
      <c r="R115" s="58"/>
    </row>
    <row r="116" s="62" customFormat="true" ht="20.1" hidden="false" customHeight="true" outlineLevel="0" collapsed="false">
      <c r="A116" s="59"/>
      <c r="B116" s="60"/>
      <c r="C116" s="60"/>
      <c r="D116" s="60"/>
      <c r="E116" s="61" t="s">
        <v>29</v>
      </c>
      <c r="F116" s="8" t="s">
        <v>3</v>
      </c>
      <c r="G116" s="8" t="s">
        <v>4</v>
      </c>
      <c r="H116" s="8" t="s">
        <v>5</v>
      </c>
      <c r="I116" s="8" t="s">
        <v>6</v>
      </c>
      <c r="J116" s="8" t="s">
        <v>7</v>
      </c>
      <c r="K116" s="8" t="s">
        <v>8</v>
      </c>
      <c r="L116" s="8" t="s">
        <v>9</v>
      </c>
      <c r="M116" s="8" t="s">
        <v>10</v>
      </c>
      <c r="N116" s="8" t="s">
        <v>11</v>
      </c>
      <c r="O116" s="8" t="s">
        <v>12</v>
      </c>
      <c r="P116" s="9" t="s">
        <v>13</v>
      </c>
      <c r="Q116" s="9" t="s">
        <v>14</v>
      </c>
      <c r="R116" s="10" t="s">
        <v>15</v>
      </c>
    </row>
    <row r="117" s="62" customFormat="true" ht="20.1" hidden="false" customHeight="true" outlineLevel="0" collapsed="false">
      <c r="A117" s="63" t="s">
        <v>16</v>
      </c>
      <c r="B117" s="64"/>
      <c r="C117" s="64"/>
      <c r="D117" s="64"/>
      <c r="E117" s="65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0"/>
    </row>
    <row r="118" s="62" customFormat="true" ht="20.1" hidden="false" customHeight="true" outlineLevel="0" collapsed="false">
      <c r="A118" s="109"/>
      <c r="B118" s="67"/>
      <c r="C118" s="68" t="s">
        <v>30</v>
      </c>
      <c r="D118" s="68"/>
      <c r="E118" s="69"/>
      <c r="F118" s="70" t="n">
        <f aca="false">SUM(G118:R118)</f>
        <v>25882492</v>
      </c>
      <c r="G118" s="62" t="n">
        <f aca="false">G61+G88</f>
        <v>2114109</v>
      </c>
      <c r="H118" s="62" t="n">
        <f aca="false">H61+H88</f>
        <v>2005508</v>
      </c>
      <c r="I118" s="62" t="n">
        <f aca="false">I61+I88</f>
        <v>2148643</v>
      </c>
      <c r="J118" s="62" t="n">
        <f aca="false">J61+J88</f>
        <v>2125924</v>
      </c>
      <c r="K118" s="62" t="n">
        <f aca="false">K61+K88</f>
        <v>2179471</v>
      </c>
      <c r="L118" s="62" t="n">
        <f aca="false">L61+L88</f>
        <v>2103314</v>
      </c>
      <c r="M118" s="62" t="n">
        <f aca="false">M61+M88</f>
        <v>1928032</v>
      </c>
      <c r="N118" s="62" t="n">
        <f aca="false">N61+N88</f>
        <v>1918974</v>
      </c>
      <c r="O118" s="62" t="n">
        <f aca="false">O61+O88</f>
        <v>2376757</v>
      </c>
      <c r="P118" s="62" t="n">
        <f aca="false">P61+P88</f>
        <v>2433793</v>
      </c>
      <c r="Q118" s="62" t="n">
        <f aca="false">Q61+Q88</f>
        <v>2228833</v>
      </c>
      <c r="R118" s="71" t="n">
        <f aca="false">R61+R88</f>
        <v>2319134</v>
      </c>
    </row>
    <row r="119" s="62" customFormat="true" ht="20.1" hidden="false" customHeight="true" outlineLevel="0" collapsed="false">
      <c r="A119" s="110"/>
      <c r="B119" s="73"/>
      <c r="C119" s="68"/>
      <c r="D119" s="68"/>
      <c r="E119" s="69"/>
      <c r="F119" s="70" t="n">
        <f aca="false">SUM(G119:R119)</f>
        <v>20948234796</v>
      </c>
      <c r="G119" s="62" t="n">
        <f aca="false">G62+G89</f>
        <v>1731326215</v>
      </c>
      <c r="H119" s="62" t="n">
        <f aca="false">H62+H89</f>
        <v>1595520693</v>
      </c>
      <c r="I119" s="62" t="n">
        <f aca="false">I62+I89</f>
        <v>1767211603</v>
      </c>
      <c r="J119" s="62" t="n">
        <f aca="false">J62+J89</f>
        <v>1668877382</v>
      </c>
      <c r="K119" s="62" t="n">
        <f aca="false">K62+K89</f>
        <v>1726256437</v>
      </c>
      <c r="L119" s="62" t="n">
        <f aca="false">L62+L89</f>
        <v>1576371841</v>
      </c>
      <c r="M119" s="62" t="n">
        <f aca="false">M62+M89</f>
        <v>1607835573</v>
      </c>
      <c r="N119" s="62" t="n">
        <f aca="false">N62+N89</f>
        <v>1642692183</v>
      </c>
      <c r="O119" s="62" t="n">
        <f aca="false">O62+O89</f>
        <v>1797434517</v>
      </c>
      <c r="P119" s="62" t="n">
        <f aca="false">P62+P89</f>
        <v>1798059517</v>
      </c>
      <c r="Q119" s="62" t="n">
        <f aca="false">Q62+Q89</f>
        <v>1782034329</v>
      </c>
      <c r="R119" s="71" t="n">
        <f aca="false">R62+R89</f>
        <v>2254614506</v>
      </c>
    </row>
    <row r="120" s="62" customFormat="true" ht="20.1" hidden="false" customHeight="true" outlineLevel="0" collapsed="false">
      <c r="A120" s="110"/>
      <c r="B120" s="73"/>
      <c r="C120" s="74"/>
      <c r="D120" s="75" t="s">
        <v>31</v>
      </c>
      <c r="E120" s="75"/>
      <c r="F120" s="70" t="n">
        <f aca="false">SUM(G120:R120)</f>
        <v>22523964</v>
      </c>
      <c r="G120" s="76" t="n">
        <f aca="false">G63+G90</f>
        <v>1838313</v>
      </c>
      <c r="H120" s="76" t="n">
        <f aca="false">H63+H90</f>
        <v>1720839</v>
      </c>
      <c r="I120" s="76" t="n">
        <f aca="false">I63+I90</f>
        <v>1840449</v>
      </c>
      <c r="J120" s="76" t="n">
        <f aca="false">J63+J90</f>
        <v>1801039</v>
      </c>
      <c r="K120" s="76" t="n">
        <f aca="false">K63+K90</f>
        <v>1871659</v>
      </c>
      <c r="L120" s="76" t="n">
        <f aca="false">L63+L90</f>
        <v>1826707</v>
      </c>
      <c r="M120" s="76" t="n">
        <f aca="false">M63+M90</f>
        <v>1635519</v>
      </c>
      <c r="N120" s="76" t="n">
        <f aca="false">N63+N90</f>
        <v>1667561</v>
      </c>
      <c r="O120" s="76" t="n">
        <f aca="false">O63+O90</f>
        <v>2165093</v>
      </c>
      <c r="P120" s="76" t="n">
        <f aca="false">P63+P90</f>
        <v>2152412</v>
      </c>
      <c r="Q120" s="76" t="n">
        <f aca="false">Q63+Q90</f>
        <v>1968349</v>
      </c>
      <c r="R120" s="77" t="n">
        <f aca="false">R63+R90</f>
        <v>2036024</v>
      </c>
    </row>
    <row r="121" s="62" customFormat="true" ht="19.5" hidden="false" customHeight="true" outlineLevel="0" collapsed="false">
      <c r="A121" s="110"/>
      <c r="B121" s="73"/>
      <c r="C121" s="74"/>
      <c r="D121" s="75"/>
      <c r="E121" s="75"/>
      <c r="F121" s="70" t="n">
        <f aca="false">SUM(G121:R121)</f>
        <v>17514246975</v>
      </c>
      <c r="G121" s="76" t="n">
        <f aca="false">G64+G91</f>
        <v>1445585968</v>
      </c>
      <c r="H121" s="76" t="n">
        <f aca="false">H64+H91</f>
        <v>1308353389</v>
      </c>
      <c r="I121" s="76" t="n">
        <f aca="false">I64+I91</f>
        <v>1471963291</v>
      </c>
      <c r="J121" s="76" t="n">
        <f aca="false">J64+J91</f>
        <v>1369817661</v>
      </c>
      <c r="K121" s="76" t="n">
        <f aca="false">K64+K91</f>
        <v>1427771493</v>
      </c>
      <c r="L121" s="76" t="n">
        <f aca="false">L64+L91</f>
        <v>1307817456</v>
      </c>
      <c r="M121" s="76" t="n">
        <f aca="false">M64+M91</f>
        <v>1307755951</v>
      </c>
      <c r="N121" s="76" t="n">
        <f aca="false">N64+N91</f>
        <v>1360627660</v>
      </c>
      <c r="O121" s="76" t="n">
        <f aca="false">O64+O91</f>
        <v>1570525105</v>
      </c>
      <c r="P121" s="76" t="n">
        <f aca="false">P64+P91</f>
        <v>1514652909</v>
      </c>
      <c r="Q121" s="76" t="n">
        <f aca="false">Q64+Q91</f>
        <v>1515044408</v>
      </c>
      <c r="R121" s="77" t="n">
        <f aca="false">R64+R91</f>
        <v>1914331684</v>
      </c>
    </row>
    <row r="122" s="62" customFormat="true" ht="19.5" hidden="false" customHeight="true" outlineLevel="0" collapsed="false">
      <c r="A122" s="110"/>
      <c r="B122" s="73"/>
      <c r="C122" s="74"/>
      <c r="D122" s="75" t="s">
        <v>32</v>
      </c>
      <c r="E122" s="75"/>
      <c r="F122" s="70" t="n">
        <f aca="false">SUM(G122:R122)</f>
        <v>2868765</v>
      </c>
      <c r="G122" s="76" t="n">
        <f aca="false">G65+G92</f>
        <v>246440</v>
      </c>
      <c r="H122" s="76" t="n">
        <f aca="false">H65+H92</f>
        <v>244957</v>
      </c>
      <c r="I122" s="76" t="n">
        <f aca="false">I65+I92</f>
        <v>273348</v>
      </c>
      <c r="J122" s="76" t="n">
        <f aca="false">J65+J92</f>
        <v>287925</v>
      </c>
      <c r="K122" s="76" t="n">
        <f aca="false">K65+K92</f>
        <v>264848</v>
      </c>
      <c r="L122" s="76" t="n">
        <f aca="false">L65+L92</f>
        <v>230108</v>
      </c>
      <c r="M122" s="76" t="n">
        <f aca="false">M65+M92</f>
        <v>232207</v>
      </c>
      <c r="N122" s="76" t="n">
        <f aca="false">N65+N92</f>
        <v>191826</v>
      </c>
      <c r="O122" s="76" t="n">
        <f aca="false">O65+O92</f>
        <v>175657</v>
      </c>
      <c r="P122" s="76" t="n">
        <f aca="false">P65+P92</f>
        <v>236556</v>
      </c>
      <c r="Q122" s="76" t="n">
        <f aca="false">Q65+Q92</f>
        <v>235902</v>
      </c>
      <c r="R122" s="77" t="n">
        <f aca="false">R65+R92</f>
        <v>248991</v>
      </c>
    </row>
    <row r="123" s="62" customFormat="true" ht="19.5" hidden="false" customHeight="true" outlineLevel="0" collapsed="false">
      <c r="A123" s="111" t="s">
        <v>46</v>
      </c>
      <c r="B123" s="73"/>
      <c r="C123" s="74"/>
      <c r="D123" s="75"/>
      <c r="E123" s="75"/>
      <c r="F123" s="70" t="n">
        <f aca="false">SUM(G123:R123)</f>
        <v>2640993569</v>
      </c>
      <c r="G123" s="76" t="n">
        <f aca="false">G66+G93</f>
        <v>245329300</v>
      </c>
      <c r="H123" s="76" t="n">
        <f aca="false">H66+H93</f>
        <v>226404384</v>
      </c>
      <c r="I123" s="76" t="n">
        <f aca="false">I66+I93</f>
        <v>241032945</v>
      </c>
      <c r="J123" s="76" t="n">
        <f aca="false">J66+J93</f>
        <v>243574920</v>
      </c>
      <c r="K123" s="76" t="n">
        <f aca="false">K66+K93</f>
        <v>233610562</v>
      </c>
      <c r="L123" s="76" t="n">
        <f aca="false">L66+L93</f>
        <v>201067824</v>
      </c>
      <c r="M123" s="76" t="n">
        <f aca="false">M66+M93</f>
        <v>201156946</v>
      </c>
      <c r="N123" s="76" t="n">
        <f aca="false">N66+N93</f>
        <v>179501552</v>
      </c>
      <c r="O123" s="76" t="n">
        <f aca="false">O66+O93</f>
        <v>163139839</v>
      </c>
      <c r="P123" s="76" t="n">
        <f aca="false">P66+P93</f>
        <v>204429235</v>
      </c>
      <c r="Q123" s="76" t="n">
        <f aca="false">Q66+Q93</f>
        <v>222814312</v>
      </c>
      <c r="R123" s="77" t="n">
        <f aca="false">R66+R93</f>
        <v>278931750</v>
      </c>
    </row>
    <row r="124" s="62" customFormat="true" ht="20.1" hidden="false" customHeight="true" outlineLevel="0" collapsed="false">
      <c r="A124" s="111"/>
      <c r="B124" s="79"/>
      <c r="D124" s="75" t="s">
        <v>34</v>
      </c>
      <c r="E124" s="75"/>
      <c r="F124" s="70" t="n">
        <f aca="false">SUM(G124:R124)</f>
        <v>483475</v>
      </c>
      <c r="G124" s="76" t="n">
        <f aca="false">G67+G94</f>
        <v>29356</v>
      </c>
      <c r="H124" s="76" t="n">
        <f aca="false">H67+H94</f>
        <v>39151</v>
      </c>
      <c r="I124" s="76" t="n">
        <f aca="false">I67+I94</f>
        <v>34410</v>
      </c>
      <c r="J124" s="76" t="n">
        <f aca="false">J67+J94</f>
        <v>36337</v>
      </c>
      <c r="K124" s="76" t="n">
        <f aca="false">K67+K94</f>
        <v>41738</v>
      </c>
      <c r="L124" s="76" t="n">
        <f aca="false">L67+L94</f>
        <v>45751</v>
      </c>
      <c r="M124" s="76" t="n">
        <f aca="false">M67+M94</f>
        <v>60306</v>
      </c>
      <c r="N124" s="76" t="n">
        <f aca="false">N67+N94</f>
        <v>59587</v>
      </c>
      <c r="O124" s="76" t="n">
        <f aca="false">O67+O94</f>
        <v>34468</v>
      </c>
      <c r="P124" s="76" t="n">
        <f aca="false">P67+P94</f>
        <v>44265</v>
      </c>
      <c r="Q124" s="76" t="n">
        <f aca="false">Q67+Q94</f>
        <v>24558</v>
      </c>
      <c r="R124" s="77" t="n">
        <f aca="false">R67+R94</f>
        <v>33548</v>
      </c>
    </row>
    <row r="125" s="62" customFormat="true" ht="20.1" hidden="false" customHeight="true" outlineLevel="0" collapsed="false">
      <c r="A125" s="111"/>
      <c r="B125" s="80"/>
      <c r="D125" s="75"/>
      <c r="E125" s="75"/>
      <c r="F125" s="70" t="n">
        <f aca="false">SUM(G125:R125)</f>
        <v>781452116</v>
      </c>
      <c r="G125" s="76" t="n">
        <f aca="false">G68+G95</f>
        <v>40410947</v>
      </c>
      <c r="H125" s="76" t="n">
        <f aca="false">H68+H95</f>
        <v>59817920</v>
      </c>
      <c r="I125" s="76" t="n">
        <f aca="false">I68+I95</f>
        <v>53480367</v>
      </c>
      <c r="J125" s="76" t="n">
        <f aca="false">J68+J95</f>
        <v>54434801</v>
      </c>
      <c r="K125" s="76" t="n">
        <f aca="false">K68+K95</f>
        <v>62210227</v>
      </c>
      <c r="L125" s="76" t="n">
        <f aca="false">L68+L95</f>
        <v>66226561</v>
      </c>
      <c r="M125" s="76" t="n">
        <f aca="false">M68+M95</f>
        <v>98922676</v>
      </c>
      <c r="N125" s="76" t="n">
        <f aca="false">N68+N95</f>
        <v>102562971</v>
      </c>
      <c r="O125" s="76" t="n">
        <f aca="false">O68+O95</f>
        <v>60829592</v>
      </c>
      <c r="P125" s="76" t="n">
        <f aca="false">P68+P95</f>
        <v>78033373</v>
      </c>
      <c r="Q125" s="76" t="n">
        <f aca="false">Q68+Q95</f>
        <v>44133609</v>
      </c>
      <c r="R125" s="77" t="n">
        <f aca="false">R68+R95</f>
        <v>60389072</v>
      </c>
    </row>
    <row r="126" s="62" customFormat="true" ht="20.1" hidden="false" customHeight="true" outlineLevel="0" collapsed="false">
      <c r="A126" s="111"/>
      <c r="B126" s="79"/>
      <c r="D126" s="81" t="s">
        <v>35</v>
      </c>
      <c r="E126" s="81"/>
      <c r="F126" s="70" t="n">
        <f aca="false">SUM(G126:R126)</f>
        <v>6288</v>
      </c>
      <c r="G126" s="76" t="n">
        <f aca="false">G69+G96</f>
        <v>0</v>
      </c>
      <c r="H126" s="76" t="n">
        <f aca="false">H69+H96</f>
        <v>561</v>
      </c>
      <c r="I126" s="76" t="n">
        <f aca="false">I69+I96</f>
        <v>436</v>
      </c>
      <c r="J126" s="76" t="n">
        <f aca="false">J69+J96</f>
        <v>623</v>
      </c>
      <c r="K126" s="76" t="n">
        <f aca="false">K69+K96</f>
        <v>1226</v>
      </c>
      <c r="L126" s="76" t="n">
        <f aca="false">L69+L96</f>
        <v>748</v>
      </c>
      <c r="M126" s="76" t="n">
        <f aca="false">M69+M96</f>
        <v>0</v>
      </c>
      <c r="N126" s="76" t="n">
        <f aca="false">N69+N96</f>
        <v>0</v>
      </c>
      <c r="O126" s="76" t="n">
        <f aca="false">O69+O96</f>
        <v>1539</v>
      </c>
      <c r="P126" s="76" t="n">
        <f aca="false">P69+P96</f>
        <v>560</v>
      </c>
      <c r="Q126" s="76" t="n">
        <f aca="false">Q69+Q96</f>
        <v>24</v>
      </c>
      <c r="R126" s="77" t="n">
        <f aca="false">R69+R96</f>
        <v>571</v>
      </c>
    </row>
    <row r="127" s="62" customFormat="true" ht="20.1" hidden="false" customHeight="true" outlineLevel="0" collapsed="false">
      <c r="A127" s="111"/>
      <c r="B127" s="82"/>
      <c r="C127" s="83"/>
      <c r="D127" s="81"/>
      <c r="E127" s="81"/>
      <c r="F127" s="84" t="n">
        <f aca="false">SUM(G127:R127)</f>
        <v>11542136</v>
      </c>
      <c r="G127" s="85" t="n">
        <f aca="false">G70+G97</f>
        <v>0</v>
      </c>
      <c r="H127" s="85" t="n">
        <f aca="false">H70+H97</f>
        <v>945000</v>
      </c>
      <c r="I127" s="85" t="n">
        <f aca="false">I70+I97</f>
        <v>735000</v>
      </c>
      <c r="J127" s="85" t="n">
        <f aca="false">J70+J97</f>
        <v>1050000</v>
      </c>
      <c r="K127" s="85" t="n">
        <f aca="false">K70+K97</f>
        <v>2664155</v>
      </c>
      <c r="L127" s="85" t="n">
        <f aca="false">L70+L97</f>
        <v>1260000</v>
      </c>
      <c r="M127" s="85" t="n">
        <f aca="false">M70+M97</f>
        <v>0</v>
      </c>
      <c r="N127" s="85" t="n">
        <f aca="false">N70+N97</f>
        <v>0</v>
      </c>
      <c r="O127" s="85" t="n">
        <f aca="false">O70+O97</f>
        <v>2939981</v>
      </c>
      <c r="P127" s="85" t="n">
        <f aca="false">P70+P97</f>
        <v>944000</v>
      </c>
      <c r="Q127" s="85" t="n">
        <f aca="false">Q70+Q97</f>
        <v>42000</v>
      </c>
      <c r="R127" s="86" t="n">
        <f aca="false">R70+R97</f>
        <v>962000</v>
      </c>
    </row>
    <row r="128" s="62" customFormat="true" ht="20.1" hidden="false" customHeight="true" outlineLevel="0" collapsed="false">
      <c r="A128" s="111"/>
      <c r="B128" s="80"/>
      <c r="C128" s="87" t="s">
        <v>36</v>
      </c>
      <c r="D128" s="87"/>
      <c r="E128" s="88"/>
      <c r="F128" s="89" t="n">
        <f aca="false">SUM(G128:R128)</f>
        <v>7390999</v>
      </c>
      <c r="G128" s="90" t="n">
        <f aca="false">G71+G98</f>
        <v>508909</v>
      </c>
      <c r="H128" s="90" t="n">
        <f aca="false">H71+H98</f>
        <v>564428</v>
      </c>
      <c r="I128" s="90" t="n">
        <f aca="false">I71+I98</f>
        <v>736809</v>
      </c>
      <c r="J128" s="90" t="n">
        <f aca="false">J71+J98</f>
        <v>713051</v>
      </c>
      <c r="K128" s="90" t="n">
        <f aca="false">K71+K98</f>
        <v>653811</v>
      </c>
      <c r="L128" s="90" t="n">
        <f aca="false">L71+L98</f>
        <v>612952</v>
      </c>
      <c r="M128" s="90" t="n">
        <f aca="false">M71+M98</f>
        <v>640678</v>
      </c>
      <c r="N128" s="90" t="n">
        <f aca="false">N71+N98</f>
        <v>619270</v>
      </c>
      <c r="O128" s="90" t="n">
        <f aca="false">O71+O98</f>
        <v>533180</v>
      </c>
      <c r="P128" s="90" t="n">
        <f aca="false">P71+P98</f>
        <v>516139</v>
      </c>
      <c r="Q128" s="90" t="n">
        <f aca="false">Q71+Q98</f>
        <v>557697</v>
      </c>
      <c r="R128" s="91" t="n">
        <f aca="false">R71+R98</f>
        <v>734075</v>
      </c>
    </row>
    <row r="129" s="62" customFormat="true" ht="20.1" hidden="false" customHeight="true" outlineLevel="0" collapsed="false">
      <c r="A129" s="111"/>
      <c r="B129" s="80"/>
      <c r="C129" s="87"/>
      <c r="D129" s="87"/>
      <c r="E129" s="69"/>
      <c r="F129" s="70" t="n">
        <f aca="false">SUM(G129:R129)</f>
        <v>6269340285</v>
      </c>
      <c r="G129" s="62" t="n">
        <f aca="false">G72+G99</f>
        <v>436079098</v>
      </c>
      <c r="H129" s="62" t="n">
        <f aca="false">H72+H99</f>
        <v>442586896</v>
      </c>
      <c r="I129" s="62" t="n">
        <f aca="false">I72+I99</f>
        <v>575217895</v>
      </c>
      <c r="J129" s="62" t="n">
        <f aca="false">J72+J99</f>
        <v>556195546</v>
      </c>
      <c r="K129" s="62" t="n">
        <f aca="false">K72+K99</f>
        <v>496474411</v>
      </c>
      <c r="L129" s="62" t="n">
        <f aca="false">L72+L99</f>
        <v>481787890</v>
      </c>
      <c r="M129" s="62" t="n">
        <f aca="false">M72+M99</f>
        <v>514144919</v>
      </c>
      <c r="N129" s="62" t="n">
        <f aca="false">N72+N99</f>
        <v>499164116</v>
      </c>
      <c r="O129" s="62" t="n">
        <f aca="false">O72+O99</f>
        <v>471970914</v>
      </c>
      <c r="P129" s="62" t="n">
        <f aca="false">P72+P99</f>
        <v>455396511</v>
      </c>
      <c r="Q129" s="62" t="n">
        <f aca="false">Q72+Q99</f>
        <v>496932529</v>
      </c>
      <c r="R129" s="71" t="n">
        <f aca="false">R72+R99</f>
        <v>843389560</v>
      </c>
    </row>
    <row r="130" s="62" customFormat="true" ht="20.1" hidden="false" customHeight="true" outlineLevel="0" collapsed="false">
      <c r="A130" s="111"/>
      <c r="B130" s="80"/>
      <c r="C130" s="74"/>
      <c r="D130" s="75" t="s">
        <v>37</v>
      </c>
      <c r="E130" s="75"/>
      <c r="F130" s="70" t="n">
        <f aca="false">SUM(G130:R130)</f>
        <v>7299018</v>
      </c>
      <c r="G130" s="76" t="n">
        <f aca="false">G73+G100</f>
        <v>500270</v>
      </c>
      <c r="H130" s="76" t="n">
        <f aca="false">H73+H100</f>
        <v>555416</v>
      </c>
      <c r="I130" s="76" t="n">
        <f aca="false">I73+I100</f>
        <v>728895</v>
      </c>
      <c r="J130" s="76" t="n">
        <f aca="false">J73+J100</f>
        <v>702633</v>
      </c>
      <c r="K130" s="76" t="n">
        <f aca="false">K73+K100</f>
        <v>648441</v>
      </c>
      <c r="L130" s="76" t="n">
        <f aca="false">L73+L100</f>
        <v>606572</v>
      </c>
      <c r="M130" s="76" t="n">
        <f aca="false">M73+M100</f>
        <v>635170</v>
      </c>
      <c r="N130" s="76" t="n">
        <f aca="false">N73+N100</f>
        <v>610715</v>
      </c>
      <c r="O130" s="76" t="n">
        <f aca="false">O73+O100</f>
        <v>524870</v>
      </c>
      <c r="P130" s="76" t="n">
        <f aca="false">P73+P100</f>
        <v>510293</v>
      </c>
      <c r="Q130" s="76" t="n">
        <f aca="false">Q73+Q100</f>
        <v>550516</v>
      </c>
      <c r="R130" s="77" t="n">
        <f aca="false">R73+R100</f>
        <v>725227</v>
      </c>
    </row>
    <row r="131" s="62" customFormat="true" ht="19.5" hidden="false" customHeight="true" outlineLevel="0" collapsed="false">
      <c r="A131" s="111"/>
      <c r="B131" s="80"/>
      <c r="C131" s="74"/>
      <c r="D131" s="75"/>
      <c r="E131" s="75"/>
      <c r="F131" s="70" t="n">
        <f aca="false">SUM(G131:R131)</f>
        <v>6125011450</v>
      </c>
      <c r="G131" s="76" t="n">
        <f aca="false">G74+G101</f>
        <v>420131885</v>
      </c>
      <c r="H131" s="76" t="n">
        <f aca="false">H74+H101</f>
        <v>430406604</v>
      </c>
      <c r="I131" s="76" t="n">
        <f aca="false">I74+I101</f>
        <v>563817768</v>
      </c>
      <c r="J131" s="76" t="n">
        <f aca="false">J74+J101</f>
        <v>543322525</v>
      </c>
      <c r="K131" s="76" t="n">
        <f aca="false">K74+K101</f>
        <v>488490469</v>
      </c>
      <c r="L131" s="76" t="n">
        <f aca="false">L74+L101</f>
        <v>472617892</v>
      </c>
      <c r="M131" s="76" t="n">
        <f aca="false">M74+M101</f>
        <v>505877787</v>
      </c>
      <c r="N131" s="76" t="n">
        <f aca="false">N74+N101</f>
        <v>485966783</v>
      </c>
      <c r="O131" s="76" t="n">
        <f aca="false">O74+O101</f>
        <v>458474238</v>
      </c>
      <c r="P131" s="76" t="n">
        <f aca="false">P74+P101</f>
        <v>445494875</v>
      </c>
      <c r="Q131" s="76" t="n">
        <f aca="false">Q74+Q101</f>
        <v>483721669</v>
      </c>
      <c r="R131" s="77" t="n">
        <f aca="false">R74+R101</f>
        <v>826688955</v>
      </c>
    </row>
    <row r="132" s="62" customFormat="true" ht="19.5" hidden="false" customHeight="true" outlineLevel="0" collapsed="false">
      <c r="A132" s="111"/>
      <c r="B132" s="80"/>
      <c r="C132" s="74"/>
      <c r="D132" s="75" t="s">
        <v>38</v>
      </c>
      <c r="E132" s="75"/>
      <c r="F132" s="70" t="n">
        <f aca="false">SUM(G132:R132)</f>
        <v>65476</v>
      </c>
      <c r="G132" s="76" t="n">
        <f aca="false">G75+G102</f>
        <v>4620</v>
      </c>
      <c r="H132" s="76" t="n">
        <f aca="false">H75+H102</f>
        <v>5808</v>
      </c>
      <c r="I132" s="76" t="n">
        <f aca="false">I75+I102</f>
        <v>5070</v>
      </c>
      <c r="J132" s="76" t="n">
        <f aca="false">J75+J102</f>
        <v>8385</v>
      </c>
      <c r="K132" s="76" t="n">
        <f aca="false">K75+K102</f>
        <v>3775</v>
      </c>
      <c r="L132" s="76" t="n">
        <f aca="false">L75+L102</f>
        <v>4113</v>
      </c>
      <c r="M132" s="76" t="n">
        <f aca="false">M75+M102</f>
        <v>3657</v>
      </c>
      <c r="N132" s="76" t="n">
        <f aca="false">N75+N102</f>
        <v>6815</v>
      </c>
      <c r="O132" s="76" t="n">
        <f aca="false">O75+O102</f>
        <v>6202</v>
      </c>
      <c r="P132" s="76" t="n">
        <f aca="false">P75+P102</f>
        <v>4357</v>
      </c>
      <c r="Q132" s="76" t="n">
        <f aca="false">Q75+Q102</f>
        <v>5813</v>
      </c>
      <c r="R132" s="77" t="n">
        <f aca="false">R75+R102</f>
        <v>6861</v>
      </c>
    </row>
    <row r="133" s="62" customFormat="true" ht="19.5" hidden="false" customHeight="true" outlineLevel="0" collapsed="false">
      <c r="A133" s="111"/>
      <c r="B133" s="80"/>
      <c r="C133" s="74"/>
      <c r="D133" s="75"/>
      <c r="E133" s="75"/>
      <c r="F133" s="70" t="n">
        <f aca="false">SUM(G133:R133)</f>
        <v>93479961</v>
      </c>
      <c r="G133" s="76" t="n">
        <f aca="false">G76+G103</f>
        <v>5527328</v>
      </c>
      <c r="H133" s="76" t="n">
        <f aca="false">H76+H103</f>
        <v>6822266</v>
      </c>
      <c r="I133" s="76" t="n">
        <f aca="false">I76+I103</f>
        <v>6673618</v>
      </c>
      <c r="J133" s="76" t="n">
        <f aca="false">J76+J103</f>
        <v>9836717</v>
      </c>
      <c r="K133" s="76" t="n">
        <f aca="false">K76+K103</f>
        <v>4556745</v>
      </c>
      <c r="L133" s="76" t="n">
        <f aca="false">L76+L103</f>
        <v>5489803</v>
      </c>
      <c r="M133" s="76" t="n">
        <f aca="false">M76+M103</f>
        <v>5136044</v>
      </c>
      <c r="N133" s="76" t="n">
        <f aca="false">N76+N103</f>
        <v>10577423</v>
      </c>
      <c r="O133" s="76" t="n">
        <f aca="false">O76+O103</f>
        <v>9301670</v>
      </c>
      <c r="P133" s="76" t="n">
        <f aca="false">P76+P103</f>
        <v>7091402</v>
      </c>
      <c r="Q133" s="76" t="n">
        <f aca="false">Q76+Q103</f>
        <v>9595078</v>
      </c>
      <c r="R133" s="77" t="n">
        <f aca="false">R76+R103</f>
        <v>12871867</v>
      </c>
    </row>
    <row r="134" s="62" customFormat="true" ht="19.5" hidden="false" customHeight="true" outlineLevel="0" collapsed="false">
      <c r="A134" s="111"/>
      <c r="B134" s="80"/>
      <c r="C134" s="74"/>
      <c r="D134" s="92" t="s">
        <v>39</v>
      </c>
      <c r="E134" s="92"/>
      <c r="F134" s="70" t="n">
        <f aca="false">SUM(G134:R134)</f>
        <v>100</v>
      </c>
      <c r="G134" s="76" t="n">
        <f aca="false">G77+G104</f>
        <v>0</v>
      </c>
      <c r="H134" s="76" t="n">
        <f aca="false">H77+H104</f>
        <v>100</v>
      </c>
      <c r="I134" s="76" t="n">
        <f aca="false">I77+I104</f>
        <v>0</v>
      </c>
      <c r="J134" s="76" t="n">
        <f aca="false">J77+J104</f>
        <v>0</v>
      </c>
      <c r="K134" s="76" t="n">
        <f aca="false">K77+K104</f>
        <v>0</v>
      </c>
      <c r="L134" s="76" t="n">
        <f aca="false">L77+L104</f>
        <v>0</v>
      </c>
      <c r="M134" s="76" t="n">
        <f aca="false">M77+M104</f>
        <v>0</v>
      </c>
      <c r="N134" s="76" t="n">
        <f aca="false">N77+N104</f>
        <v>0</v>
      </c>
      <c r="O134" s="76" t="n">
        <f aca="false">O77+O104</f>
        <v>0</v>
      </c>
      <c r="P134" s="76" t="n">
        <f aca="false">P77+P104</f>
        <v>0</v>
      </c>
      <c r="Q134" s="76" t="n">
        <f aca="false">Q77+Q104</f>
        <v>0</v>
      </c>
      <c r="R134" s="77" t="n">
        <f aca="false">R77+R104</f>
        <v>0</v>
      </c>
    </row>
    <row r="135" s="62" customFormat="true" ht="19.5" hidden="false" customHeight="true" outlineLevel="0" collapsed="false">
      <c r="A135" s="111"/>
      <c r="B135" s="80"/>
      <c r="C135" s="74"/>
      <c r="D135" s="92"/>
      <c r="E135" s="92"/>
      <c r="F135" s="70" t="n">
        <f aca="false">SUM(G135:R135)</f>
        <v>194250</v>
      </c>
      <c r="G135" s="76" t="n">
        <f aca="false">G78+G105</f>
        <v>0</v>
      </c>
      <c r="H135" s="76" t="n">
        <f aca="false">H78+H105</f>
        <v>194250</v>
      </c>
      <c r="I135" s="76" t="n">
        <f aca="false">I78+I105</f>
        <v>0</v>
      </c>
      <c r="J135" s="76" t="n">
        <f aca="false">J78+J105</f>
        <v>0</v>
      </c>
      <c r="K135" s="76" t="n">
        <f aca="false">K78+K105</f>
        <v>0</v>
      </c>
      <c r="L135" s="76" t="n">
        <f aca="false">L78+L105</f>
        <v>0</v>
      </c>
      <c r="M135" s="76" t="n">
        <f aca="false">M78+M105</f>
        <v>0</v>
      </c>
      <c r="N135" s="76" t="n">
        <f aca="false">N78+N105</f>
        <v>0</v>
      </c>
      <c r="O135" s="76" t="n">
        <f aca="false">O78+O105</f>
        <v>0</v>
      </c>
      <c r="P135" s="76" t="n">
        <f aca="false">P78+P105</f>
        <v>0</v>
      </c>
      <c r="Q135" s="76" t="n">
        <f aca="false">Q78+Q105</f>
        <v>0</v>
      </c>
      <c r="R135" s="77" t="n">
        <f aca="false">R78+R105</f>
        <v>0</v>
      </c>
    </row>
    <row r="136" s="62" customFormat="true" ht="20.1" hidden="false" customHeight="true" outlineLevel="0" collapsed="false">
      <c r="A136" s="111"/>
      <c r="B136" s="80"/>
      <c r="D136" s="81" t="s">
        <v>40</v>
      </c>
      <c r="E136" s="81"/>
      <c r="F136" s="70" t="n">
        <f aca="false">SUM(G136:R136)</f>
        <v>26405</v>
      </c>
      <c r="G136" s="76" t="n">
        <f aca="false">G79+G106</f>
        <v>4019</v>
      </c>
      <c r="H136" s="76" t="n">
        <f aca="false">H79+H106</f>
        <v>3104</v>
      </c>
      <c r="I136" s="76" t="n">
        <f aca="false">I79+I106</f>
        <v>2844</v>
      </c>
      <c r="J136" s="76" t="n">
        <f aca="false">J79+J106</f>
        <v>2033</v>
      </c>
      <c r="K136" s="76" t="n">
        <f aca="false">K79+K106</f>
        <v>1595</v>
      </c>
      <c r="L136" s="76" t="n">
        <f aca="false">L79+L106</f>
        <v>2267</v>
      </c>
      <c r="M136" s="76" t="n">
        <f aca="false">M79+M106</f>
        <v>1851</v>
      </c>
      <c r="N136" s="76" t="n">
        <f aca="false">N79+N106</f>
        <v>1740</v>
      </c>
      <c r="O136" s="76" t="n">
        <f aca="false">O79+O106</f>
        <v>2108</v>
      </c>
      <c r="P136" s="76" t="n">
        <f aca="false">P79+P106</f>
        <v>1489</v>
      </c>
      <c r="Q136" s="76" t="n">
        <f aca="false">Q79+Q106</f>
        <v>1368</v>
      </c>
      <c r="R136" s="77" t="n">
        <f aca="false">R79+R106</f>
        <v>1987</v>
      </c>
    </row>
    <row r="137" s="62" customFormat="true" ht="20.1" hidden="false" customHeight="true" outlineLevel="0" collapsed="false">
      <c r="A137" s="111"/>
      <c r="B137" s="80"/>
      <c r="C137" s="83"/>
      <c r="D137" s="81"/>
      <c r="E137" s="81"/>
      <c r="F137" s="84" t="n">
        <f aca="false">SUM(G137:R137)</f>
        <v>50654624</v>
      </c>
      <c r="G137" s="85" t="n">
        <f aca="false">G80+G107</f>
        <v>10419885</v>
      </c>
      <c r="H137" s="85" t="n">
        <f aca="false">H80+H107</f>
        <v>5163776</v>
      </c>
      <c r="I137" s="85" t="n">
        <f aca="false">I80+I107</f>
        <v>4726509</v>
      </c>
      <c r="J137" s="85" t="n">
        <f aca="false">J80+J107</f>
        <v>3036304</v>
      </c>
      <c r="K137" s="85" t="n">
        <f aca="false">K80+K107</f>
        <v>3427197</v>
      </c>
      <c r="L137" s="85" t="n">
        <f aca="false">L80+L107</f>
        <v>3680195</v>
      </c>
      <c r="M137" s="85" t="n">
        <f aca="false">M80+M107</f>
        <v>3131088</v>
      </c>
      <c r="N137" s="85" t="n">
        <f aca="false">N80+N107</f>
        <v>2619910</v>
      </c>
      <c r="O137" s="85" t="n">
        <f aca="false">O80+O107</f>
        <v>4195006</v>
      </c>
      <c r="P137" s="85" t="n">
        <f aca="false">P80+P107</f>
        <v>2810234</v>
      </c>
      <c r="Q137" s="85" t="n">
        <f aca="false">Q80+Q107</f>
        <v>3615782</v>
      </c>
      <c r="R137" s="86" t="n">
        <f aca="false">R80+R107</f>
        <v>3828738</v>
      </c>
    </row>
    <row r="138" s="62" customFormat="true" ht="20.1" hidden="false" customHeight="true" outlineLevel="0" collapsed="false">
      <c r="A138" s="111"/>
      <c r="B138" s="93"/>
      <c r="C138" s="87" t="s">
        <v>41</v>
      </c>
      <c r="D138" s="87"/>
      <c r="E138" s="88"/>
      <c r="F138" s="89" t="n">
        <f aca="false">SUM(G138:R138)</f>
        <v>17858472</v>
      </c>
      <c r="G138" s="94" t="n">
        <f aca="false">G81+G108</f>
        <v>1434142</v>
      </c>
      <c r="H138" s="94" t="n">
        <f aca="false">H81+H108</f>
        <v>1421871</v>
      </c>
      <c r="I138" s="94" t="n">
        <f aca="false">I81+I108</f>
        <v>1610199</v>
      </c>
      <c r="J138" s="94" t="n">
        <f aca="false">J81+J108</f>
        <v>1543073</v>
      </c>
      <c r="K138" s="94" t="n">
        <f aca="false">K81+K108</f>
        <v>1408362</v>
      </c>
      <c r="L138" s="94" t="n">
        <f aca="false">L81+L108</f>
        <v>1517783</v>
      </c>
      <c r="M138" s="94" t="n">
        <f aca="false">M81+M108</f>
        <v>1351922</v>
      </c>
      <c r="N138" s="94" t="n">
        <f aca="false">N81+N108</f>
        <v>1335036</v>
      </c>
      <c r="O138" s="94" t="n">
        <f aca="false">O81+O108</f>
        <v>1418712</v>
      </c>
      <c r="P138" s="94" t="n">
        <f aca="false">P81+P108</f>
        <v>1546491</v>
      </c>
      <c r="Q138" s="94" t="n">
        <f aca="false">Q81+Q108</f>
        <v>1497805</v>
      </c>
      <c r="R138" s="95" t="n">
        <f aca="false">R81+R108</f>
        <v>1773076</v>
      </c>
    </row>
    <row r="139" s="62" customFormat="true" ht="20.1" hidden="false" customHeight="true" outlineLevel="0" collapsed="false">
      <c r="A139" s="110"/>
      <c r="B139" s="96"/>
      <c r="C139" s="87"/>
      <c r="D139" s="87"/>
      <c r="E139" s="69"/>
      <c r="F139" s="70" t="n">
        <f aca="false">SUM(G139:R139)</f>
        <v>14977313316</v>
      </c>
      <c r="G139" s="76" t="n">
        <f aca="false">G82+G109</f>
        <v>1069366843</v>
      </c>
      <c r="H139" s="76" t="n">
        <f aca="false">H82+H109</f>
        <v>1064110962</v>
      </c>
      <c r="I139" s="76" t="n">
        <f aca="false">I82+I109</f>
        <v>1253966027</v>
      </c>
      <c r="J139" s="76" t="n">
        <f aca="false">J82+J109</f>
        <v>1194003315</v>
      </c>
      <c r="K139" s="76" t="n">
        <f aca="false">K82+K109</f>
        <v>1118751240</v>
      </c>
      <c r="L139" s="76" t="n">
        <f aca="false">L82+L109</f>
        <v>1263980001</v>
      </c>
      <c r="M139" s="76" t="n">
        <f aca="false">M82+M109</f>
        <v>1189510221</v>
      </c>
      <c r="N139" s="76" t="n">
        <f aca="false">N82+N109</f>
        <v>1134641105</v>
      </c>
      <c r="O139" s="76" t="n">
        <f aca="false">O82+O109</f>
        <v>1134104525</v>
      </c>
      <c r="P139" s="76" t="n">
        <f aca="false">P82+P109</f>
        <v>1273139806</v>
      </c>
      <c r="Q139" s="76" t="n">
        <f aca="false">Q82+Q109</f>
        <v>1458980548</v>
      </c>
      <c r="R139" s="77" t="n">
        <f aca="false">R82+R109</f>
        <v>1822758723</v>
      </c>
    </row>
    <row r="140" s="62" customFormat="true" ht="20.1" hidden="false" customHeight="true" outlineLevel="0" collapsed="false">
      <c r="A140" s="110"/>
      <c r="B140" s="73"/>
      <c r="C140" s="87" t="s">
        <v>42</v>
      </c>
      <c r="D140" s="87"/>
      <c r="E140" s="88"/>
      <c r="F140" s="89" t="n">
        <f aca="false">SUM(G140:R140)</f>
        <v>3557136</v>
      </c>
      <c r="G140" s="94" t="n">
        <f aca="false">G83+G110</f>
        <v>275121</v>
      </c>
      <c r="H140" s="94" t="n">
        <f aca="false">H83+H110</f>
        <v>285839</v>
      </c>
      <c r="I140" s="94" t="n">
        <f aca="false">I83+I110</f>
        <v>288755</v>
      </c>
      <c r="J140" s="94" t="n">
        <f aca="false">J83+J110</f>
        <v>306748</v>
      </c>
      <c r="K140" s="94" t="n">
        <f aca="false">K83+K110</f>
        <v>317194</v>
      </c>
      <c r="L140" s="94" t="n">
        <f aca="false">L83+L110</f>
        <v>294546</v>
      </c>
      <c r="M140" s="94" t="n">
        <f aca="false">M83+M110</f>
        <v>315475</v>
      </c>
      <c r="N140" s="94" t="n">
        <f aca="false">N83+N110</f>
        <v>283068</v>
      </c>
      <c r="O140" s="94" t="n">
        <f aca="false">O83+O110</f>
        <v>270493</v>
      </c>
      <c r="P140" s="94" t="n">
        <f aca="false">P83+P110</f>
        <v>300401</v>
      </c>
      <c r="Q140" s="94" t="n">
        <f aca="false">Q83+Q110</f>
        <v>302100</v>
      </c>
      <c r="R140" s="95" t="n">
        <f aca="false">R83+R110</f>
        <v>317396</v>
      </c>
    </row>
    <row r="141" s="62" customFormat="true" ht="20.1" hidden="false" customHeight="true" outlineLevel="0" collapsed="false">
      <c r="A141" s="110"/>
      <c r="B141" s="96"/>
      <c r="C141" s="87"/>
      <c r="D141" s="87"/>
      <c r="E141" s="69"/>
      <c r="F141" s="70" t="n">
        <f aca="false">SUM(G141:R141)</f>
        <v>2223401916</v>
      </c>
      <c r="G141" s="76" t="n">
        <f aca="false">G84+G111</f>
        <v>175779090</v>
      </c>
      <c r="H141" s="76" t="n">
        <f aca="false">H84+H111</f>
        <v>178917064</v>
      </c>
      <c r="I141" s="76" t="n">
        <f aca="false">I84+I111</f>
        <v>179798016</v>
      </c>
      <c r="J141" s="76" t="n">
        <f aca="false">J84+J111</f>
        <v>193527943</v>
      </c>
      <c r="K141" s="76" t="n">
        <f aca="false">K84+K111</f>
        <v>196041424</v>
      </c>
      <c r="L141" s="76" t="n">
        <f aca="false">L84+L111</f>
        <v>181180457</v>
      </c>
      <c r="M141" s="76" t="n">
        <f aca="false">M84+M111</f>
        <v>189748447</v>
      </c>
      <c r="N141" s="76" t="n">
        <f aca="false">N84+N111</f>
        <v>167357074</v>
      </c>
      <c r="O141" s="76" t="n">
        <f aca="false">O84+O111</f>
        <v>168246301</v>
      </c>
      <c r="P141" s="76" t="n">
        <f aca="false">P84+P111</f>
        <v>185923878</v>
      </c>
      <c r="Q141" s="76" t="n">
        <f aca="false">Q84+Q111</f>
        <v>192824402</v>
      </c>
      <c r="R141" s="77" t="n">
        <f aca="false">R84+R111</f>
        <v>214057820</v>
      </c>
    </row>
    <row r="142" s="62" customFormat="true" ht="20.1" hidden="false" customHeight="true" outlineLevel="0" collapsed="false">
      <c r="A142" s="112"/>
      <c r="B142" s="97"/>
      <c r="C142" s="98" t="s">
        <v>20</v>
      </c>
      <c r="D142" s="98"/>
      <c r="E142" s="98"/>
      <c r="F142" s="89" t="n">
        <f aca="false">SUM(G142:R142)</f>
        <v>54689099</v>
      </c>
      <c r="G142" s="90" t="n">
        <f aca="false">G85+G112</f>
        <v>4332281</v>
      </c>
      <c r="H142" s="90" t="n">
        <f aca="false">H85+H112</f>
        <v>4277646</v>
      </c>
      <c r="I142" s="90" t="n">
        <f aca="false">I85+I112</f>
        <v>4784406</v>
      </c>
      <c r="J142" s="90" t="n">
        <f aca="false">J85+J112</f>
        <v>4688796</v>
      </c>
      <c r="K142" s="90" t="n">
        <f aca="false">K85+K112</f>
        <v>4558838</v>
      </c>
      <c r="L142" s="90" t="n">
        <f aca="false">L85+L112</f>
        <v>4528595</v>
      </c>
      <c r="M142" s="90" t="n">
        <f aca="false">M85+M112</f>
        <v>4236107</v>
      </c>
      <c r="N142" s="90" t="n">
        <f aca="false">N85+N112</f>
        <v>4156348</v>
      </c>
      <c r="O142" s="90" t="n">
        <f aca="false">O85+O112</f>
        <v>4599142</v>
      </c>
      <c r="P142" s="90" t="n">
        <f aca="false">P85+P112</f>
        <v>4796824</v>
      </c>
      <c r="Q142" s="90" t="n">
        <f aca="false">Q85+Q112</f>
        <v>4586435</v>
      </c>
      <c r="R142" s="91" t="n">
        <f aca="false">R85+R112</f>
        <v>5143681</v>
      </c>
    </row>
    <row r="143" s="62" customFormat="true" ht="20.1" hidden="false" customHeight="true" outlineLevel="0" collapsed="false">
      <c r="A143" s="113"/>
      <c r="B143" s="100"/>
      <c r="C143" s="98"/>
      <c r="D143" s="98"/>
      <c r="E143" s="98"/>
      <c r="F143" s="101" t="n">
        <f aca="false">SUM(G143:R143)</f>
        <v>44418290313</v>
      </c>
      <c r="G143" s="64" t="n">
        <f aca="false">G86+G113</f>
        <v>3412551246</v>
      </c>
      <c r="H143" s="64" t="n">
        <f aca="false">H86+H113</f>
        <v>3281135615</v>
      </c>
      <c r="I143" s="64" t="n">
        <f aca="false">I86+I113</f>
        <v>3776193541</v>
      </c>
      <c r="J143" s="64" t="n">
        <f aca="false">J86+J113</f>
        <v>3612604186</v>
      </c>
      <c r="K143" s="64" t="n">
        <f aca="false">K86+K113</f>
        <v>3537523512</v>
      </c>
      <c r="L143" s="64" t="n">
        <f aca="false">L86+L113</f>
        <v>3503320189</v>
      </c>
      <c r="M143" s="64" t="n">
        <f aca="false">M86+M113</f>
        <v>3501239160</v>
      </c>
      <c r="N143" s="64" t="n">
        <f aca="false">N86+N113</f>
        <v>3443854478</v>
      </c>
      <c r="O143" s="64" t="n">
        <f aca="false">O86+O113</f>
        <v>3571756257</v>
      </c>
      <c r="P143" s="64" t="n">
        <f aca="false">P86+P113</f>
        <v>3712519712</v>
      </c>
      <c r="Q143" s="64" t="n">
        <f aca="false">Q86+Q113</f>
        <v>3930771808</v>
      </c>
      <c r="R143" s="102" t="n">
        <f aca="false">R86+R113</f>
        <v>5134820609</v>
      </c>
    </row>
    <row r="144" customFormat="false" ht="39.95" hidden="false" customHeight="true" outlineLevel="0" collapsed="false"/>
    <row r="145" s="62" customFormat="true" ht="20.1" hidden="false" customHeight="true" outlineLevel="0" collapsed="false">
      <c r="A145" s="114" t="s">
        <v>47</v>
      </c>
      <c r="B145" s="114"/>
      <c r="C145" s="114"/>
      <c r="D145" s="114"/>
      <c r="E145" s="114"/>
      <c r="F145" s="107" t="n">
        <f aca="false">SUM(G145:R145)</f>
        <v>287252390</v>
      </c>
      <c r="G145" s="60" t="n">
        <f aca="false">G142+青果!D41</f>
        <v>21647571</v>
      </c>
      <c r="H145" s="60" t="n">
        <f aca="false">H142+青果!E41</f>
        <v>22502651</v>
      </c>
      <c r="I145" s="60" t="n">
        <f aca="false">I142+青果!F41</f>
        <v>23948717</v>
      </c>
      <c r="J145" s="60" t="n">
        <f aca="false">J142+青果!G41</f>
        <v>22712958</v>
      </c>
      <c r="K145" s="60" t="n">
        <f aca="false">K142+青果!H41</f>
        <v>23094082</v>
      </c>
      <c r="L145" s="60" t="n">
        <f aca="false">L142+青果!I41</f>
        <v>23389891</v>
      </c>
      <c r="M145" s="60" t="n">
        <f aca="false">M142+青果!J41</f>
        <v>23314936</v>
      </c>
      <c r="N145" s="60" t="n">
        <f aca="false">N142+青果!K41</f>
        <v>23593594</v>
      </c>
      <c r="O145" s="60" t="n">
        <f aca="false">O142+青果!L41</f>
        <v>24336947</v>
      </c>
      <c r="P145" s="60" t="n">
        <f aca="false">P142+青果!M41</f>
        <v>26497229</v>
      </c>
      <c r="Q145" s="60" t="n">
        <f aca="false">Q142+青果!N41</f>
        <v>25768724</v>
      </c>
      <c r="R145" s="108" t="n">
        <f aca="false">R142+青果!O41</f>
        <v>26445090</v>
      </c>
    </row>
    <row r="146" s="62" customFormat="true" ht="20.1" hidden="false" customHeight="true" outlineLevel="0" collapsed="false">
      <c r="A146" s="114"/>
      <c r="B146" s="114"/>
      <c r="C146" s="114"/>
      <c r="D146" s="114"/>
      <c r="E146" s="114"/>
      <c r="F146" s="101" t="n">
        <f aca="false">SUM(G146:R146)</f>
        <v>99450967245</v>
      </c>
      <c r="G146" s="64" t="n">
        <f aca="false">G143+青果!D42</f>
        <v>7286005925</v>
      </c>
      <c r="H146" s="64" t="n">
        <f aca="false">H143+青果!E42</f>
        <v>7402980184</v>
      </c>
      <c r="I146" s="64" t="n">
        <f aca="false">I143+青果!F42</f>
        <v>8189142155</v>
      </c>
      <c r="J146" s="64" t="n">
        <f aca="false">J143+青果!G42</f>
        <v>8426429740</v>
      </c>
      <c r="K146" s="64" t="n">
        <f aca="false">K143+青果!H42</f>
        <v>7784820288</v>
      </c>
      <c r="L146" s="64" t="n">
        <f aca="false">L143+青果!I42</f>
        <v>8132235077</v>
      </c>
      <c r="M146" s="64" t="n">
        <f aca="false">M143+青果!J42</f>
        <v>8122600319</v>
      </c>
      <c r="N146" s="64" t="n">
        <f aca="false">N143+青果!K42</f>
        <v>8425065888</v>
      </c>
      <c r="O146" s="64" t="n">
        <f aca="false">O143+青果!L42</f>
        <v>8519111027</v>
      </c>
      <c r="P146" s="64" t="n">
        <f aca="false">P143+青果!M42</f>
        <v>8654499953</v>
      </c>
      <c r="Q146" s="64" t="n">
        <f aca="false">Q143+青果!N42</f>
        <v>8600904562</v>
      </c>
      <c r="R146" s="102" t="n">
        <f aca="false">R143+青果!O42</f>
        <v>9907172127</v>
      </c>
    </row>
  </sheetData>
  <mergeCells count="116">
    <mergeCell ref="I1:M1"/>
    <mergeCell ref="Q1:R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4:D5"/>
    <mergeCell ref="D6:E7"/>
    <mergeCell ref="D8:E9"/>
    <mergeCell ref="A10:A23"/>
    <mergeCell ref="D10:E11"/>
    <mergeCell ref="D12:E13"/>
    <mergeCell ref="C14:D15"/>
    <mergeCell ref="D16:E17"/>
    <mergeCell ref="D18:E19"/>
    <mergeCell ref="D20:E21"/>
    <mergeCell ref="D22:E23"/>
    <mergeCell ref="C24:D25"/>
    <mergeCell ref="C26:D27"/>
    <mergeCell ref="C28:E29"/>
    <mergeCell ref="C31:D32"/>
    <mergeCell ref="D33:E34"/>
    <mergeCell ref="D35:E36"/>
    <mergeCell ref="A37:A50"/>
    <mergeCell ref="D37:E38"/>
    <mergeCell ref="D39:E40"/>
    <mergeCell ref="C41:D42"/>
    <mergeCell ref="D43:E44"/>
    <mergeCell ref="D45:E46"/>
    <mergeCell ref="D47:E48"/>
    <mergeCell ref="D49:E50"/>
    <mergeCell ref="C51:D52"/>
    <mergeCell ref="C53:D54"/>
    <mergeCell ref="C55:E56"/>
    <mergeCell ref="I58:M58"/>
    <mergeCell ref="Q58:R58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C61:D62"/>
    <mergeCell ref="D63:E64"/>
    <mergeCell ref="D65:E66"/>
    <mergeCell ref="A67:A80"/>
    <mergeCell ref="D67:E68"/>
    <mergeCell ref="D69:E70"/>
    <mergeCell ref="C71:D72"/>
    <mergeCell ref="D73:E74"/>
    <mergeCell ref="D75:E76"/>
    <mergeCell ref="D77:E78"/>
    <mergeCell ref="D79:E80"/>
    <mergeCell ref="C81:D82"/>
    <mergeCell ref="C83:D84"/>
    <mergeCell ref="C85:E86"/>
    <mergeCell ref="C88:D89"/>
    <mergeCell ref="D90:E91"/>
    <mergeCell ref="D92:E93"/>
    <mergeCell ref="A94:A107"/>
    <mergeCell ref="D94:E95"/>
    <mergeCell ref="D96:E97"/>
    <mergeCell ref="C98:D99"/>
    <mergeCell ref="D100:E101"/>
    <mergeCell ref="D102:E103"/>
    <mergeCell ref="D104:E105"/>
    <mergeCell ref="D106:E107"/>
    <mergeCell ref="C108:D109"/>
    <mergeCell ref="C110:D111"/>
    <mergeCell ref="C112:E113"/>
    <mergeCell ref="I115:M115"/>
    <mergeCell ref="Q115:R115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C118:D119"/>
    <mergeCell ref="D120:E121"/>
    <mergeCell ref="D122:E123"/>
    <mergeCell ref="A123:A138"/>
    <mergeCell ref="D124:E125"/>
    <mergeCell ref="D126:E127"/>
    <mergeCell ref="C128:D129"/>
    <mergeCell ref="D130:E131"/>
    <mergeCell ref="D132:E133"/>
    <mergeCell ref="D134:E135"/>
    <mergeCell ref="D136:E137"/>
    <mergeCell ref="C138:D139"/>
    <mergeCell ref="C140:D141"/>
    <mergeCell ref="C142:E143"/>
    <mergeCell ref="A145:E146"/>
  </mergeCells>
  <printOptions headings="false" gridLines="false" gridLinesSet="true" horizontalCentered="true" verticalCentered="false"/>
  <pageMargins left="0.590277777777778" right="0.590277777777778" top="0.859722222222222" bottom="0.220138888888889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5:44Z</dcterms:created>
  <dc:creator>fuichiba</dc:creator>
  <dc:description/>
  <dc:language>en-US</dc:language>
  <cp:lastModifiedBy>職員端末機20年度12月調達</cp:lastModifiedBy>
  <cp:lastPrinted>2011-02-17T01:46:08Z</cp:lastPrinted>
  <dcterms:modified xsi:type="dcterms:W3CDTF">2011-03-24T04:29:52Z</dcterms:modified>
  <cp:revision>0</cp:revision>
  <dc:subject/>
  <dc:title/>
</cp:coreProperties>
</file>