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 月　別　種　類　別　取　扱　高　表</t>
  </si>
  <si>
    <r>
      <rPr>
        <sz val="12"/>
        <rFont val="Noto Sans"/>
        <family val="2"/>
      </rPr>
      <t xml:space="preserve">上段：数量　</t>
    </r>
    <r>
      <rPr>
        <sz val="12"/>
        <rFont val="ＭＳ 明朝"/>
        <family val="1"/>
        <charset val="128"/>
      </rPr>
      <t xml:space="preserve">kg
</t>
    </r>
    <r>
      <rPr>
        <sz val="12"/>
        <rFont val="Noto Sans"/>
        <family val="2"/>
      </rPr>
      <t xml:space="preserve">下段：金額　円</t>
    </r>
  </si>
  <si>
    <t xml:space="preserve">月別</t>
  </si>
  <si>
    <t xml:space="preserve">通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種類別</t>
  </si>
  <si>
    <t xml:space="preserve">野菜</t>
  </si>
  <si>
    <t xml:space="preserve">果実</t>
  </si>
  <si>
    <t xml:space="preserve">青果計</t>
  </si>
  <si>
    <t xml:space="preserve">生鮮水産物</t>
  </si>
  <si>
    <t xml:space="preserve">冷凍水産物</t>
  </si>
  <si>
    <t xml:space="preserve">加工水産物</t>
  </si>
  <si>
    <t xml:space="preserve">その他</t>
  </si>
  <si>
    <t xml:space="preserve">水産物計</t>
  </si>
  <si>
    <t xml:space="preserve">市場計</t>
  </si>
  <si>
    <t xml:space="preserve">一　日　平　均　取　扱　高　表</t>
  </si>
  <si>
    <r>
      <rPr>
        <sz val="12"/>
        <rFont val="Noto Sans"/>
        <family val="2"/>
      </rPr>
      <t xml:space="preserve">上段：数量　</t>
    </r>
    <r>
      <rPr>
        <sz val="12"/>
        <rFont val="ＭＳ Ｐ明朝"/>
        <family val="1"/>
        <charset val="128"/>
      </rPr>
      <t xml:space="preserve">kg
</t>
    </r>
    <r>
      <rPr>
        <sz val="12"/>
        <rFont val="Noto Sans"/>
        <family val="2"/>
      </rPr>
      <t xml:space="preserve">下段：金額　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720</xdr:rowOff>
    </xdr:from>
    <xdr:to>
      <xdr:col>2</xdr:col>
      <xdr:colOff>11880</xdr:colOff>
      <xdr:row>2</xdr:row>
      <xdr:rowOff>190440</xdr:rowOff>
    </xdr:to>
    <xdr:sp>
      <xdr:nvSpPr>
        <xdr:cNvPr id="0" name="Line 1"/>
        <xdr:cNvSpPr/>
      </xdr:nvSpPr>
      <xdr:spPr>
        <a:xfrm>
          <a:off x="19800" y="516960"/>
          <a:ext cx="1371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5</xdr:row>
      <xdr:rowOff>9360</xdr:rowOff>
    </xdr:from>
    <xdr:to>
      <xdr:col>2</xdr:col>
      <xdr:colOff>11880</xdr:colOff>
      <xdr:row>26</xdr:row>
      <xdr:rowOff>190440</xdr:rowOff>
    </xdr:to>
    <xdr:sp>
      <xdr:nvSpPr>
        <xdr:cNvPr id="1" name="Line 2"/>
        <xdr:cNvSpPr/>
      </xdr:nvSpPr>
      <xdr:spPr>
        <a:xfrm>
          <a:off x="19800" y="7143120"/>
          <a:ext cx="1371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15" min="3" style="2" width="16.75"/>
    <col collapsed="false" customWidth="false" hidden="false" outlineLevel="0" max="257" min="16" style="2" width="8.99"/>
  </cols>
  <sheetData>
    <row r="1" customFormat="false" ht="39.95" hidden="false" customHeight="true" outlineLevel="0" collapsed="false">
      <c r="F1" s="3" t="s">
        <v>0</v>
      </c>
      <c r="G1" s="3"/>
      <c r="H1" s="3"/>
      <c r="I1" s="3"/>
      <c r="J1" s="3"/>
      <c r="K1" s="4"/>
      <c r="O1" s="5" t="s">
        <v>1</v>
      </c>
    </row>
    <row r="2" s="11" customFormat="true" ht="15" hidden="false" customHeight="tru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10" t="s">
        <v>15</v>
      </c>
    </row>
    <row r="3" s="11" customFormat="true" ht="15" hidden="false" customHeight="true" outlineLevel="0" collapsed="false">
      <c r="A3" s="12" t="s">
        <v>16</v>
      </c>
      <c r="B3" s="1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/>
    </row>
    <row r="4" s="19" customFormat="true" ht="20.1" hidden="false" customHeight="true" outlineLevel="0" collapsed="false">
      <c r="A4" s="14"/>
      <c r="B4" s="15" t="s">
        <v>17</v>
      </c>
      <c r="C4" s="16" t="n">
        <f aca="false">SUM(D4:O4)</f>
        <v>159717347</v>
      </c>
      <c r="D4" s="17" t="n">
        <v>11451098</v>
      </c>
      <c r="E4" s="17" t="n">
        <v>12554779</v>
      </c>
      <c r="F4" s="17" t="n">
        <v>13445935</v>
      </c>
      <c r="G4" s="17" t="n">
        <v>13133666</v>
      </c>
      <c r="H4" s="17" t="n">
        <v>14367722</v>
      </c>
      <c r="I4" s="17" t="n">
        <v>13233782</v>
      </c>
      <c r="J4" s="17" t="n">
        <v>12004759</v>
      </c>
      <c r="K4" s="17" t="n">
        <v>12506442</v>
      </c>
      <c r="L4" s="17" t="n">
        <v>13903312</v>
      </c>
      <c r="M4" s="17" t="n">
        <v>14460529</v>
      </c>
      <c r="N4" s="17" t="n">
        <v>14297839</v>
      </c>
      <c r="O4" s="18" t="n">
        <v>14357484</v>
      </c>
    </row>
    <row r="5" s="19" customFormat="true" ht="20.1" hidden="false" customHeight="true" outlineLevel="0" collapsed="false">
      <c r="A5" s="14"/>
      <c r="B5" s="15"/>
      <c r="C5" s="16" t="n">
        <f aca="false">SUM(D5:O5)</f>
        <v>35248005911</v>
      </c>
      <c r="D5" s="17" t="n">
        <v>2476220930</v>
      </c>
      <c r="E5" s="17" t="n">
        <v>2645722163</v>
      </c>
      <c r="F5" s="17" t="n">
        <v>2835078155</v>
      </c>
      <c r="G5" s="17" t="n">
        <v>3421910197</v>
      </c>
      <c r="H5" s="17" t="n">
        <v>3041077709</v>
      </c>
      <c r="I5" s="17" t="n">
        <v>3013200858</v>
      </c>
      <c r="J5" s="17" t="n">
        <v>2729355092</v>
      </c>
      <c r="K5" s="17" t="n">
        <v>2901011007</v>
      </c>
      <c r="L5" s="17" t="n">
        <v>3092968293</v>
      </c>
      <c r="M5" s="17" t="n">
        <v>3222589886</v>
      </c>
      <c r="N5" s="17" t="n">
        <v>3154402932</v>
      </c>
      <c r="O5" s="18" t="n">
        <v>2714468689</v>
      </c>
    </row>
    <row r="6" s="19" customFormat="true" ht="20.1" hidden="false" customHeight="true" outlineLevel="0" collapsed="false">
      <c r="A6" s="14"/>
      <c r="B6" s="20" t="s">
        <v>18</v>
      </c>
      <c r="C6" s="21" t="n">
        <f aca="false">SUM(D6:O6)</f>
        <v>72845944</v>
      </c>
      <c r="D6" s="22" t="n">
        <v>5864192</v>
      </c>
      <c r="E6" s="22" t="n">
        <v>5670226</v>
      </c>
      <c r="F6" s="22" t="n">
        <v>5718376</v>
      </c>
      <c r="G6" s="22" t="n">
        <v>4890496</v>
      </c>
      <c r="H6" s="22" t="n">
        <v>4167522</v>
      </c>
      <c r="I6" s="22" t="n">
        <v>5627514</v>
      </c>
      <c r="J6" s="22" t="n">
        <v>7074070</v>
      </c>
      <c r="K6" s="22" t="n">
        <v>6930804</v>
      </c>
      <c r="L6" s="22" t="n">
        <v>5834493</v>
      </c>
      <c r="M6" s="22" t="n">
        <v>7239876</v>
      </c>
      <c r="N6" s="22" t="n">
        <v>6884450</v>
      </c>
      <c r="O6" s="23" t="n">
        <v>6943925</v>
      </c>
    </row>
    <row r="7" s="19" customFormat="true" ht="20.1" hidden="false" customHeight="true" outlineLevel="0" collapsed="false">
      <c r="A7" s="14"/>
      <c r="B7" s="20"/>
      <c r="C7" s="24" t="n">
        <f aca="false">SUM(D7:O7)</f>
        <v>19784671021</v>
      </c>
      <c r="D7" s="25" t="n">
        <v>1397233749</v>
      </c>
      <c r="E7" s="25" t="n">
        <v>1476122406</v>
      </c>
      <c r="F7" s="25" t="n">
        <v>1577870459</v>
      </c>
      <c r="G7" s="25" t="n">
        <v>1391915357</v>
      </c>
      <c r="H7" s="25" t="n">
        <v>1206219067</v>
      </c>
      <c r="I7" s="25" t="n">
        <v>1615714030</v>
      </c>
      <c r="J7" s="25" t="n">
        <v>1892006067</v>
      </c>
      <c r="K7" s="25" t="n">
        <v>2080200403</v>
      </c>
      <c r="L7" s="25" t="n">
        <v>1854386477</v>
      </c>
      <c r="M7" s="25" t="n">
        <v>1719390355</v>
      </c>
      <c r="N7" s="25" t="n">
        <v>1515729822</v>
      </c>
      <c r="O7" s="26" t="n">
        <v>2057882829</v>
      </c>
    </row>
    <row r="8" s="19" customFormat="true" ht="20.1" hidden="false" customHeight="true" outlineLevel="0" collapsed="false">
      <c r="A8" s="27" t="s">
        <v>19</v>
      </c>
      <c r="B8" s="27"/>
      <c r="C8" s="16" t="n">
        <f aca="false">SUM(D8:O8)</f>
        <v>232563291</v>
      </c>
      <c r="D8" s="11" t="n">
        <f aca="false">D4+D6</f>
        <v>17315290</v>
      </c>
      <c r="E8" s="11" t="n">
        <f aca="false">E4+E6</f>
        <v>18225005</v>
      </c>
      <c r="F8" s="11" t="n">
        <f aca="false">F4+F6</f>
        <v>19164311</v>
      </c>
      <c r="G8" s="11" t="n">
        <f aca="false">G4+G6</f>
        <v>18024162</v>
      </c>
      <c r="H8" s="11" t="n">
        <f aca="false">H4+H6</f>
        <v>18535244</v>
      </c>
      <c r="I8" s="11" t="n">
        <f aca="false">I4+I6</f>
        <v>18861296</v>
      </c>
      <c r="J8" s="11" t="n">
        <f aca="false">J4+J6</f>
        <v>19078829</v>
      </c>
      <c r="K8" s="11" t="n">
        <f aca="false">K4+K6</f>
        <v>19437246</v>
      </c>
      <c r="L8" s="11" t="n">
        <f aca="false">L4+L6</f>
        <v>19737805</v>
      </c>
      <c r="M8" s="11" t="n">
        <f aca="false">M4+M6</f>
        <v>21700405</v>
      </c>
      <c r="N8" s="11" t="n">
        <f aca="false">N4+N6</f>
        <v>21182289</v>
      </c>
      <c r="O8" s="28" t="n">
        <f aca="false">O4+O6</f>
        <v>21301409</v>
      </c>
    </row>
    <row r="9" s="19" customFormat="true" ht="20.1" hidden="false" customHeight="true" outlineLevel="0" collapsed="false">
      <c r="A9" s="27"/>
      <c r="B9" s="27"/>
      <c r="C9" s="24" t="n">
        <f aca="false">SUM(D9:O9)</f>
        <v>55032676932</v>
      </c>
      <c r="D9" s="29" t="n">
        <f aca="false">D5+D7</f>
        <v>3873454679</v>
      </c>
      <c r="E9" s="29" t="n">
        <f aca="false">E5+E7</f>
        <v>4121844569</v>
      </c>
      <c r="F9" s="29" t="n">
        <f aca="false">F5+F7</f>
        <v>4412948614</v>
      </c>
      <c r="G9" s="29" t="n">
        <f aca="false">G5+G7</f>
        <v>4813825554</v>
      </c>
      <c r="H9" s="29" t="n">
        <f aca="false">H5+H7</f>
        <v>4247296776</v>
      </c>
      <c r="I9" s="29" t="n">
        <f aca="false">I5+I7</f>
        <v>4628914888</v>
      </c>
      <c r="J9" s="29" t="n">
        <f aca="false">J5+J7</f>
        <v>4621361159</v>
      </c>
      <c r="K9" s="29" t="n">
        <f aca="false">K5+K7</f>
        <v>4981211410</v>
      </c>
      <c r="L9" s="29" t="n">
        <f aca="false">L5+L7</f>
        <v>4947354770</v>
      </c>
      <c r="M9" s="29" t="n">
        <f aca="false">M5+M7</f>
        <v>4941980241</v>
      </c>
      <c r="N9" s="29" t="n">
        <f aca="false">N5+N7</f>
        <v>4670132754</v>
      </c>
      <c r="O9" s="30" t="n">
        <f aca="false">O5+O7</f>
        <v>4772351518</v>
      </c>
    </row>
    <row r="10" s="19" customFormat="true" ht="20.1" hidden="false" customHeight="true" outlineLevel="0" collapsed="false">
      <c r="A10" s="31"/>
      <c r="B10" s="32" t="s">
        <v>20</v>
      </c>
      <c r="C10" s="21" t="n">
        <f aca="false">SUM(D10:O10)</f>
        <v>25882492</v>
      </c>
      <c r="D10" s="22" t="n">
        <v>2114109</v>
      </c>
      <c r="E10" s="22" t="n">
        <v>2005508</v>
      </c>
      <c r="F10" s="22" t="n">
        <v>2148643</v>
      </c>
      <c r="G10" s="22" t="n">
        <v>2125924</v>
      </c>
      <c r="H10" s="22" t="n">
        <v>2179471</v>
      </c>
      <c r="I10" s="22" t="n">
        <v>2103314</v>
      </c>
      <c r="J10" s="22" t="n">
        <v>1928032</v>
      </c>
      <c r="K10" s="22" t="n">
        <v>1918974</v>
      </c>
      <c r="L10" s="22" t="n">
        <v>2376757</v>
      </c>
      <c r="M10" s="22" t="n">
        <v>2433793</v>
      </c>
      <c r="N10" s="22" t="n">
        <v>2228833</v>
      </c>
      <c r="O10" s="23" t="n">
        <v>2319134</v>
      </c>
    </row>
    <row r="11" s="19" customFormat="true" ht="20.1" hidden="false" customHeight="true" outlineLevel="0" collapsed="false">
      <c r="A11" s="14"/>
      <c r="B11" s="32"/>
      <c r="C11" s="16" t="n">
        <f aca="false">SUM(D11:O11)</f>
        <v>20948234796</v>
      </c>
      <c r="D11" s="25" t="n">
        <v>1731326215</v>
      </c>
      <c r="E11" s="17" t="n">
        <v>1595520693</v>
      </c>
      <c r="F11" s="17" t="n">
        <v>1767211603</v>
      </c>
      <c r="G11" s="17" t="n">
        <v>1668877382</v>
      </c>
      <c r="H11" s="17" t="n">
        <v>1726256437</v>
      </c>
      <c r="I11" s="17" t="n">
        <v>1576371841</v>
      </c>
      <c r="J11" s="17" t="n">
        <v>1607835573</v>
      </c>
      <c r="K11" s="17" t="n">
        <v>1642692183</v>
      </c>
      <c r="L11" s="17" t="n">
        <v>1797434517</v>
      </c>
      <c r="M11" s="17" t="n">
        <v>1798059517</v>
      </c>
      <c r="N11" s="17" t="n">
        <v>1782034329</v>
      </c>
      <c r="O11" s="18" t="n">
        <v>2254614506</v>
      </c>
    </row>
    <row r="12" s="19" customFormat="true" ht="20.1" hidden="false" customHeight="true" outlineLevel="0" collapsed="false">
      <c r="A12" s="14"/>
      <c r="B12" s="33" t="s">
        <v>21</v>
      </c>
      <c r="C12" s="21" t="n">
        <f aca="false">SUM(D12:O12)</f>
        <v>7390999</v>
      </c>
      <c r="D12" s="22" t="n">
        <v>508909</v>
      </c>
      <c r="E12" s="22" t="n">
        <v>564428</v>
      </c>
      <c r="F12" s="22" t="n">
        <v>736809</v>
      </c>
      <c r="G12" s="22" t="n">
        <v>713051</v>
      </c>
      <c r="H12" s="22" t="n">
        <v>653811</v>
      </c>
      <c r="I12" s="22" t="n">
        <v>612952</v>
      </c>
      <c r="J12" s="22" t="n">
        <v>640678</v>
      </c>
      <c r="K12" s="22" t="n">
        <v>619270</v>
      </c>
      <c r="L12" s="22" t="n">
        <v>533180</v>
      </c>
      <c r="M12" s="22" t="n">
        <v>516139</v>
      </c>
      <c r="N12" s="22" t="n">
        <v>557697</v>
      </c>
      <c r="O12" s="23" t="n">
        <v>734075</v>
      </c>
    </row>
    <row r="13" s="19" customFormat="true" ht="20.1" hidden="false" customHeight="true" outlineLevel="0" collapsed="false">
      <c r="A13" s="14"/>
      <c r="B13" s="33"/>
      <c r="C13" s="24" t="n">
        <f aca="false">SUM(D13:O13)</f>
        <v>6269340285</v>
      </c>
      <c r="D13" s="25" t="n">
        <v>436079098</v>
      </c>
      <c r="E13" s="25" t="n">
        <v>442586896</v>
      </c>
      <c r="F13" s="25" t="n">
        <v>575217895</v>
      </c>
      <c r="G13" s="25" t="n">
        <v>556195546</v>
      </c>
      <c r="H13" s="25" t="n">
        <v>496474411</v>
      </c>
      <c r="I13" s="25" t="n">
        <v>481787890</v>
      </c>
      <c r="J13" s="25" t="n">
        <v>514144919</v>
      </c>
      <c r="K13" s="25" t="n">
        <v>499164116</v>
      </c>
      <c r="L13" s="25" t="n">
        <v>471970914</v>
      </c>
      <c r="M13" s="25" t="n">
        <v>455396511</v>
      </c>
      <c r="N13" s="25" t="n">
        <v>496932529</v>
      </c>
      <c r="O13" s="26" t="n">
        <v>843389560</v>
      </c>
    </row>
    <row r="14" s="19" customFormat="true" ht="20.1" hidden="false" customHeight="true" outlineLevel="0" collapsed="false">
      <c r="A14" s="14"/>
      <c r="B14" s="33" t="s">
        <v>22</v>
      </c>
      <c r="C14" s="21" t="n">
        <f aca="false">SUM(D14:O14)</f>
        <v>17858472</v>
      </c>
      <c r="D14" s="22" t="n">
        <v>1434142</v>
      </c>
      <c r="E14" s="22" t="n">
        <v>1421871</v>
      </c>
      <c r="F14" s="22" t="n">
        <v>1610199</v>
      </c>
      <c r="G14" s="22" t="n">
        <v>1543073</v>
      </c>
      <c r="H14" s="22" t="n">
        <v>1408362</v>
      </c>
      <c r="I14" s="22" t="n">
        <v>1517783</v>
      </c>
      <c r="J14" s="22" t="n">
        <v>1351922</v>
      </c>
      <c r="K14" s="22" t="n">
        <v>1335036</v>
      </c>
      <c r="L14" s="22" t="n">
        <v>1418712</v>
      </c>
      <c r="M14" s="22" t="n">
        <v>1546491</v>
      </c>
      <c r="N14" s="22" t="n">
        <v>1497805</v>
      </c>
      <c r="O14" s="23" t="n">
        <v>1773076</v>
      </c>
    </row>
    <row r="15" s="19" customFormat="true" ht="20.1" hidden="false" customHeight="true" outlineLevel="0" collapsed="false">
      <c r="A15" s="14"/>
      <c r="B15" s="33"/>
      <c r="C15" s="24" t="n">
        <f aca="false">SUM(D15:O15)</f>
        <v>14977313316</v>
      </c>
      <c r="D15" s="25" t="n">
        <v>1069366843</v>
      </c>
      <c r="E15" s="25" t="n">
        <v>1064110962</v>
      </c>
      <c r="F15" s="25" t="n">
        <v>1253966027</v>
      </c>
      <c r="G15" s="25" t="n">
        <v>1194003315</v>
      </c>
      <c r="H15" s="25" t="n">
        <v>1118751240</v>
      </c>
      <c r="I15" s="25" t="n">
        <v>1263980001</v>
      </c>
      <c r="J15" s="25" t="n">
        <v>1189510221</v>
      </c>
      <c r="K15" s="25" t="n">
        <v>1134641105</v>
      </c>
      <c r="L15" s="25" t="n">
        <v>1134104525</v>
      </c>
      <c r="M15" s="25" t="n">
        <v>1273139806</v>
      </c>
      <c r="N15" s="25" t="n">
        <v>1458980548</v>
      </c>
      <c r="O15" s="26" t="n">
        <v>1822758723</v>
      </c>
    </row>
    <row r="16" s="19" customFormat="true" ht="20.1" hidden="false" customHeight="true" outlineLevel="0" collapsed="false">
      <c r="A16" s="14"/>
      <c r="B16" s="34" t="s">
        <v>23</v>
      </c>
      <c r="C16" s="16" t="n">
        <f aca="false">SUM(D16:O16)</f>
        <v>3557136</v>
      </c>
      <c r="D16" s="22" t="n">
        <v>275121</v>
      </c>
      <c r="E16" s="17" t="n">
        <v>285839</v>
      </c>
      <c r="F16" s="17" t="n">
        <v>288755</v>
      </c>
      <c r="G16" s="17" t="n">
        <v>306748</v>
      </c>
      <c r="H16" s="17" t="n">
        <v>317194</v>
      </c>
      <c r="I16" s="17" t="n">
        <v>294546</v>
      </c>
      <c r="J16" s="17" t="n">
        <v>315475</v>
      </c>
      <c r="K16" s="17" t="n">
        <v>283068</v>
      </c>
      <c r="L16" s="17" t="n">
        <v>270493</v>
      </c>
      <c r="M16" s="17" t="n">
        <v>300401</v>
      </c>
      <c r="N16" s="17" t="n">
        <v>302100</v>
      </c>
      <c r="O16" s="18" t="n">
        <v>317396</v>
      </c>
    </row>
    <row r="17" s="19" customFormat="true" ht="20.1" hidden="false" customHeight="true" outlineLevel="0" collapsed="false">
      <c r="A17" s="14"/>
      <c r="B17" s="34"/>
      <c r="C17" s="24" t="n">
        <f aca="false">SUM(D17:O17)</f>
        <v>2223401916</v>
      </c>
      <c r="D17" s="25" t="n">
        <v>175779090</v>
      </c>
      <c r="E17" s="25" t="n">
        <v>178917064</v>
      </c>
      <c r="F17" s="25" t="n">
        <v>179798016</v>
      </c>
      <c r="G17" s="25" t="n">
        <v>193527943</v>
      </c>
      <c r="H17" s="25" t="n">
        <v>196041424</v>
      </c>
      <c r="I17" s="25" t="n">
        <v>181180457</v>
      </c>
      <c r="J17" s="25" t="n">
        <v>189748447</v>
      </c>
      <c r="K17" s="25" t="n">
        <v>167357074</v>
      </c>
      <c r="L17" s="25" t="n">
        <v>168246301</v>
      </c>
      <c r="M17" s="25" t="n">
        <v>185923878</v>
      </c>
      <c r="N17" s="25" t="n">
        <v>192824402</v>
      </c>
      <c r="O17" s="26" t="n">
        <v>214057820</v>
      </c>
    </row>
    <row r="18" s="19" customFormat="true" ht="20.1" hidden="false" customHeight="true" outlineLevel="0" collapsed="false">
      <c r="A18" s="35" t="s">
        <v>24</v>
      </c>
      <c r="B18" s="35"/>
      <c r="C18" s="21" t="n">
        <f aca="false">SUM(D18:O18)</f>
        <v>54689099</v>
      </c>
      <c r="D18" s="36" t="n">
        <f aca="false">D10+D12+D14+D16</f>
        <v>4332281</v>
      </c>
      <c r="E18" s="36" t="n">
        <f aca="false">E10+E12+E14+E16</f>
        <v>4277646</v>
      </c>
      <c r="F18" s="36" t="n">
        <f aca="false">F10+F12+F14+F16</f>
        <v>4784406</v>
      </c>
      <c r="G18" s="36" t="n">
        <f aca="false">G10+G12+G14+G16</f>
        <v>4688796</v>
      </c>
      <c r="H18" s="36" t="n">
        <f aca="false">H10+H12+H14+H16</f>
        <v>4558838</v>
      </c>
      <c r="I18" s="36" t="n">
        <f aca="false">I10+I12+I14+I16</f>
        <v>4528595</v>
      </c>
      <c r="J18" s="36" t="n">
        <f aca="false">J10+J12+J14+J16</f>
        <v>4236107</v>
      </c>
      <c r="K18" s="36" t="n">
        <f aca="false">K10+K12+K14+K16</f>
        <v>4156348</v>
      </c>
      <c r="L18" s="36" t="n">
        <f aca="false">L10+L12+L14+L16</f>
        <v>4599142</v>
      </c>
      <c r="M18" s="36" t="n">
        <f aca="false">M10+M12+M14+M16</f>
        <v>4796824</v>
      </c>
      <c r="N18" s="36" t="n">
        <f aca="false">N10+N12+N14+N16</f>
        <v>4586435</v>
      </c>
      <c r="O18" s="37" t="n">
        <f aca="false">O10+O12+O14+O16</f>
        <v>5143681</v>
      </c>
    </row>
    <row r="19" s="19" customFormat="true" ht="20.1" hidden="false" customHeight="true" outlineLevel="0" collapsed="false">
      <c r="A19" s="35"/>
      <c r="B19" s="35"/>
      <c r="C19" s="16" t="n">
        <f aca="false">SUM(D19:O19)</f>
        <v>44418290313</v>
      </c>
      <c r="D19" s="11" t="n">
        <f aca="false">D11+D13+D15+D17</f>
        <v>3412551246</v>
      </c>
      <c r="E19" s="11" t="n">
        <f aca="false">E11+E13+E15+E17</f>
        <v>3281135615</v>
      </c>
      <c r="F19" s="11" t="n">
        <f aca="false">F11+F13+F15+F17</f>
        <v>3776193541</v>
      </c>
      <c r="G19" s="11" t="n">
        <f aca="false">G11+G13+G15+G17</f>
        <v>3612604186</v>
      </c>
      <c r="H19" s="11" t="n">
        <f aca="false">H11+H13+H15+H17</f>
        <v>3537523512</v>
      </c>
      <c r="I19" s="11" t="n">
        <f aca="false">I11+I13+I15+I17</f>
        <v>3503320189</v>
      </c>
      <c r="J19" s="11" t="n">
        <f aca="false">J11+J13+J15+J17</f>
        <v>3501239160</v>
      </c>
      <c r="K19" s="11" t="n">
        <f aca="false">K11+K13+K15+K17</f>
        <v>3443854478</v>
      </c>
      <c r="L19" s="11" t="n">
        <f aca="false">L11+L13+L15+L17</f>
        <v>3571756257</v>
      </c>
      <c r="M19" s="11" t="n">
        <f aca="false">M11+M13+M15+M17</f>
        <v>3712519712</v>
      </c>
      <c r="N19" s="11" t="n">
        <f aca="false">N11+N13+N15+N17</f>
        <v>3930771808</v>
      </c>
      <c r="O19" s="28" t="n">
        <f aca="false">O11+O13+O15+O17</f>
        <v>5134820609</v>
      </c>
    </row>
    <row r="20" s="19" customFormat="true" ht="20.1" hidden="false" customHeight="true" outlineLevel="0" collapsed="false">
      <c r="A20" s="38" t="s">
        <v>25</v>
      </c>
      <c r="B20" s="38"/>
      <c r="C20" s="21" t="n">
        <f aca="false">SUM(D20:O20)</f>
        <v>287252390</v>
      </c>
      <c r="D20" s="36" t="n">
        <f aca="false">D8+D18</f>
        <v>21647571</v>
      </c>
      <c r="E20" s="36" t="n">
        <f aca="false">E8+E18</f>
        <v>22502651</v>
      </c>
      <c r="F20" s="36" t="n">
        <f aca="false">F8+F18</f>
        <v>23948717</v>
      </c>
      <c r="G20" s="36" t="n">
        <f aca="false">G8+G18</f>
        <v>22712958</v>
      </c>
      <c r="H20" s="36" t="n">
        <f aca="false">H8+H18</f>
        <v>23094082</v>
      </c>
      <c r="I20" s="36" t="n">
        <f aca="false">I8+I18</f>
        <v>23389891</v>
      </c>
      <c r="J20" s="36" t="n">
        <f aca="false">J8+J18</f>
        <v>23314936</v>
      </c>
      <c r="K20" s="36" t="n">
        <f aca="false">K8+K18</f>
        <v>23593594</v>
      </c>
      <c r="L20" s="36" t="n">
        <f aca="false">L8+L18</f>
        <v>24336947</v>
      </c>
      <c r="M20" s="36" t="n">
        <f aca="false">M8+M18</f>
        <v>26497229</v>
      </c>
      <c r="N20" s="36" t="n">
        <f aca="false">N8+N18</f>
        <v>25768724</v>
      </c>
      <c r="O20" s="37" t="n">
        <f aca="false">O8+O18</f>
        <v>26445090</v>
      </c>
    </row>
    <row r="21" s="19" customFormat="true" ht="20.1" hidden="false" customHeight="true" outlineLevel="0" collapsed="false">
      <c r="A21" s="38"/>
      <c r="B21" s="38"/>
      <c r="C21" s="39" t="n">
        <f aca="false">SUM(D21:O21)</f>
        <v>99450967245</v>
      </c>
      <c r="D21" s="40" t="n">
        <f aca="false">D9+D19</f>
        <v>7286005925</v>
      </c>
      <c r="E21" s="40" t="n">
        <f aca="false">E9+E19</f>
        <v>7402980184</v>
      </c>
      <c r="F21" s="40" t="n">
        <f aca="false">F9+F19</f>
        <v>8189142155</v>
      </c>
      <c r="G21" s="40" t="n">
        <f aca="false">G9+G19</f>
        <v>8426429740</v>
      </c>
      <c r="H21" s="40" t="n">
        <f aca="false">H9+H19</f>
        <v>7784820288</v>
      </c>
      <c r="I21" s="40" t="n">
        <f aca="false">I9+I19</f>
        <v>8132235077</v>
      </c>
      <c r="J21" s="40" t="n">
        <f aca="false">J9+J19</f>
        <v>8122600319</v>
      </c>
      <c r="K21" s="40" t="n">
        <f aca="false">K9+K19</f>
        <v>8425065888</v>
      </c>
      <c r="L21" s="40" t="n">
        <f aca="false">L9+L19</f>
        <v>8519111027</v>
      </c>
      <c r="M21" s="40" t="n">
        <f aca="false">M9+M19</f>
        <v>8654499953</v>
      </c>
      <c r="N21" s="40" t="n">
        <f aca="false">N9+N19</f>
        <v>8600904562</v>
      </c>
      <c r="O21" s="41" t="n">
        <f aca="false">O9+O19</f>
        <v>9907172127</v>
      </c>
    </row>
    <row r="22" s="19" customFormat="true" ht="30" hidden="false" customHeight="true" outlineLevel="0" collapsed="false">
      <c r="A22" s="11"/>
      <c r="B22" s="11"/>
    </row>
    <row r="23" s="47" customFormat="true" ht="30" hidden="false" customHeight="true" outlineLevel="0" collapsed="false">
      <c r="A23" s="42"/>
      <c r="B23" s="42"/>
      <c r="C23" s="43" t="n">
        <f aca="false">SUM(D23:O23)</f>
        <v>273</v>
      </c>
      <c r="D23" s="44" t="n">
        <v>21</v>
      </c>
      <c r="E23" s="45" t="n">
        <v>22</v>
      </c>
      <c r="F23" s="45" t="n">
        <v>23</v>
      </c>
      <c r="G23" s="45" t="n">
        <v>23</v>
      </c>
      <c r="H23" s="45" t="n">
        <v>22</v>
      </c>
      <c r="I23" s="45" t="n">
        <v>22</v>
      </c>
      <c r="J23" s="45" t="n">
        <v>23</v>
      </c>
      <c r="K23" s="45" t="n">
        <v>23</v>
      </c>
      <c r="L23" s="45" t="n">
        <v>23</v>
      </c>
      <c r="M23" s="45" t="n">
        <v>23</v>
      </c>
      <c r="N23" s="45" t="n">
        <v>23</v>
      </c>
      <c r="O23" s="46" t="n">
        <v>25</v>
      </c>
    </row>
    <row r="24" s="19" customFormat="true" ht="30" hidden="false" customHeight="true" outlineLevel="0" collapsed="false">
      <c r="A24" s="11"/>
      <c r="B24" s="11"/>
    </row>
    <row r="25" s="19" customFormat="true" ht="39.95" hidden="false" customHeight="true" outlineLevel="0" collapsed="false">
      <c r="A25" s="11"/>
      <c r="B25" s="11"/>
      <c r="F25" s="3" t="s">
        <v>26</v>
      </c>
      <c r="G25" s="3"/>
      <c r="H25" s="3"/>
      <c r="I25" s="3"/>
      <c r="J25" s="3"/>
      <c r="K25" s="48"/>
      <c r="O25" s="5" t="s">
        <v>27</v>
      </c>
    </row>
    <row r="26" s="11" customFormat="true" ht="15" hidden="false" customHeight="true" outlineLevel="0" collapsed="false">
      <c r="A26" s="6"/>
      <c r="B26" s="7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9" t="s">
        <v>13</v>
      </c>
      <c r="N26" s="9" t="s">
        <v>14</v>
      </c>
      <c r="O26" s="10" t="s">
        <v>15</v>
      </c>
    </row>
    <row r="27" s="11" customFormat="true" ht="15" hidden="false" customHeight="true" outlineLevel="0" collapsed="false">
      <c r="A27" s="12" t="s">
        <v>16</v>
      </c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0"/>
    </row>
    <row r="28" s="19" customFormat="true" ht="20.1" hidden="false" customHeight="true" outlineLevel="0" collapsed="false">
      <c r="A28" s="14"/>
      <c r="B28" s="15" t="s">
        <v>17</v>
      </c>
      <c r="C28" s="16" t="n">
        <f aca="false">C4/C$23</f>
        <v>585045.227106227</v>
      </c>
      <c r="D28" s="11" t="n">
        <f aca="false">D4/D$23</f>
        <v>545290.380952381</v>
      </c>
      <c r="E28" s="11" t="n">
        <f aca="false">E4/E$23</f>
        <v>570671.772727273</v>
      </c>
      <c r="F28" s="11" t="n">
        <f aca="false">F4/F$23</f>
        <v>584605.869565217</v>
      </c>
      <c r="G28" s="11" t="n">
        <f aca="false">G4/G$23</f>
        <v>571028.956521739</v>
      </c>
      <c r="H28" s="11" t="n">
        <f aca="false">H4/H$23</f>
        <v>653078.272727273</v>
      </c>
      <c r="I28" s="11" t="n">
        <f aca="false">I4/I$23</f>
        <v>601535.545454545</v>
      </c>
      <c r="J28" s="11" t="n">
        <f aca="false">J4/J$23</f>
        <v>521946.043478261</v>
      </c>
      <c r="K28" s="11" t="n">
        <f aca="false">K4/K$23</f>
        <v>543758.347826087</v>
      </c>
      <c r="L28" s="11" t="n">
        <f aca="false">L4/L$23</f>
        <v>604491.826086957</v>
      </c>
      <c r="M28" s="11" t="n">
        <f aca="false">M4/M$23</f>
        <v>628718.652173913</v>
      </c>
      <c r="N28" s="11" t="n">
        <f aca="false">N4/N$23</f>
        <v>621645.173913044</v>
      </c>
      <c r="O28" s="28" t="n">
        <f aca="false">O4/O$23</f>
        <v>574299.36</v>
      </c>
    </row>
    <row r="29" s="19" customFormat="true" ht="20.1" hidden="false" customHeight="true" outlineLevel="0" collapsed="false">
      <c r="A29" s="14"/>
      <c r="B29" s="15"/>
      <c r="C29" s="16" t="n">
        <f aca="false">C5/C$23</f>
        <v>129113574.765568</v>
      </c>
      <c r="D29" s="11" t="n">
        <f aca="false">D5/D$23</f>
        <v>117915282.380952</v>
      </c>
      <c r="E29" s="11" t="n">
        <f aca="false">E5/E$23</f>
        <v>120260098.318182</v>
      </c>
      <c r="F29" s="11" t="n">
        <f aca="false">F5/F$23</f>
        <v>123264267.608696</v>
      </c>
      <c r="G29" s="11" t="n">
        <f aca="false">G5/G$23</f>
        <v>148778704.217391</v>
      </c>
      <c r="H29" s="11" t="n">
        <f aca="false">H5/H$23</f>
        <v>138230804.954545</v>
      </c>
      <c r="I29" s="11" t="n">
        <f aca="false">I5/I$23</f>
        <v>136963675.363636</v>
      </c>
      <c r="J29" s="11" t="n">
        <f aca="false">J5/J$23</f>
        <v>118667612.695652</v>
      </c>
      <c r="K29" s="11" t="n">
        <f aca="false">K5/K$23</f>
        <v>126130913.347826</v>
      </c>
      <c r="L29" s="11" t="n">
        <f aca="false">L5/L$23</f>
        <v>134476882.304348</v>
      </c>
      <c r="M29" s="11" t="n">
        <f aca="false">M5/M$23</f>
        <v>140112603.73913</v>
      </c>
      <c r="N29" s="11" t="n">
        <f aca="false">N5/N$23</f>
        <v>137147953.565217</v>
      </c>
      <c r="O29" s="28" t="n">
        <f aca="false">O5/O$23</f>
        <v>108578747.56</v>
      </c>
    </row>
    <row r="30" s="19" customFormat="true" ht="20.1" hidden="false" customHeight="true" outlineLevel="0" collapsed="false">
      <c r="A30" s="14"/>
      <c r="B30" s="20" t="s">
        <v>18</v>
      </c>
      <c r="C30" s="21" t="n">
        <f aca="false">C6/C$23</f>
        <v>266834.95970696</v>
      </c>
      <c r="D30" s="36" t="n">
        <f aca="false">D6/D$23</f>
        <v>279247.238095238</v>
      </c>
      <c r="E30" s="36" t="n">
        <f aca="false">E6/E$23</f>
        <v>257737.545454545</v>
      </c>
      <c r="F30" s="36" t="n">
        <f aca="false">F6/F$23</f>
        <v>248625.043478261</v>
      </c>
      <c r="G30" s="36" t="n">
        <f aca="false">G6/G$23</f>
        <v>212630.260869565</v>
      </c>
      <c r="H30" s="36" t="n">
        <f aca="false">H6/H$23</f>
        <v>189432.818181818</v>
      </c>
      <c r="I30" s="36" t="n">
        <f aca="false">I6/I$23</f>
        <v>255796.090909091</v>
      </c>
      <c r="J30" s="36" t="n">
        <f aca="false">J6/J$23</f>
        <v>307568.260869565</v>
      </c>
      <c r="K30" s="36" t="n">
        <f aca="false">K6/K$23</f>
        <v>301339.304347826</v>
      </c>
      <c r="L30" s="36" t="n">
        <f aca="false">L6/L$23</f>
        <v>253673.608695652</v>
      </c>
      <c r="M30" s="36" t="n">
        <f aca="false">M6/M$23</f>
        <v>314777.217391304</v>
      </c>
      <c r="N30" s="36" t="n">
        <f aca="false">N6/N$23</f>
        <v>299323.913043478</v>
      </c>
      <c r="O30" s="37" t="n">
        <f aca="false">O6/O$23</f>
        <v>277757</v>
      </c>
    </row>
    <row r="31" s="19" customFormat="true" ht="20.1" hidden="false" customHeight="true" outlineLevel="0" collapsed="false">
      <c r="A31" s="14"/>
      <c r="B31" s="20"/>
      <c r="C31" s="24" t="n">
        <f aca="false">C7/C$23</f>
        <v>72471322.4212454</v>
      </c>
      <c r="D31" s="29" t="n">
        <f aca="false">D7/D$23</f>
        <v>66534940.4285714</v>
      </c>
      <c r="E31" s="29" t="n">
        <f aca="false">E7/E$23</f>
        <v>67096473</v>
      </c>
      <c r="F31" s="29" t="n">
        <f aca="false">F7/F$23</f>
        <v>68603063.4347826</v>
      </c>
      <c r="G31" s="29" t="n">
        <f aca="false">G7/G$23</f>
        <v>60518059</v>
      </c>
      <c r="H31" s="29" t="n">
        <f aca="false">H7/H$23</f>
        <v>54828139.4090909</v>
      </c>
      <c r="I31" s="29" t="n">
        <f aca="false">I7/I$23</f>
        <v>73441546.8181818</v>
      </c>
      <c r="J31" s="29" t="n">
        <f aca="false">J7/J$23</f>
        <v>82261133.3478261</v>
      </c>
      <c r="K31" s="29" t="n">
        <f aca="false">K7/K$23</f>
        <v>90443495.7826087</v>
      </c>
      <c r="L31" s="29" t="n">
        <f aca="false">L7/L$23</f>
        <v>80625499</v>
      </c>
      <c r="M31" s="29" t="n">
        <f aca="false">M7/M$23</f>
        <v>74756102.3913043</v>
      </c>
      <c r="N31" s="29" t="n">
        <f aca="false">N7/N$23</f>
        <v>65901296.6086957</v>
      </c>
      <c r="O31" s="30" t="n">
        <f aca="false">O7/O$23</f>
        <v>82315313.16</v>
      </c>
    </row>
    <row r="32" s="19" customFormat="true" ht="20.1" hidden="false" customHeight="true" outlineLevel="0" collapsed="false">
      <c r="A32" s="27" t="s">
        <v>19</v>
      </c>
      <c r="B32" s="27"/>
      <c r="C32" s="16" t="n">
        <f aca="false">C8/C$23</f>
        <v>851880.186813187</v>
      </c>
      <c r="D32" s="11" t="n">
        <f aca="false">D8/D$23</f>
        <v>824537.619047619</v>
      </c>
      <c r="E32" s="11" t="n">
        <f aca="false">E8/E$23</f>
        <v>828409.318181818</v>
      </c>
      <c r="F32" s="11" t="n">
        <f aca="false">F8/F$23</f>
        <v>833230.913043478</v>
      </c>
      <c r="G32" s="11" t="n">
        <f aca="false">G8/G$23</f>
        <v>783659.217391304</v>
      </c>
      <c r="H32" s="11" t="n">
        <f aca="false">H8/H$23</f>
        <v>842511.090909091</v>
      </c>
      <c r="I32" s="11" t="n">
        <f aca="false">I8/I$23</f>
        <v>857331.636363636</v>
      </c>
      <c r="J32" s="11" t="n">
        <f aca="false">J8/J$23</f>
        <v>829514.304347826</v>
      </c>
      <c r="K32" s="11" t="n">
        <f aca="false">K8/K$23</f>
        <v>845097.652173913</v>
      </c>
      <c r="L32" s="11" t="n">
        <f aca="false">L8/L$23</f>
        <v>858165.434782609</v>
      </c>
      <c r="M32" s="11" t="n">
        <f aca="false">M8/M$23</f>
        <v>943495.869565217</v>
      </c>
      <c r="N32" s="11" t="n">
        <f aca="false">N8/N$23</f>
        <v>920969.086956522</v>
      </c>
      <c r="O32" s="28" t="n">
        <f aca="false">O8/O$23</f>
        <v>852056.36</v>
      </c>
    </row>
    <row r="33" s="19" customFormat="true" ht="20.1" hidden="false" customHeight="true" outlineLevel="0" collapsed="false">
      <c r="A33" s="27"/>
      <c r="B33" s="27"/>
      <c r="C33" s="24" t="n">
        <f aca="false">C9/C$23</f>
        <v>201584897.186813</v>
      </c>
      <c r="D33" s="29" t="n">
        <f aca="false">D9/D$23</f>
        <v>184450222.809524</v>
      </c>
      <c r="E33" s="29" t="n">
        <f aca="false">E9/E$23</f>
        <v>187356571.318182</v>
      </c>
      <c r="F33" s="29" t="n">
        <f aca="false">F9/F$23</f>
        <v>191867331.043478</v>
      </c>
      <c r="G33" s="29" t="n">
        <f aca="false">G9/G$23</f>
        <v>209296763.217391</v>
      </c>
      <c r="H33" s="29" t="n">
        <f aca="false">H9/H$23</f>
        <v>193058944.363636</v>
      </c>
      <c r="I33" s="29" t="n">
        <f aca="false">I9/I$23</f>
        <v>210405222.181818</v>
      </c>
      <c r="J33" s="29" t="n">
        <f aca="false">J9/J$23</f>
        <v>200928746.043478</v>
      </c>
      <c r="K33" s="29" t="n">
        <f aca="false">K9/K$23</f>
        <v>216574409.130435</v>
      </c>
      <c r="L33" s="29" t="n">
        <f aca="false">L9/L$23</f>
        <v>215102381.304348</v>
      </c>
      <c r="M33" s="29" t="n">
        <f aca="false">M9/M$23</f>
        <v>214868706.130435</v>
      </c>
      <c r="N33" s="29" t="n">
        <f aca="false">N9/N$23</f>
        <v>203049250.173913</v>
      </c>
      <c r="O33" s="30" t="n">
        <f aca="false">O9/O$23</f>
        <v>190894060.72</v>
      </c>
    </row>
    <row r="34" s="19" customFormat="true" ht="20.1" hidden="false" customHeight="true" outlineLevel="0" collapsed="false">
      <c r="A34" s="31"/>
      <c r="B34" s="32" t="s">
        <v>20</v>
      </c>
      <c r="C34" s="21" t="n">
        <f aca="false">C10/C$23</f>
        <v>94807.663003663</v>
      </c>
      <c r="D34" s="36" t="n">
        <f aca="false">D10/D$23</f>
        <v>100671.857142857</v>
      </c>
      <c r="E34" s="36" t="n">
        <f aca="false">E10/E$23</f>
        <v>91159.4545454545</v>
      </c>
      <c r="F34" s="36" t="n">
        <f aca="false">F10/F$23</f>
        <v>93419.2608695652</v>
      </c>
      <c r="G34" s="36" t="n">
        <f aca="false">G10/G$23</f>
        <v>92431.4782608696</v>
      </c>
      <c r="H34" s="36" t="n">
        <f aca="false">H10/H$23</f>
        <v>99066.8636363636</v>
      </c>
      <c r="I34" s="36" t="n">
        <f aca="false">I10/I$23</f>
        <v>95605.1818181818</v>
      </c>
      <c r="J34" s="36" t="n">
        <f aca="false">J10/J$23</f>
        <v>83827.4782608696</v>
      </c>
      <c r="K34" s="36" t="n">
        <f aca="false">K10/K$23</f>
        <v>83433.652173913</v>
      </c>
      <c r="L34" s="36" t="n">
        <f aca="false">L10/L$23</f>
        <v>103337.260869565</v>
      </c>
      <c r="M34" s="36" t="n">
        <f aca="false">M10/M$23</f>
        <v>105817.086956522</v>
      </c>
      <c r="N34" s="36" t="n">
        <f aca="false">N10/N$23</f>
        <v>96905.7826086957</v>
      </c>
      <c r="O34" s="37" t="n">
        <f aca="false">O10/O$23</f>
        <v>92765.36</v>
      </c>
    </row>
    <row r="35" s="19" customFormat="true" ht="20.1" hidden="false" customHeight="true" outlineLevel="0" collapsed="false">
      <c r="A35" s="14"/>
      <c r="B35" s="32"/>
      <c r="C35" s="16" t="n">
        <f aca="false">C11/C$23</f>
        <v>76733460.7912088</v>
      </c>
      <c r="D35" s="11" t="n">
        <f aca="false">D11/D$23</f>
        <v>82444105.4761905</v>
      </c>
      <c r="E35" s="11" t="n">
        <f aca="false">E11/E$23</f>
        <v>72523667.8636364</v>
      </c>
      <c r="F35" s="11" t="n">
        <f aca="false">F11/F$23</f>
        <v>76835287.0869565</v>
      </c>
      <c r="G35" s="11" t="n">
        <f aca="false">G11/G$23</f>
        <v>72559886.1739131</v>
      </c>
      <c r="H35" s="11" t="n">
        <f aca="false">H11/H$23</f>
        <v>78466201.6818182</v>
      </c>
      <c r="I35" s="11" t="n">
        <f aca="false">I11/I$23</f>
        <v>71653265.5</v>
      </c>
      <c r="J35" s="11" t="n">
        <f aca="false">J11/J$23</f>
        <v>69905894.4782609</v>
      </c>
      <c r="K35" s="11" t="n">
        <f aca="false">K11/K$23</f>
        <v>71421399.2608696</v>
      </c>
      <c r="L35" s="11" t="n">
        <f aca="false">L11/L$23</f>
        <v>78149326.826087</v>
      </c>
      <c r="M35" s="11" t="n">
        <f aca="false">M11/M$23</f>
        <v>78176500.7391304</v>
      </c>
      <c r="N35" s="11" t="n">
        <f aca="false">N11/N$23</f>
        <v>77479753.4347826</v>
      </c>
      <c r="O35" s="28" t="n">
        <f aca="false">O11/O$23</f>
        <v>90184580.24</v>
      </c>
    </row>
    <row r="36" s="19" customFormat="true" ht="20.1" hidden="false" customHeight="true" outlineLevel="0" collapsed="false">
      <c r="A36" s="14"/>
      <c r="B36" s="33" t="s">
        <v>21</v>
      </c>
      <c r="C36" s="21" t="n">
        <f aca="false">C12/C$23</f>
        <v>27073.2564102564</v>
      </c>
      <c r="D36" s="36" t="n">
        <f aca="false">D12/D$23</f>
        <v>24233.7619047619</v>
      </c>
      <c r="E36" s="36" t="n">
        <f aca="false">E12/E$23</f>
        <v>25655.8181818182</v>
      </c>
      <c r="F36" s="36" t="n">
        <f aca="false">F12/F$23</f>
        <v>32035.1739130435</v>
      </c>
      <c r="G36" s="36" t="n">
        <f aca="false">G12/G$23</f>
        <v>31002.2173913043</v>
      </c>
      <c r="H36" s="36" t="n">
        <f aca="false">H12/H$23</f>
        <v>29718.6818181818</v>
      </c>
      <c r="I36" s="36" t="n">
        <f aca="false">I12/I$23</f>
        <v>27861.4545454545</v>
      </c>
      <c r="J36" s="36" t="n">
        <f aca="false">J12/J$23</f>
        <v>27855.5652173913</v>
      </c>
      <c r="K36" s="36" t="n">
        <f aca="false">K12/K$23</f>
        <v>26924.7826086957</v>
      </c>
      <c r="L36" s="36" t="n">
        <f aca="false">L12/L$23</f>
        <v>23181.7391304348</v>
      </c>
      <c r="M36" s="36" t="n">
        <f aca="false">M12/M$23</f>
        <v>22440.8260869565</v>
      </c>
      <c r="N36" s="36" t="n">
        <f aca="false">N12/N$23</f>
        <v>24247.6956521739</v>
      </c>
      <c r="O36" s="37" t="n">
        <f aca="false">O12/O$23</f>
        <v>29363</v>
      </c>
    </row>
    <row r="37" s="19" customFormat="true" ht="20.1" hidden="false" customHeight="true" outlineLevel="0" collapsed="false">
      <c r="A37" s="14"/>
      <c r="B37" s="33"/>
      <c r="C37" s="24" t="n">
        <f aca="false">C13/C$23</f>
        <v>22964616.4285714</v>
      </c>
      <c r="D37" s="29" t="n">
        <f aca="false">D13/D$23</f>
        <v>20765671.3333333</v>
      </c>
      <c r="E37" s="29" t="n">
        <f aca="false">E13/E$23</f>
        <v>20117586.1818182</v>
      </c>
      <c r="F37" s="29" t="n">
        <f aca="false">F13/F$23</f>
        <v>25009473.6956522</v>
      </c>
      <c r="G37" s="29" t="n">
        <f aca="false">G13/G$23</f>
        <v>24182415.0434783</v>
      </c>
      <c r="H37" s="29" t="n">
        <f aca="false">H13/H$23</f>
        <v>22567018.6818182</v>
      </c>
      <c r="I37" s="29" t="n">
        <f aca="false">I13/I$23</f>
        <v>21899449.5454545</v>
      </c>
      <c r="J37" s="29" t="n">
        <f aca="false">J13/J$23</f>
        <v>22354126.9130435</v>
      </c>
      <c r="K37" s="29" t="n">
        <f aca="false">K13/K$23</f>
        <v>21702787.6521739</v>
      </c>
      <c r="L37" s="29" t="n">
        <f aca="false">L13/L$23</f>
        <v>20520474.5217391</v>
      </c>
      <c r="M37" s="29" t="n">
        <f aca="false">M13/M$23</f>
        <v>19799848.3043478</v>
      </c>
      <c r="N37" s="29" t="n">
        <f aca="false">N13/N$23</f>
        <v>21605762.1304348</v>
      </c>
      <c r="O37" s="30" t="n">
        <f aca="false">O13/O$23</f>
        <v>33735582.4</v>
      </c>
    </row>
    <row r="38" s="19" customFormat="true" ht="20.1" hidden="false" customHeight="true" outlineLevel="0" collapsed="false">
      <c r="A38" s="14"/>
      <c r="B38" s="33" t="s">
        <v>22</v>
      </c>
      <c r="C38" s="21" t="n">
        <f aca="false">C14/C$23</f>
        <v>65415.6483516484</v>
      </c>
      <c r="D38" s="36" t="n">
        <f aca="false">D14/D$23</f>
        <v>68292.4761904762</v>
      </c>
      <c r="E38" s="36" t="n">
        <f aca="false">E14/E$23</f>
        <v>64630.5</v>
      </c>
      <c r="F38" s="36" t="n">
        <f aca="false">F14/F$23</f>
        <v>70008.652173913</v>
      </c>
      <c r="G38" s="36" t="n">
        <f aca="false">G14/G$23</f>
        <v>67090.1304347826</v>
      </c>
      <c r="H38" s="36" t="n">
        <f aca="false">H14/H$23</f>
        <v>64016.4545454545</v>
      </c>
      <c r="I38" s="36" t="n">
        <f aca="false">I14/I$23</f>
        <v>68990.1363636364</v>
      </c>
      <c r="J38" s="36" t="n">
        <f aca="false">J14/J$23</f>
        <v>58779.2173913043</v>
      </c>
      <c r="K38" s="36" t="n">
        <f aca="false">K14/K$23</f>
        <v>58045.0434782609</v>
      </c>
      <c r="L38" s="36" t="n">
        <f aca="false">L14/L$23</f>
        <v>61683.1304347826</v>
      </c>
      <c r="M38" s="36" t="n">
        <f aca="false">M14/M$23</f>
        <v>67238.7391304348</v>
      </c>
      <c r="N38" s="36" t="n">
        <f aca="false">N14/N$23</f>
        <v>65121.9565217391</v>
      </c>
      <c r="O38" s="37" t="n">
        <f aca="false">O14/O$23</f>
        <v>70923.04</v>
      </c>
    </row>
    <row r="39" s="19" customFormat="true" ht="20.1" hidden="false" customHeight="true" outlineLevel="0" collapsed="false">
      <c r="A39" s="14"/>
      <c r="B39" s="33"/>
      <c r="C39" s="24" t="n">
        <f aca="false">C15/C$23</f>
        <v>54861953.5384615</v>
      </c>
      <c r="D39" s="29" t="n">
        <f aca="false">D15/D$23</f>
        <v>50922230.6190476</v>
      </c>
      <c r="E39" s="29" t="n">
        <f aca="false">E15/E$23</f>
        <v>48368680.0909091</v>
      </c>
      <c r="F39" s="29" t="n">
        <f aca="false">F15/F$23</f>
        <v>54520262.0434783</v>
      </c>
      <c r="G39" s="29" t="n">
        <f aca="false">G15/G$23</f>
        <v>51913187.6086957</v>
      </c>
      <c r="H39" s="29" t="n">
        <f aca="false">H15/H$23</f>
        <v>50852329.0909091</v>
      </c>
      <c r="I39" s="29" t="n">
        <f aca="false">I15/I$23</f>
        <v>57453636.4090909</v>
      </c>
      <c r="J39" s="29" t="n">
        <f aca="false">J15/J$23</f>
        <v>51717835.6956522</v>
      </c>
      <c r="K39" s="29" t="n">
        <f aca="false">K15/K$23</f>
        <v>49332221.9565217</v>
      </c>
      <c r="L39" s="29" t="n">
        <f aca="false">L15/L$23</f>
        <v>49308892.3913044</v>
      </c>
      <c r="M39" s="29" t="n">
        <f aca="false">M15/M$23</f>
        <v>55353904.6086957</v>
      </c>
      <c r="N39" s="29" t="n">
        <f aca="false">N15/N$23</f>
        <v>63433936.8695652</v>
      </c>
      <c r="O39" s="30" t="n">
        <f aca="false">O15/O$23</f>
        <v>72910348.92</v>
      </c>
    </row>
    <row r="40" s="19" customFormat="true" ht="20.1" hidden="false" customHeight="true" outlineLevel="0" collapsed="false">
      <c r="A40" s="14"/>
      <c r="B40" s="34" t="s">
        <v>23</v>
      </c>
      <c r="C40" s="16" t="n">
        <f aca="false">C16/C$23</f>
        <v>13029.8021978022</v>
      </c>
      <c r="D40" s="11" t="n">
        <f aca="false">D16/D$23</f>
        <v>13101</v>
      </c>
      <c r="E40" s="11" t="n">
        <f aca="false">E16/E$23</f>
        <v>12992.6818181818</v>
      </c>
      <c r="F40" s="11" t="n">
        <f aca="false">F16/F$23</f>
        <v>12554.5652173913</v>
      </c>
      <c r="G40" s="11" t="n">
        <f aca="false">G16/G$23</f>
        <v>13336.8695652174</v>
      </c>
      <c r="H40" s="11" t="n">
        <f aca="false">H16/H$23</f>
        <v>14417.9090909091</v>
      </c>
      <c r="I40" s="11" t="n">
        <f aca="false">I16/I$23</f>
        <v>13388.4545454545</v>
      </c>
      <c r="J40" s="11" t="n">
        <f aca="false">J16/J$23</f>
        <v>13716.3043478261</v>
      </c>
      <c r="K40" s="11" t="n">
        <f aca="false">K16/K$23</f>
        <v>12307.3043478261</v>
      </c>
      <c r="L40" s="11" t="n">
        <f aca="false">L16/L$23</f>
        <v>11760.5652173913</v>
      </c>
      <c r="M40" s="11" t="n">
        <f aca="false">M16/M$23</f>
        <v>13060.9130434783</v>
      </c>
      <c r="N40" s="11" t="n">
        <f aca="false">N16/N$23</f>
        <v>13134.7826086957</v>
      </c>
      <c r="O40" s="28" t="n">
        <f aca="false">O16/O$23</f>
        <v>12695.84</v>
      </c>
    </row>
    <row r="41" s="19" customFormat="true" ht="20.1" hidden="false" customHeight="true" outlineLevel="0" collapsed="false">
      <c r="A41" s="14"/>
      <c r="B41" s="34"/>
      <c r="C41" s="24" t="n">
        <f aca="false">C17/C$23</f>
        <v>8144329.36263736</v>
      </c>
      <c r="D41" s="29" t="n">
        <f aca="false">D17/D$23</f>
        <v>8370432.85714286</v>
      </c>
      <c r="E41" s="29" t="n">
        <f aca="false">E17/E$23</f>
        <v>8132593.81818182</v>
      </c>
      <c r="F41" s="29" t="n">
        <f aca="false">F17/F$23</f>
        <v>7817305.04347826</v>
      </c>
      <c r="G41" s="29" t="n">
        <f aca="false">G17/G$23</f>
        <v>8414258.39130435</v>
      </c>
      <c r="H41" s="29" t="n">
        <f aca="false">H17/H$23</f>
        <v>8910973.81818182</v>
      </c>
      <c r="I41" s="29" t="n">
        <f aca="false">I17/I$23</f>
        <v>8235475.31818182</v>
      </c>
      <c r="J41" s="29" t="n">
        <f aca="false">J17/J$23</f>
        <v>8249932.47826087</v>
      </c>
      <c r="K41" s="29" t="n">
        <f aca="false">K17/K$23</f>
        <v>7276394.52173913</v>
      </c>
      <c r="L41" s="29" t="n">
        <f aca="false">L17/L$23</f>
        <v>7315056.56521739</v>
      </c>
      <c r="M41" s="29" t="n">
        <f aca="false">M17/M$23</f>
        <v>8083646.86956522</v>
      </c>
      <c r="N41" s="29" t="n">
        <f aca="false">N17/N$23</f>
        <v>8383669.65217391</v>
      </c>
      <c r="O41" s="30" t="n">
        <f aca="false">O17/O$23</f>
        <v>8562312.8</v>
      </c>
    </row>
    <row r="42" s="19" customFormat="true" ht="20.1" hidden="false" customHeight="true" outlineLevel="0" collapsed="false">
      <c r="A42" s="35" t="s">
        <v>24</v>
      </c>
      <c r="B42" s="35"/>
      <c r="C42" s="21" t="n">
        <f aca="false">C18/C$23</f>
        <v>200326.36996337</v>
      </c>
      <c r="D42" s="36" t="n">
        <f aca="false">D18/D$23</f>
        <v>206299.095238095</v>
      </c>
      <c r="E42" s="36" t="n">
        <f aca="false">E18/E$23</f>
        <v>194438.454545455</v>
      </c>
      <c r="F42" s="36" t="n">
        <f aca="false">F18/F$23</f>
        <v>208017.652173913</v>
      </c>
      <c r="G42" s="36" t="n">
        <f aca="false">G18/G$23</f>
        <v>203860.695652174</v>
      </c>
      <c r="H42" s="36" t="n">
        <f aca="false">H18/H$23</f>
        <v>207219.909090909</v>
      </c>
      <c r="I42" s="36" t="n">
        <f aca="false">I18/I$23</f>
        <v>205845.227272727</v>
      </c>
      <c r="J42" s="36" t="n">
        <f aca="false">J18/J$23</f>
        <v>184178.565217391</v>
      </c>
      <c r="K42" s="36" t="n">
        <f aca="false">K18/K$23</f>
        <v>180710.782608696</v>
      </c>
      <c r="L42" s="36" t="n">
        <f aca="false">L18/L$23</f>
        <v>199962.695652174</v>
      </c>
      <c r="M42" s="36" t="n">
        <f aca="false">M18/M$23</f>
        <v>208557.565217391</v>
      </c>
      <c r="N42" s="36" t="n">
        <f aca="false">N18/N$23</f>
        <v>199410.217391304</v>
      </c>
      <c r="O42" s="37" t="n">
        <f aca="false">O18/O$23</f>
        <v>205747.24</v>
      </c>
    </row>
    <row r="43" s="19" customFormat="true" ht="20.1" hidden="false" customHeight="true" outlineLevel="0" collapsed="false">
      <c r="A43" s="35"/>
      <c r="B43" s="35"/>
      <c r="C43" s="16" t="n">
        <f aca="false">C19/C$23</f>
        <v>162704360.120879</v>
      </c>
      <c r="D43" s="11" t="n">
        <f aca="false">D19/D$23</f>
        <v>162502440.285714</v>
      </c>
      <c r="E43" s="11" t="n">
        <f aca="false">E19/E$23</f>
        <v>149142527.954545</v>
      </c>
      <c r="F43" s="11" t="n">
        <f aca="false">F19/F$23</f>
        <v>164182327.869565</v>
      </c>
      <c r="G43" s="11" t="n">
        <f aca="false">G19/G$23</f>
        <v>157069747.217391</v>
      </c>
      <c r="H43" s="11" t="n">
        <f aca="false">H19/H$23</f>
        <v>160796523.272727</v>
      </c>
      <c r="I43" s="11" t="n">
        <f aca="false">I19/I$23</f>
        <v>159241826.772727</v>
      </c>
      <c r="J43" s="11" t="n">
        <f aca="false">J19/J$23</f>
        <v>152227789.565217</v>
      </c>
      <c r="K43" s="11" t="n">
        <f aca="false">K19/K$23</f>
        <v>149732803.391304</v>
      </c>
      <c r="L43" s="11" t="n">
        <f aca="false">L19/L$23</f>
        <v>155293750.304348</v>
      </c>
      <c r="M43" s="11" t="n">
        <f aca="false">M19/M$23</f>
        <v>161413900.521739</v>
      </c>
      <c r="N43" s="11" t="n">
        <f aca="false">N19/N$23</f>
        <v>170903122.086957</v>
      </c>
      <c r="O43" s="28" t="n">
        <f aca="false">O19/O$23</f>
        <v>205392824.36</v>
      </c>
    </row>
    <row r="44" s="19" customFormat="true" ht="20.1" hidden="false" customHeight="true" outlineLevel="0" collapsed="false">
      <c r="A44" s="38" t="s">
        <v>25</v>
      </c>
      <c r="B44" s="38"/>
      <c r="C44" s="21" t="n">
        <f aca="false">C20/C$23</f>
        <v>1052206.55677656</v>
      </c>
      <c r="D44" s="36" t="n">
        <f aca="false">D20/D$23</f>
        <v>1030836.71428571</v>
      </c>
      <c r="E44" s="36" t="n">
        <f aca="false">E20/E$23</f>
        <v>1022847.77272727</v>
      </c>
      <c r="F44" s="36" t="n">
        <f aca="false">F20/F$23</f>
        <v>1041248.56521739</v>
      </c>
      <c r="G44" s="36" t="n">
        <f aca="false">G20/G$23</f>
        <v>987519.913043478</v>
      </c>
      <c r="H44" s="36" t="n">
        <f aca="false">H20/H$23</f>
        <v>1049731</v>
      </c>
      <c r="I44" s="36" t="n">
        <f aca="false">I20/I$23</f>
        <v>1063176.86363636</v>
      </c>
      <c r="J44" s="36" t="n">
        <f aca="false">J20/J$23</f>
        <v>1013692.86956522</v>
      </c>
      <c r="K44" s="36" t="n">
        <f aca="false">K20/K$23</f>
        <v>1025808.43478261</v>
      </c>
      <c r="L44" s="36" t="n">
        <f aca="false">L20/L$23</f>
        <v>1058128.13043478</v>
      </c>
      <c r="M44" s="36" t="n">
        <f aca="false">M20/M$23</f>
        <v>1152053.43478261</v>
      </c>
      <c r="N44" s="36" t="n">
        <f aca="false">N20/N$23</f>
        <v>1120379.30434783</v>
      </c>
      <c r="O44" s="37" t="n">
        <f aca="false">O20/O$23</f>
        <v>1057803.6</v>
      </c>
    </row>
    <row r="45" s="19" customFormat="true" ht="20.1" hidden="false" customHeight="true" outlineLevel="0" collapsed="false">
      <c r="A45" s="38"/>
      <c r="B45" s="38"/>
      <c r="C45" s="39" t="n">
        <f aca="false">C21/C$23</f>
        <v>364289257.307692</v>
      </c>
      <c r="D45" s="40" t="n">
        <f aca="false">D21/D$23</f>
        <v>346952663.095238</v>
      </c>
      <c r="E45" s="40" t="n">
        <f aca="false">E21/E$23</f>
        <v>336499099.272727</v>
      </c>
      <c r="F45" s="40" t="n">
        <f aca="false">F21/F$23</f>
        <v>356049658.913044</v>
      </c>
      <c r="G45" s="40" t="n">
        <f aca="false">G21/G$23</f>
        <v>366366510.434783</v>
      </c>
      <c r="H45" s="40" t="n">
        <f aca="false">H21/H$23</f>
        <v>353855467.636364</v>
      </c>
      <c r="I45" s="40" t="n">
        <f aca="false">I21/I$23</f>
        <v>369647048.954545</v>
      </c>
      <c r="J45" s="40" t="n">
        <f aca="false">J21/J$23</f>
        <v>353156535.608696</v>
      </c>
      <c r="K45" s="40" t="n">
        <f aca="false">K21/K$23</f>
        <v>366307212.521739</v>
      </c>
      <c r="L45" s="40" t="n">
        <f aca="false">L21/L$23</f>
        <v>370396131.608696</v>
      </c>
      <c r="M45" s="40" t="n">
        <f aca="false">M21/M$23</f>
        <v>376282606.652174</v>
      </c>
      <c r="N45" s="40" t="n">
        <f aca="false">N21/N$23</f>
        <v>373952372.26087</v>
      </c>
      <c r="O45" s="41" t="n">
        <f aca="false">O21/O$23</f>
        <v>396286885.08</v>
      </c>
    </row>
  </sheetData>
  <mergeCells count="47">
    <mergeCell ref="F1:J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4:B5"/>
    <mergeCell ref="B6:B7"/>
    <mergeCell ref="A8:B9"/>
    <mergeCell ref="B10:B11"/>
    <mergeCell ref="B12:B13"/>
    <mergeCell ref="B14:B15"/>
    <mergeCell ref="B16:B17"/>
    <mergeCell ref="A18:B19"/>
    <mergeCell ref="A20:B21"/>
    <mergeCell ref="A23:B23"/>
    <mergeCell ref="F25:J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29"/>
    <mergeCell ref="B30:B31"/>
    <mergeCell ref="A32:B33"/>
    <mergeCell ref="B34:B35"/>
    <mergeCell ref="B36:B37"/>
    <mergeCell ref="B38:B39"/>
    <mergeCell ref="B40:B41"/>
    <mergeCell ref="A42:B43"/>
    <mergeCell ref="A44:B45"/>
  </mergeCells>
  <printOptions headings="false" gridLines="false" gridLinesSet="true" horizontalCentered="true" verticalCentered="false"/>
  <pageMargins left="0.590277777777778" right="0.590277777777778" top="0.7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55:44Z</dcterms:created>
  <dc:creator>fuichiba</dc:creator>
  <dc:description/>
  <dc:language>en-US</dc:language>
  <cp:lastModifiedBy>職員端末機20年度12月調達</cp:lastModifiedBy>
  <cp:lastPrinted>2009-02-28T05:43:39Z</cp:lastPrinted>
  <dcterms:modified xsi:type="dcterms:W3CDTF">2011-02-16T07:30:18Z</dcterms:modified>
  <cp:revision>0</cp:revision>
  <dc:subject/>
  <dc:title/>
</cp:coreProperties>
</file>