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果" sheetId="1" state="visible" r:id="rId2"/>
    <sheet name="水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 青　果　部　月　別　取　扱　高　表　</t>
  </si>
  <si>
    <r>
      <rPr>
        <sz val="12"/>
        <rFont val="Noto Sans"/>
        <family val="2"/>
      </rPr>
      <t xml:space="preserve">上段：数量　</t>
    </r>
    <r>
      <rPr>
        <sz val="12"/>
        <rFont val="ＭＳ 明朝"/>
        <family val="1"/>
        <charset val="128"/>
      </rPr>
      <t xml:space="preserve">kg
</t>
    </r>
    <r>
      <rPr>
        <sz val="12"/>
        <rFont val="Noto Sans"/>
        <family val="2"/>
      </rPr>
      <t xml:space="preserve">下段：金額　円</t>
    </r>
  </si>
  <si>
    <t xml:space="preserve">月別</t>
  </si>
  <si>
    <t xml:space="preserve">通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種類別</t>
  </si>
  <si>
    <t xml:space="preserve">大阪北部
中央青果（株）</t>
  </si>
  <si>
    <t xml:space="preserve">野菜</t>
  </si>
  <si>
    <t xml:space="preserve">果実</t>
  </si>
  <si>
    <t xml:space="preserve">計</t>
  </si>
  <si>
    <t xml:space="preserve">大果
大阪青果（株）
北部支社</t>
  </si>
  <si>
    <t xml:space="preserve">大阪府青果
卸売業者</t>
  </si>
  <si>
    <t xml:space="preserve">うち近郊売場</t>
  </si>
  <si>
    <t xml:space="preserve">取扱高</t>
  </si>
  <si>
    <t xml:space="preserve">青果卸売
協同組合</t>
  </si>
  <si>
    <t xml:space="preserve">青果部</t>
  </si>
  <si>
    <t xml:space="preserve"> 水産物部月別取扱高表</t>
  </si>
  <si>
    <r>
      <rPr>
        <sz val="14"/>
        <rFont val="Noto Sans"/>
        <family val="2"/>
      </rPr>
      <t xml:space="preserve">上段：数量　</t>
    </r>
    <r>
      <rPr>
        <sz val="14"/>
        <rFont val="ＭＳ 明朝"/>
        <family val="1"/>
        <charset val="128"/>
      </rPr>
      <t xml:space="preserve">kg
</t>
    </r>
    <r>
      <rPr>
        <sz val="14"/>
        <rFont val="Noto Sans"/>
        <family val="2"/>
      </rPr>
      <t xml:space="preserve">下段：金額　円</t>
    </r>
  </si>
  <si>
    <t xml:space="preserve">月　別</t>
  </si>
  <si>
    <t xml:space="preserve">生鮮水産物</t>
  </si>
  <si>
    <t xml:space="preserve">うち鮮魚</t>
  </si>
  <si>
    <t xml:space="preserve">うち貝類</t>
  </si>
  <si>
    <t xml:space="preserve">㈱うおいち北部</t>
  </si>
  <si>
    <t xml:space="preserve">うち淡水魚</t>
  </si>
  <si>
    <t xml:space="preserve">うち鯨肉</t>
  </si>
  <si>
    <t xml:space="preserve">冷凍水産物</t>
  </si>
  <si>
    <t xml:space="preserve">うち冷凍魚</t>
  </si>
  <si>
    <t xml:space="preserve">うち冷凍貝</t>
  </si>
  <si>
    <t xml:space="preserve">うち冷凍淡水魚</t>
  </si>
  <si>
    <t xml:space="preserve">うち冷凍鯨肉</t>
  </si>
  <si>
    <t xml:space="preserve">加工水産物</t>
  </si>
  <si>
    <t xml:space="preserve">その他</t>
  </si>
  <si>
    <t xml:space="preserve">㈱大水北部支社　</t>
  </si>
  <si>
    <t xml:space="preserve">水産物卸売業者</t>
  </si>
  <si>
    <t xml:space="preserve">大阪府水産物卸協同組合</t>
  </si>
  <si>
    <t xml:space="preserve">水産物部</t>
  </si>
  <si>
    <t xml:space="preserve">市場計
（青果部・水産物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080</xdr:rowOff>
    </xdr:from>
    <xdr:to>
      <xdr:col>2</xdr:col>
      <xdr:colOff>11520</xdr:colOff>
      <xdr:row>2</xdr:row>
      <xdr:rowOff>255600</xdr:rowOff>
    </xdr:to>
    <xdr:sp>
      <xdr:nvSpPr>
        <xdr:cNvPr id="0" name="Line 1"/>
        <xdr:cNvSpPr/>
      </xdr:nvSpPr>
      <xdr:spPr>
        <a:xfrm>
          <a:off x="19800" y="517320"/>
          <a:ext cx="227088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0080</xdr:rowOff>
    </xdr:from>
    <xdr:to>
      <xdr:col>5</xdr:col>
      <xdr:colOff>11880</xdr:colOff>
      <xdr:row>2</xdr:row>
      <xdr:rowOff>255600</xdr:rowOff>
    </xdr:to>
    <xdr:sp>
      <xdr:nvSpPr>
        <xdr:cNvPr id="1" name="Line 1"/>
        <xdr:cNvSpPr/>
      </xdr:nvSpPr>
      <xdr:spPr>
        <a:xfrm>
          <a:off x="19800" y="517320"/>
          <a:ext cx="22896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58</xdr:row>
      <xdr:rowOff>9720</xdr:rowOff>
    </xdr:from>
    <xdr:to>
      <xdr:col>5</xdr:col>
      <xdr:colOff>11880</xdr:colOff>
      <xdr:row>59</xdr:row>
      <xdr:rowOff>255240</xdr:rowOff>
    </xdr:to>
    <xdr:sp>
      <xdr:nvSpPr>
        <xdr:cNvPr id="2" name="Line 2"/>
        <xdr:cNvSpPr/>
      </xdr:nvSpPr>
      <xdr:spPr>
        <a:xfrm>
          <a:off x="19800" y="15004080"/>
          <a:ext cx="22896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5</xdr:row>
      <xdr:rowOff>10080</xdr:rowOff>
    </xdr:from>
    <xdr:to>
      <xdr:col>5</xdr:col>
      <xdr:colOff>11880</xdr:colOff>
      <xdr:row>116</xdr:row>
      <xdr:rowOff>255240</xdr:rowOff>
    </xdr:to>
    <xdr:sp>
      <xdr:nvSpPr>
        <xdr:cNvPr id="3" name="Line 3"/>
        <xdr:cNvSpPr/>
      </xdr:nvSpPr>
      <xdr:spPr>
        <a:xfrm>
          <a:off x="19800" y="29491200"/>
          <a:ext cx="2289600" cy="5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2.62"/>
    <col collapsed="false" customWidth="true" hidden="false" outlineLevel="0" max="15" min="3" style="2" width="16.75"/>
    <col collapsed="false" customWidth="false" hidden="false" outlineLevel="0" max="257" min="16" style="2" width="8.99"/>
  </cols>
  <sheetData>
    <row r="1" customFormat="false" ht="39.95" hidden="false" customHeight="true" outlineLevel="0" collapsed="false">
      <c r="F1" s="3" t="s">
        <v>0</v>
      </c>
      <c r="G1" s="3"/>
      <c r="H1" s="3"/>
      <c r="I1" s="3"/>
      <c r="J1" s="3"/>
      <c r="K1" s="4"/>
      <c r="O1" s="5" t="s">
        <v>1</v>
      </c>
    </row>
    <row r="2" s="11" customFormat="true" ht="20.1" hidden="false" customHeight="tru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10" t="s">
        <v>15</v>
      </c>
    </row>
    <row r="3" s="11" customFormat="true" ht="20.1" hidden="false" customHeight="true" outlineLevel="0" collapsed="false">
      <c r="A3" s="12" t="s">
        <v>16</v>
      </c>
      <c r="B3" s="13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</row>
    <row r="4" s="19" customFormat="true" ht="20.1" hidden="false" customHeight="true" outlineLevel="0" collapsed="false">
      <c r="A4" s="14" t="s">
        <v>17</v>
      </c>
      <c r="B4" s="15" t="s">
        <v>18</v>
      </c>
      <c r="C4" s="16" t="n">
        <f aca="false">SUM(D4:O4)</f>
        <v>65212369</v>
      </c>
      <c r="D4" s="17" t="n">
        <v>5418235</v>
      </c>
      <c r="E4" s="17" t="n">
        <v>5548979</v>
      </c>
      <c r="F4" s="17" t="n">
        <v>5761472</v>
      </c>
      <c r="G4" s="17" t="n">
        <v>5389621</v>
      </c>
      <c r="H4" s="17" t="n">
        <v>5652861</v>
      </c>
      <c r="I4" s="17" t="n">
        <v>5450399</v>
      </c>
      <c r="J4" s="17" t="n">
        <v>4984478</v>
      </c>
      <c r="K4" s="17" t="n">
        <v>4614646</v>
      </c>
      <c r="L4" s="17" t="n">
        <v>5134534</v>
      </c>
      <c r="M4" s="17" t="n">
        <v>5896612</v>
      </c>
      <c r="N4" s="17" t="n">
        <v>5359156</v>
      </c>
      <c r="O4" s="18" t="n">
        <v>6001376</v>
      </c>
    </row>
    <row r="5" s="19" customFormat="true" ht="20.1" hidden="false" customHeight="true" outlineLevel="0" collapsed="false">
      <c r="A5" s="14"/>
      <c r="B5" s="15"/>
      <c r="C5" s="20" t="n">
        <f aca="false">SUM(D5:O5)</f>
        <v>11474498457</v>
      </c>
      <c r="D5" s="21" t="n">
        <v>942971837</v>
      </c>
      <c r="E5" s="21" t="n">
        <v>846654636</v>
      </c>
      <c r="F5" s="21" t="n">
        <v>1037837778</v>
      </c>
      <c r="G5" s="21" t="n">
        <v>1097622765</v>
      </c>
      <c r="H5" s="21" t="n">
        <v>1073148562</v>
      </c>
      <c r="I5" s="21" t="n">
        <v>1004614776</v>
      </c>
      <c r="J5" s="21" t="n">
        <v>880942654</v>
      </c>
      <c r="K5" s="21" t="n">
        <v>997511466</v>
      </c>
      <c r="L5" s="21" t="n">
        <v>946076384</v>
      </c>
      <c r="M5" s="21" t="n">
        <v>882749468</v>
      </c>
      <c r="N5" s="21" t="n">
        <v>791222901</v>
      </c>
      <c r="O5" s="22" t="n">
        <v>973145230</v>
      </c>
    </row>
    <row r="6" s="19" customFormat="true" ht="20.1" hidden="false" customHeight="true" outlineLevel="0" collapsed="false">
      <c r="A6" s="14"/>
      <c r="B6" s="23" t="s">
        <v>19</v>
      </c>
      <c r="C6" s="20" t="n">
        <f aca="false">SUM(D6:O6)</f>
        <v>26001662</v>
      </c>
      <c r="D6" s="21" t="n">
        <v>1851660</v>
      </c>
      <c r="E6" s="21" t="n">
        <v>2112407</v>
      </c>
      <c r="F6" s="21" t="n">
        <v>2035494</v>
      </c>
      <c r="G6" s="21" t="n">
        <v>1737741</v>
      </c>
      <c r="H6" s="21" t="n">
        <v>1769570</v>
      </c>
      <c r="I6" s="21" t="n">
        <v>2050331</v>
      </c>
      <c r="J6" s="21" t="n">
        <v>1987282</v>
      </c>
      <c r="K6" s="21" t="n">
        <v>2397791</v>
      </c>
      <c r="L6" s="21" t="n">
        <v>2402130</v>
      </c>
      <c r="M6" s="21" t="n">
        <v>2650327</v>
      </c>
      <c r="N6" s="21" t="n">
        <v>2411885</v>
      </c>
      <c r="O6" s="22" t="n">
        <v>2595044</v>
      </c>
    </row>
    <row r="7" s="19" customFormat="true" ht="20.1" hidden="false" customHeight="true" outlineLevel="0" collapsed="false">
      <c r="A7" s="14"/>
      <c r="B7" s="23"/>
      <c r="C7" s="24" t="n">
        <f aca="false">SUM(D7:O7)</f>
        <v>6225832887</v>
      </c>
      <c r="D7" s="25" t="n">
        <v>458162615</v>
      </c>
      <c r="E7" s="25" t="n">
        <v>488400489</v>
      </c>
      <c r="F7" s="25" t="n">
        <v>527109843</v>
      </c>
      <c r="G7" s="25" t="n">
        <v>456676145</v>
      </c>
      <c r="H7" s="25" t="n">
        <v>468130196</v>
      </c>
      <c r="I7" s="25" t="n">
        <v>518998139</v>
      </c>
      <c r="J7" s="25" t="n">
        <v>547044838</v>
      </c>
      <c r="K7" s="25" t="n">
        <v>657419727</v>
      </c>
      <c r="L7" s="25" t="n">
        <v>572858745</v>
      </c>
      <c r="M7" s="25" t="n">
        <v>514816951</v>
      </c>
      <c r="N7" s="25" t="n">
        <v>421071513</v>
      </c>
      <c r="O7" s="26" t="n">
        <v>595143686</v>
      </c>
    </row>
    <row r="8" s="19" customFormat="true" ht="20.1" hidden="false" customHeight="true" outlineLevel="0" collapsed="false">
      <c r="A8" s="27"/>
      <c r="B8" s="28" t="s">
        <v>20</v>
      </c>
      <c r="C8" s="29" t="n">
        <f aca="false">SUM(D8:O8)</f>
        <v>91214031</v>
      </c>
      <c r="D8" s="11" t="n">
        <f aca="false">D4+D6</f>
        <v>7269895</v>
      </c>
      <c r="E8" s="11" t="n">
        <f aca="false">E4+E6</f>
        <v>7661386</v>
      </c>
      <c r="F8" s="11" t="n">
        <f aca="false">F4+F6</f>
        <v>7796966</v>
      </c>
      <c r="G8" s="11" t="n">
        <f aca="false">G4+G6</f>
        <v>7127362</v>
      </c>
      <c r="H8" s="11" t="n">
        <f aca="false">H4+H6</f>
        <v>7422431</v>
      </c>
      <c r="I8" s="11" t="n">
        <f aca="false">I4+I6</f>
        <v>7500730</v>
      </c>
      <c r="J8" s="11" t="n">
        <f aca="false">J4+J6</f>
        <v>6971760</v>
      </c>
      <c r="K8" s="11" t="n">
        <f aca="false">K4+K6</f>
        <v>7012437</v>
      </c>
      <c r="L8" s="11" t="n">
        <f aca="false">L4+L6</f>
        <v>7536664</v>
      </c>
      <c r="M8" s="11" t="n">
        <f aca="false">M4+M6</f>
        <v>8546939</v>
      </c>
      <c r="N8" s="11" t="n">
        <f aca="false">N4+N6</f>
        <v>7771041</v>
      </c>
      <c r="O8" s="30" t="n">
        <f aca="false">O4+O6</f>
        <v>8596420</v>
      </c>
    </row>
    <row r="9" s="19" customFormat="true" ht="20.1" hidden="false" customHeight="true" outlineLevel="0" collapsed="false">
      <c r="A9" s="31"/>
      <c r="B9" s="28"/>
      <c r="C9" s="29" t="n">
        <f aca="false">SUM(D9:O9)</f>
        <v>17700331344</v>
      </c>
      <c r="D9" s="11" t="n">
        <f aca="false">D5+D7</f>
        <v>1401134452</v>
      </c>
      <c r="E9" s="11" t="n">
        <f aca="false">E5+E7</f>
        <v>1335055125</v>
      </c>
      <c r="F9" s="11" t="n">
        <f aca="false">F5+F7</f>
        <v>1564947621</v>
      </c>
      <c r="G9" s="11" t="n">
        <f aca="false">G5+G7</f>
        <v>1554298910</v>
      </c>
      <c r="H9" s="11" t="n">
        <f aca="false">H5+H7</f>
        <v>1541278758</v>
      </c>
      <c r="I9" s="11" t="n">
        <f aca="false">I5+I7</f>
        <v>1523612915</v>
      </c>
      <c r="J9" s="11" t="n">
        <f aca="false">J5+J7</f>
        <v>1427987492</v>
      </c>
      <c r="K9" s="11" t="n">
        <f aca="false">K5+K7</f>
        <v>1654931193</v>
      </c>
      <c r="L9" s="11" t="n">
        <f aca="false">L5+L7</f>
        <v>1518935129</v>
      </c>
      <c r="M9" s="11" t="n">
        <f aca="false">M5+M7</f>
        <v>1397566419</v>
      </c>
      <c r="N9" s="11" t="n">
        <f aca="false">N5+N7</f>
        <v>1212294414</v>
      </c>
      <c r="O9" s="30" t="n">
        <f aca="false">O5+O7</f>
        <v>1568288916</v>
      </c>
    </row>
    <row r="10" s="19" customFormat="true" ht="20.1" hidden="false" customHeight="true" outlineLevel="0" collapsed="false">
      <c r="A10" s="32" t="s">
        <v>21</v>
      </c>
      <c r="B10" s="33" t="s">
        <v>18</v>
      </c>
      <c r="C10" s="34" t="n">
        <f aca="false">SUM(D10:O10)</f>
        <v>88995615</v>
      </c>
      <c r="D10" s="35" t="n">
        <v>6386028</v>
      </c>
      <c r="E10" s="35" t="n">
        <v>6595899</v>
      </c>
      <c r="F10" s="35" t="n">
        <v>7461023</v>
      </c>
      <c r="G10" s="35" t="n">
        <v>8105163</v>
      </c>
      <c r="H10" s="35" t="n">
        <v>8013128</v>
      </c>
      <c r="I10" s="35" t="n">
        <v>7540018</v>
      </c>
      <c r="J10" s="35" t="n">
        <v>6837179</v>
      </c>
      <c r="K10" s="35" t="n">
        <v>7041877</v>
      </c>
      <c r="L10" s="35" t="n">
        <v>7791704</v>
      </c>
      <c r="M10" s="35" t="n">
        <v>8358945</v>
      </c>
      <c r="N10" s="35" t="n">
        <v>7459070</v>
      </c>
      <c r="O10" s="36" t="n">
        <v>7405581</v>
      </c>
    </row>
    <row r="11" s="19" customFormat="true" ht="20.1" hidden="false" customHeight="true" outlineLevel="0" collapsed="false">
      <c r="A11" s="32"/>
      <c r="B11" s="33"/>
      <c r="C11" s="29" t="n">
        <f aca="false">SUM(D11:O11)</f>
        <v>17487650246</v>
      </c>
      <c r="D11" s="21" t="n">
        <v>1350053917</v>
      </c>
      <c r="E11" s="21" t="n">
        <v>1216673907</v>
      </c>
      <c r="F11" s="21" t="n">
        <v>1535077123</v>
      </c>
      <c r="G11" s="21" t="n">
        <v>1668240951</v>
      </c>
      <c r="H11" s="21" t="n">
        <v>1501607337</v>
      </c>
      <c r="I11" s="21" t="n">
        <v>1491521034</v>
      </c>
      <c r="J11" s="21" t="n">
        <v>1340384984</v>
      </c>
      <c r="K11" s="21" t="n">
        <v>1654337277</v>
      </c>
      <c r="L11" s="21" t="n">
        <v>1555115657</v>
      </c>
      <c r="M11" s="21" t="n">
        <v>1438031754</v>
      </c>
      <c r="N11" s="21" t="n">
        <v>1282648888</v>
      </c>
      <c r="O11" s="22" t="n">
        <v>1453957417</v>
      </c>
    </row>
    <row r="12" s="19" customFormat="true" ht="20.1" hidden="false" customHeight="true" outlineLevel="0" collapsed="false">
      <c r="A12" s="32"/>
      <c r="B12" s="23" t="s">
        <v>19</v>
      </c>
      <c r="C12" s="29" t="n">
        <f aca="false">SUM(D12:O12)</f>
        <v>44433197</v>
      </c>
      <c r="D12" s="21" t="n">
        <v>3077040</v>
      </c>
      <c r="E12" s="21" t="n">
        <v>3187268</v>
      </c>
      <c r="F12" s="21" t="n">
        <v>3154915</v>
      </c>
      <c r="G12" s="21" t="n">
        <v>3108940</v>
      </c>
      <c r="H12" s="21" t="n">
        <v>2499945</v>
      </c>
      <c r="I12" s="21" t="n">
        <v>2883758</v>
      </c>
      <c r="J12" s="21" t="n">
        <v>4595670</v>
      </c>
      <c r="K12" s="21" t="n">
        <v>3992980</v>
      </c>
      <c r="L12" s="21" t="n">
        <v>3863310</v>
      </c>
      <c r="M12" s="21" t="n">
        <v>5015475</v>
      </c>
      <c r="N12" s="21" t="n">
        <v>4463613</v>
      </c>
      <c r="O12" s="22" t="n">
        <v>4590283</v>
      </c>
    </row>
    <row r="13" s="19" customFormat="true" ht="20.1" hidden="false" customHeight="true" outlineLevel="0" collapsed="false">
      <c r="A13" s="32"/>
      <c r="B13" s="23"/>
      <c r="C13" s="37" t="n">
        <f aca="false">SUM(D13:O13)</f>
        <v>10881663920</v>
      </c>
      <c r="D13" s="25" t="n">
        <v>875925146</v>
      </c>
      <c r="E13" s="25" t="n">
        <v>898422033</v>
      </c>
      <c r="F13" s="25" t="n">
        <v>961584821</v>
      </c>
      <c r="G13" s="25" t="n">
        <v>857590900</v>
      </c>
      <c r="H13" s="25" t="n">
        <v>723528715</v>
      </c>
      <c r="I13" s="25" t="n">
        <v>833229926</v>
      </c>
      <c r="J13" s="25" t="n">
        <v>1168557497</v>
      </c>
      <c r="K13" s="25" t="n">
        <v>1088629531</v>
      </c>
      <c r="L13" s="25" t="n">
        <v>867301480</v>
      </c>
      <c r="M13" s="25" t="n">
        <v>853374296</v>
      </c>
      <c r="N13" s="25" t="n">
        <v>715980522</v>
      </c>
      <c r="O13" s="26" t="n">
        <v>1037539053</v>
      </c>
    </row>
    <row r="14" s="19" customFormat="true" ht="20.1" hidden="false" customHeight="true" outlineLevel="0" collapsed="false">
      <c r="A14" s="27"/>
      <c r="B14" s="38" t="s">
        <v>20</v>
      </c>
      <c r="C14" s="29" t="n">
        <f aca="false">SUM(D14:O14)</f>
        <v>133428812</v>
      </c>
      <c r="D14" s="11" t="n">
        <f aca="false">D10+D12</f>
        <v>9463068</v>
      </c>
      <c r="E14" s="11" t="n">
        <f aca="false">E10+E12</f>
        <v>9783167</v>
      </c>
      <c r="F14" s="11" t="n">
        <f aca="false">F10+F12</f>
        <v>10615938</v>
      </c>
      <c r="G14" s="11" t="n">
        <f aca="false">G10+G12</f>
        <v>11214103</v>
      </c>
      <c r="H14" s="11" t="n">
        <f aca="false">H10+H12</f>
        <v>10513073</v>
      </c>
      <c r="I14" s="11" t="n">
        <f aca="false">I10+I12</f>
        <v>10423776</v>
      </c>
      <c r="J14" s="11" t="n">
        <f aca="false">J10+J12</f>
        <v>11432849</v>
      </c>
      <c r="K14" s="11" t="n">
        <f aca="false">K10+K12</f>
        <v>11034857</v>
      </c>
      <c r="L14" s="11" t="n">
        <f aca="false">L10+L12</f>
        <v>11655014</v>
      </c>
      <c r="M14" s="11" t="n">
        <f aca="false">M10+M12</f>
        <v>13374420</v>
      </c>
      <c r="N14" s="11" t="n">
        <f aca="false">N10+N12</f>
        <v>11922683</v>
      </c>
      <c r="O14" s="30" t="n">
        <f aca="false">O10+O12</f>
        <v>11995864</v>
      </c>
    </row>
    <row r="15" s="19" customFormat="true" ht="20.1" hidden="false" customHeight="true" outlineLevel="0" collapsed="false">
      <c r="A15" s="31"/>
      <c r="B15" s="38"/>
      <c r="C15" s="37" t="n">
        <f aca="false">SUM(D15:O15)</f>
        <v>28369314166</v>
      </c>
      <c r="D15" s="39" t="n">
        <f aca="false">D11+D13</f>
        <v>2225979063</v>
      </c>
      <c r="E15" s="39" t="n">
        <f aca="false">E11+E13</f>
        <v>2115095940</v>
      </c>
      <c r="F15" s="39" t="n">
        <f aca="false">F11+F13</f>
        <v>2496661944</v>
      </c>
      <c r="G15" s="39" t="n">
        <f aca="false">G11+G13</f>
        <v>2525831851</v>
      </c>
      <c r="H15" s="39" t="n">
        <f aca="false">H11+H13</f>
        <v>2225136052</v>
      </c>
      <c r="I15" s="39" t="n">
        <f aca="false">I11+I13</f>
        <v>2324750960</v>
      </c>
      <c r="J15" s="39" t="n">
        <f aca="false">J11+J13</f>
        <v>2508942481</v>
      </c>
      <c r="K15" s="39" t="n">
        <f aca="false">K11+K13</f>
        <v>2742966808</v>
      </c>
      <c r="L15" s="39" t="n">
        <f aca="false">L11+L13</f>
        <v>2422417137</v>
      </c>
      <c r="M15" s="39" t="n">
        <f aca="false">M11+M13</f>
        <v>2291406050</v>
      </c>
      <c r="N15" s="39" t="n">
        <f aca="false">N11+N13</f>
        <v>1998629410</v>
      </c>
      <c r="O15" s="40" t="n">
        <f aca="false">O11+O13</f>
        <v>2491496470</v>
      </c>
    </row>
    <row r="16" s="19" customFormat="true" ht="20.1" hidden="false" customHeight="true" outlineLevel="0" collapsed="false">
      <c r="A16" s="41" t="s">
        <v>22</v>
      </c>
      <c r="B16" s="42" t="s">
        <v>18</v>
      </c>
      <c r="C16" s="29" t="n">
        <f aca="false">SUM(D16:O16)</f>
        <v>154207984</v>
      </c>
      <c r="D16" s="11" t="n">
        <f aca="false">D4+D10</f>
        <v>11804263</v>
      </c>
      <c r="E16" s="11" t="n">
        <f aca="false">E4+E10</f>
        <v>12144878</v>
      </c>
      <c r="F16" s="11" t="n">
        <f aca="false">F4+F10</f>
        <v>13222495</v>
      </c>
      <c r="G16" s="11" t="n">
        <f aca="false">G4+G10</f>
        <v>13494784</v>
      </c>
      <c r="H16" s="11" t="n">
        <f aca="false">H4+H10</f>
        <v>13665989</v>
      </c>
      <c r="I16" s="11" t="n">
        <f aca="false">I4+I10</f>
        <v>12990417</v>
      </c>
      <c r="J16" s="11" t="n">
        <f aca="false">J4+J10</f>
        <v>11821657</v>
      </c>
      <c r="K16" s="11" t="n">
        <f aca="false">K4+K10</f>
        <v>11656523</v>
      </c>
      <c r="L16" s="11" t="n">
        <f aca="false">L4+L10</f>
        <v>12926238</v>
      </c>
      <c r="M16" s="11" t="n">
        <f aca="false">M4+M10</f>
        <v>14255557</v>
      </c>
      <c r="N16" s="11" t="n">
        <f aca="false">N4+N10</f>
        <v>12818226</v>
      </c>
      <c r="O16" s="30" t="n">
        <f aca="false">O4+O10</f>
        <v>13406957</v>
      </c>
    </row>
    <row r="17" s="19" customFormat="true" ht="20.1" hidden="false" customHeight="true" outlineLevel="0" collapsed="false">
      <c r="A17" s="41"/>
      <c r="B17" s="42"/>
      <c r="C17" s="29" t="n">
        <f aca="false">SUM(D17:O17)</f>
        <v>28962148703</v>
      </c>
      <c r="D17" s="11" t="n">
        <f aca="false">D5+D11</f>
        <v>2293025754</v>
      </c>
      <c r="E17" s="11" t="n">
        <f aca="false">E5+E11</f>
        <v>2063328543</v>
      </c>
      <c r="F17" s="11" t="n">
        <f aca="false">F5+F11</f>
        <v>2572914901</v>
      </c>
      <c r="G17" s="11" t="n">
        <f aca="false">G5+G11</f>
        <v>2765863716</v>
      </c>
      <c r="H17" s="11" t="n">
        <f aca="false">H5+H11</f>
        <v>2574755899</v>
      </c>
      <c r="I17" s="11" t="n">
        <f aca="false">I5+I11</f>
        <v>2496135810</v>
      </c>
      <c r="J17" s="11" t="n">
        <f aca="false">J5+J11</f>
        <v>2221327638</v>
      </c>
      <c r="K17" s="11" t="n">
        <f aca="false">K5+K11</f>
        <v>2651848743</v>
      </c>
      <c r="L17" s="11" t="n">
        <f aca="false">L5+L11</f>
        <v>2501192041</v>
      </c>
      <c r="M17" s="11" t="n">
        <f aca="false">M5+M11</f>
        <v>2320781222</v>
      </c>
      <c r="N17" s="11" t="n">
        <f aca="false">N5+N11</f>
        <v>2073871789</v>
      </c>
      <c r="O17" s="30" t="n">
        <f aca="false">O5+O11</f>
        <v>2427102647</v>
      </c>
    </row>
    <row r="18" s="19" customFormat="true" ht="20.1" hidden="false" customHeight="true" outlineLevel="0" collapsed="false">
      <c r="A18" s="41"/>
      <c r="B18" s="23" t="s">
        <v>19</v>
      </c>
      <c r="C18" s="29" t="n">
        <f aca="false">SUM(D18:O18)</f>
        <v>70434859</v>
      </c>
      <c r="D18" s="11" t="n">
        <f aca="false">D6+D12</f>
        <v>4928700</v>
      </c>
      <c r="E18" s="11" t="n">
        <f aca="false">E6+E12</f>
        <v>5299675</v>
      </c>
      <c r="F18" s="11" t="n">
        <f aca="false">F6+F12</f>
        <v>5190409</v>
      </c>
      <c r="G18" s="11" t="n">
        <f aca="false">G6+G12</f>
        <v>4846681</v>
      </c>
      <c r="H18" s="11" t="n">
        <f aca="false">H6+H12</f>
        <v>4269515</v>
      </c>
      <c r="I18" s="11" t="n">
        <f aca="false">I6+I12</f>
        <v>4934089</v>
      </c>
      <c r="J18" s="11" t="n">
        <f aca="false">J6+J12</f>
        <v>6582952</v>
      </c>
      <c r="K18" s="11" t="n">
        <f aca="false">K6+K12</f>
        <v>6390771</v>
      </c>
      <c r="L18" s="11" t="n">
        <f aca="false">L6+L12</f>
        <v>6265440</v>
      </c>
      <c r="M18" s="11" t="n">
        <f aca="false">M6+M12</f>
        <v>7665802</v>
      </c>
      <c r="N18" s="11" t="n">
        <f aca="false">N6+N12</f>
        <v>6875498</v>
      </c>
      <c r="O18" s="30" t="n">
        <f aca="false">O6+O12</f>
        <v>7185327</v>
      </c>
    </row>
    <row r="19" s="19" customFormat="true" ht="20.1" hidden="false" customHeight="true" outlineLevel="0" collapsed="false">
      <c r="A19" s="41"/>
      <c r="B19" s="23"/>
      <c r="C19" s="37" t="n">
        <f aca="false">SUM(D19:O19)</f>
        <v>17107496807</v>
      </c>
      <c r="D19" s="39" t="n">
        <f aca="false">D7+D13</f>
        <v>1334087761</v>
      </c>
      <c r="E19" s="39" t="n">
        <f aca="false">E7+E13</f>
        <v>1386822522</v>
      </c>
      <c r="F19" s="39" t="n">
        <f aca="false">F7+F13</f>
        <v>1488694664</v>
      </c>
      <c r="G19" s="39" t="n">
        <f aca="false">G7+G13</f>
        <v>1314267045</v>
      </c>
      <c r="H19" s="39" t="n">
        <f aca="false">H7+H13</f>
        <v>1191658911</v>
      </c>
      <c r="I19" s="39" t="n">
        <f aca="false">I7+I13</f>
        <v>1352228065</v>
      </c>
      <c r="J19" s="39" t="n">
        <f aca="false">J7+J13</f>
        <v>1715602335</v>
      </c>
      <c r="K19" s="39" t="n">
        <f aca="false">K7+K13</f>
        <v>1746049258</v>
      </c>
      <c r="L19" s="39" t="n">
        <f aca="false">L7+L13</f>
        <v>1440160225</v>
      </c>
      <c r="M19" s="39" t="n">
        <f aca="false">M7+M13</f>
        <v>1368191247</v>
      </c>
      <c r="N19" s="39" t="n">
        <f aca="false">N7+N13</f>
        <v>1137052035</v>
      </c>
      <c r="O19" s="40" t="n">
        <f aca="false">O7+O13</f>
        <v>1632682739</v>
      </c>
    </row>
    <row r="20" s="19" customFormat="true" ht="20.1" hidden="false" customHeight="true" outlineLevel="0" collapsed="false">
      <c r="A20" s="41"/>
      <c r="B20" s="43" t="s">
        <v>20</v>
      </c>
      <c r="C20" s="29" t="n">
        <f aca="false">SUM(D20:O20)</f>
        <v>224642843</v>
      </c>
      <c r="D20" s="11" t="n">
        <f aca="false">D8+D14</f>
        <v>16732963</v>
      </c>
      <c r="E20" s="11" t="n">
        <f aca="false">E8+E14</f>
        <v>17444553</v>
      </c>
      <c r="F20" s="11" t="n">
        <f aca="false">F8+F14</f>
        <v>18412904</v>
      </c>
      <c r="G20" s="11" t="n">
        <f aca="false">G8+G14</f>
        <v>18341465</v>
      </c>
      <c r="H20" s="11" t="n">
        <f aca="false">H8+H14</f>
        <v>17935504</v>
      </c>
      <c r="I20" s="11" t="n">
        <f aca="false">I8+I14</f>
        <v>17924506</v>
      </c>
      <c r="J20" s="11" t="n">
        <f aca="false">J8+J14</f>
        <v>18404609</v>
      </c>
      <c r="K20" s="11" t="n">
        <f aca="false">K8+K14</f>
        <v>18047294</v>
      </c>
      <c r="L20" s="11" t="n">
        <f aca="false">L8+L14</f>
        <v>19191678</v>
      </c>
      <c r="M20" s="11" t="n">
        <f aca="false">M8+M14</f>
        <v>21921359</v>
      </c>
      <c r="N20" s="11" t="n">
        <f aca="false">N8+N14</f>
        <v>19693724</v>
      </c>
      <c r="O20" s="30" t="n">
        <f aca="false">O8+O14</f>
        <v>20592284</v>
      </c>
    </row>
    <row r="21" s="19" customFormat="true" ht="20.1" hidden="false" customHeight="true" outlineLevel="0" collapsed="false">
      <c r="A21" s="41"/>
      <c r="B21" s="43"/>
      <c r="C21" s="44" t="n">
        <f aca="false">SUM(D21:O21)</f>
        <v>46069645510</v>
      </c>
      <c r="D21" s="45" t="n">
        <f aca="false">D9+D15</f>
        <v>3627113515</v>
      </c>
      <c r="E21" s="45" t="n">
        <f aca="false">E9+E15</f>
        <v>3450151065</v>
      </c>
      <c r="F21" s="45" t="n">
        <f aca="false">F9+F15</f>
        <v>4061609565</v>
      </c>
      <c r="G21" s="45" t="n">
        <f aca="false">G9+G15</f>
        <v>4080130761</v>
      </c>
      <c r="H21" s="45" t="n">
        <f aca="false">H9+H15</f>
        <v>3766414810</v>
      </c>
      <c r="I21" s="45" t="n">
        <f aca="false">I9+I15</f>
        <v>3848363875</v>
      </c>
      <c r="J21" s="45" t="n">
        <f aca="false">J9+J15</f>
        <v>3936929973</v>
      </c>
      <c r="K21" s="45" t="n">
        <f aca="false">K9+K15</f>
        <v>4397898001</v>
      </c>
      <c r="L21" s="45" t="n">
        <f aca="false">L9+L15</f>
        <v>3941352266</v>
      </c>
      <c r="M21" s="45" t="n">
        <f aca="false">M9+M15</f>
        <v>3688972469</v>
      </c>
      <c r="N21" s="45" t="n">
        <f aca="false">N9+N15</f>
        <v>3210923824</v>
      </c>
      <c r="O21" s="46" t="n">
        <f aca="false">O9+O15</f>
        <v>4059785386</v>
      </c>
    </row>
    <row r="22" s="19" customFormat="true" ht="30" hidden="false" customHeight="true" outlineLevel="0" collapsed="false">
      <c r="A22" s="47"/>
      <c r="B22" s="4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19" customFormat="true" ht="20.1" hidden="false" customHeight="true" outlineLevel="0" collapsed="false">
      <c r="A23" s="48"/>
      <c r="B23" s="15" t="s">
        <v>18</v>
      </c>
      <c r="C23" s="49" t="n">
        <v>9363929.12</v>
      </c>
      <c r="D23" s="17" t="n">
        <v>735916</v>
      </c>
      <c r="E23" s="17" t="n">
        <v>857124.1</v>
      </c>
      <c r="F23" s="17" t="n">
        <v>703984.9</v>
      </c>
      <c r="G23" s="17" t="n">
        <v>758411.26</v>
      </c>
      <c r="H23" s="17" t="n">
        <v>821439.82</v>
      </c>
      <c r="I23" s="17" t="n">
        <v>881851.78</v>
      </c>
      <c r="J23" s="17" t="n">
        <v>745907.48</v>
      </c>
      <c r="K23" s="17" t="n">
        <v>584300.36</v>
      </c>
      <c r="L23" s="17" t="n">
        <v>685445.76</v>
      </c>
      <c r="M23" s="17" t="n">
        <v>660045.56</v>
      </c>
      <c r="N23" s="17" t="n">
        <v>878457.56</v>
      </c>
      <c r="O23" s="18" t="n">
        <v>1051044.54</v>
      </c>
    </row>
    <row r="24" s="19" customFormat="true" ht="20.1" hidden="false" customHeight="true" outlineLevel="0" collapsed="false">
      <c r="A24" s="50" t="s">
        <v>23</v>
      </c>
      <c r="B24" s="15"/>
      <c r="C24" s="29" t="n">
        <v>2072255958</v>
      </c>
      <c r="D24" s="21" t="n">
        <v>164915021</v>
      </c>
      <c r="E24" s="21" t="n">
        <v>151074176</v>
      </c>
      <c r="F24" s="21" t="n">
        <v>150059430</v>
      </c>
      <c r="G24" s="21" t="n">
        <v>201995093</v>
      </c>
      <c r="H24" s="21" t="n">
        <v>195274419</v>
      </c>
      <c r="I24" s="21" t="n">
        <v>215110871</v>
      </c>
      <c r="J24" s="21" t="n">
        <v>165208198</v>
      </c>
      <c r="K24" s="21" t="n">
        <v>161187085</v>
      </c>
      <c r="L24" s="21" t="n">
        <v>166636038</v>
      </c>
      <c r="M24" s="21" t="n">
        <v>162940785</v>
      </c>
      <c r="N24" s="21" t="n">
        <v>150244725</v>
      </c>
      <c r="O24" s="22" t="n">
        <v>187610117</v>
      </c>
    </row>
    <row r="25" s="19" customFormat="true" ht="20.1" hidden="false" customHeight="true" outlineLevel="0" collapsed="false">
      <c r="A25" s="51" t="s">
        <v>24</v>
      </c>
      <c r="B25" s="23" t="s">
        <v>19</v>
      </c>
      <c r="C25" s="29" t="n">
        <v>1953786.2</v>
      </c>
      <c r="D25" s="21" t="n">
        <v>154158</v>
      </c>
      <c r="E25" s="21" t="n">
        <v>121491.8</v>
      </c>
      <c r="F25" s="21" t="n">
        <v>93878.7</v>
      </c>
      <c r="G25" s="21" t="n">
        <v>75611.6</v>
      </c>
      <c r="H25" s="21" t="n">
        <v>63522.4</v>
      </c>
      <c r="I25" s="21" t="n">
        <v>79818.3</v>
      </c>
      <c r="J25" s="21" t="n">
        <v>175682.4</v>
      </c>
      <c r="K25" s="21" t="n">
        <v>108528.6</v>
      </c>
      <c r="L25" s="21" t="n">
        <v>120689.7</v>
      </c>
      <c r="M25" s="21" t="n">
        <v>251161.6</v>
      </c>
      <c r="N25" s="21" t="n">
        <v>321922</v>
      </c>
      <c r="O25" s="22" t="n">
        <v>387321.1</v>
      </c>
    </row>
    <row r="26" s="19" customFormat="true" ht="20.1" hidden="false" customHeight="true" outlineLevel="0" collapsed="false">
      <c r="A26" s="51"/>
      <c r="B26" s="23"/>
      <c r="C26" s="37" t="n">
        <v>346104450</v>
      </c>
      <c r="D26" s="25" t="n">
        <v>29545684</v>
      </c>
      <c r="E26" s="25" t="n">
        <v>30673993</v>
      </c>
      <c r="F26" s="25" t="n">
        <v>25377707</v>
      </c>
      <c r="G26" s="25" t="n">
        <v>21433845</v>
      </c>
      <c r="H26" s="25" t="n">
        <v>15739119</v>
      </c>
      <c r="I26" s="25" t="n">
        <v>19699986</v>
      </c>
      <c r="J26" s="25" t="n">
        <v>38236487</v>
      </c>
      <c r="K26" s="25" t="n">
        <v>31351252</v>
      </c>
      <c r="L26" s="25" t="n">
        <v>27642479</v>
      </c>
      <c r="M26" s="25" t="n">
        <v>29077046</v>
      </c>
      <c r="N26" s="25" t="n">
        <v>31403330</v>
      </c>
      <c r="O26" s="26" t="n">
        <v>45923522</v>
      </c>
    </row>
    <row r="27" s="19" customFormat="true" ht="20.1" hidden="false" customHeight="true" outlineLevel="0" collapsed="false">
      <c r="A27" s="27"/>
      <c r="B27" s="43" t="s">
        <v>20</v>
      </c>
      <c r="C27" s="29" t="n">
        <v>11317715.32</v>
      </c>
      <c r="D27" s="11" t="n">
        <v>890074</v>
      </c>
      <c r="E27" s="11" t="n">
        <v>978615.9</v>
      </c>
      <c r="F27" s="11" t="n">
        <v>797863.6</v>
      </c>
      <c r="G27" s="11" t="n">
        <v>834022.86</v>
      </c>
      <c r="H27" s="11" t="n">
        <v>884962.22</v>
      </c>
      <c r="I27" s="11" t="n">
        <v>961670.08</v>
      </c>
      <c r="J27" s="11" t="n">
        <v>921589.88</v>
      </c>
      <c r="K27" s="11" t="n">
        <v>692828.96</v>
      </c>
      <c r="L27" s="11" t="n">
        <v>806135.46</v>
      </c>
      <c r="M27" s="11" t="n">
        <v>911207.16</v>
      </c>
      <c r="N27" s="11" t="n">
        <v>1200379.56</v>
      </c>
      <c r="O27" s="30" t="n">
        <v>1438365.64</v>
      </c>
    </row>
    <row r="28" s="19" customFormat="true" ht="20.1" hidden="false" customHeight="true" outlineLevel="0" collapsed="false">
      <c r="A28" s="12"/>
      <c r="B28" s="43"/>
      <c r="C28" s="44" t="n">
        <v>2418360408</v>
      </c>
      <c r="D28" s="45" t="n">
        <v>194460705</v>
      </c>
      <c r="E28" s="45" t="n">
        <v>181748169</v>
      </c>
      <c r="F28" s="45" t="n">
        <v>175437137</v>
      </c>
      <c r="G28" s="45" t="n">
        <v>223428938</v>
      </c>
      <c r="H28" s="45" t="n">
        <v>211013538</v>
      </c>
      <c r="I28" s="45" t="n">
        <v>234810857</v>
      </c>
      <c r="J28" s="45" t="n">
        <v>203444685</v>
      </c>
      <c r="K28" s="45" t="n">
        <v>192538337</v>
      </c>
      <c r="L28" s="45" t="n">
        <v>194278517</v>
      </c>
      <c r="M28" s="45" t="n">
        <v>192017831</v>
      </c>
      <c r="N28" s="45" t="n">
        <v>181648055</v>
      </c>
      <c r="O28" s="46" t="n">
        <v>233533639</v>
      </c>
    </row>
    <row r="29" customFormat="false" ht="30" hidden="false" customHeight="true" outlineLevel="0" collapsed="false"/>
    <row r="30" s="19" customFormat="true" ht="20.1" hidden="false" customHeight="true" outlineLevel="0" collapsed="false">
      <c r="A30" s="14" t="s">
        <v>25</v>
      </c>
      <c r="B30" s="15" t="s">
        <v>18</v>
      </c>
      <c r="C30" s="49" t="n">
        <f aca="false">SUM(D30:O30)</f>
        <v>22716837</v>
      </c>
      <c r="D30" s="17" t="n">
        <v>284860</v>
      </c>
      <c r="E30" s="17" t="n">
        <v>485824</v>
      </c>
      <c r="F30" s="17" t="n">
        <v>9579928</v>
      </c>
      <c r="G30" s="17" t="n">
        <v>1296325</v>
      </c>
      <c r="H30" s="17" t="n">
        <v>1561349</v>
      </c>
      <c r="I30" s="17" t="n">
        <v>986351</v>
      </c>
      <c r="J30" s="17" t="n">
        <v>2384528</v>
      </c>
      <c r="K30" s="17" t="n">
        <v>558177</v>
      </c>
      <c r="L30" s="17" t="n">
        <v>959729</v>
      </c>
      <c r="M30" s="17" t="n">
        <v>2040634</v>
      </c>
      <c r="N30" s="17" t="n">
        <v>1540626</v>
      </c>
      <c r="O30" s="18" t="n">
        <v>1038506</v>
      </c>
    </row>
    <row r="31" s="19" customFormat="true" ht="20.1" hidden="false" customHeight="true" outlineLevel="0" collapsed="false">
      <c r="A31" s="14"/>
      <c r="B31" s="15"/>
      <c r="C31" s="29" t="n">
        <f aca="false">SUM(D31:O31)</f>
        <v>5163296000</v>
      </c>
      <c r="D31" s="21" t="n">
        <v>104569000</v>
      </c>
      <c r="E31" s="21" t="n">
        <v>124304000</v>
      </c>
      <c r="F31" s="21" t="n">
        <v>1721578000</v>
      </c>
      <c r="G31" s="21" t="n">
        <v>480960000</v>
      </c>
      <c r="H31" s="21" t="n">
        <v>379666000</v>
      </c>
      <c r="I31" s="21" t="n">
        <v>216289000</v>
      </c>
      <c r="J31" s="21" t="n">
        <v>524326000</v>
      </c>
      <c r="K31" s="21" t="n">
        <v>146500000</v>
      </c>
      <c r="L31" s="21" t="n">
        <v>297268000</v>
      </c>
      <c r="M31" s="21" t="n">
        <v>449896000</v>
      </c>
      <c r="N31" s="21" t="n">
        <v>401999000</v>
      </c>
      <c r="O31" s="22" t="n">
        <v>315941000</v>
      </c>
    </row>
    <row r="32" s="19" customFormat="true" ht="20.1" hidden="false" customHeight="true" outlineLevel="0" collapsed="false">
      <c r="A32" s="14"/>
      <c r="B32" s="23" t="s">
        <v>19</v>
      </c>
      <c r="C32" s="29" t="n">
        <f aca="false">SUM(D32:O32)</f>
        <v>6255690</v>
      </c>
      <c r="D32" s="21" t="n">
        <v>534421</v>
      </c>
      <c r="E32" s="21" t="n">
        <v>344952</v>
      </c>
      <c r="F32" s="21" t="n">
        <v>392539</v>
      </c>
      <c r="G32" s="21" t="n">
        <v>399399</v>
      </c>
      <c r="H32" s="21" t="n">
        <v>414570</v>
      </c>
      <c r="I32" s="21" t="n">
        <v>452142</v>
      </c>
      <c r="J32" s="21" t="n">
        <v>721284</v>
      </c>
      <c r="K32" s="21" t="n">
        <v>728924</v>
      </c>
      <c r="L32" s="21" t="n">
        <v>701249</v>
      </c>
      <c r="M32" s="21" t="n">
        <v>570453</v>
      </c>
      <c r="N32" s="21" t="n">
        <v>520568</v>
      </c>
      <c r="O32" s="22" t="n">
        <v>475189</v>
      </c>
    </row>
    <row r="33" s="19" customFormat="true" ht="20.1" hidden="false" customHeight="true" outlineLevel="0" collapsed="false">
      <c r="A33" s="14"/>
      <c r="B33" s="23"/>
      <c r="C33" s="37" t="n">
        <f aca="false">SUM(D33:O33)</f>
        <v>1499795000</v>
      </c>
      <c r="D33" s="25" t="n">
        <v>147030000</v>
      </c>
      <c r="E33" s="25" t="n">
        <v>89702000</v>
      </c>
      <c r="F33" s="25" t="n">
        <v>114710000</v>
      </c>
      <c r="G33" s="25" t="n">
        <v>101027000</v>
      </c>
      <c r="H33" s="25" t="n">
        <v>99771000</v>
      </c>
      <c r="I33" s="25" t="n">
        <v>104303000</v>
      </c>
      <c r="J33" s="25" t="n">
        <v>156656000</v>
      </c>
      <c r="K33" s="25" t="n">
        <v>153914000</v>
      </c>
      <c r="L33" s="25" t="n">
        <v>164207000</v>
      </c>
      <c r="M33" s="25" t="n">
        <v>125498000</v>
      </c>
      <c r="N33" s="25" t="n">
        <v>125240000</v>
      </c>
      <c r="O33" s="26" t="n">
        <v>117737000</v>
      </c>
    </row>
    <row r="34" s="19" customFormat="true" ht="20.1" hidden="false" customHeight="true" outlineLevel="0" collapsed="false">
      <c r="A34" s="27"/>
      <c r="B34" s="43" t="s">
        <v>20</v>
      </c>
      <c r="C34" s="29" t="n">
        <f aca="false">SUM(D34:O34)</f>
        <v>28972527</v>
      </c>
      <c r="D34" s="11" t="n">
        <f aca="false">D30+D32</f>
        <v>819281</v>
      </c>
      <c r="E34" s="11" t="n">
        <f aca="false">E30+E32</f>
        <v>830776</v>
      </c>
      <c r="F34" s="11" t="n">
        <f aca="false">F30+F32</f>
        <v>9972467</v>
      </c>
      <c r="G34" s="11" t="n">
        <f aca="false">G30+G32</f>
        <v>1695724</v>
      </c>
      <c r="H34" s="11" t="n">
        <f aca="false">H30+H32</f>
        <v>1975919</v>
      </c>
      <c r="I34" s="11" t="n">
        <f aca="false">I30+I32</f>
        <v>1438493</v>
      </c>
      <c r="J34" s="11" t="n">
        <f aca="false">J30+J32</f>
        <v>3105812</v>
      </c>
      <c r="K34" s="11" t="n">
        <f aca="false">K30+K32</f>
        <v>1287101</v>
      </c>
      <c r="L34" s="11" t="n">
        <f aca="false">L30+L32</f>
        <v>1660978</v>
      </c>
      <c r="M34" s="11" t="n">
        <f aca="false">M30+M32</f>
        <v>2611087</v>
      </c>
      <c r="N34" s="11" t="n">
        <f aca="false">N30+N32</f>
        <v>2061194</v>
      </c>
      <c r="O34" s="30" t="n">
        <f aca="false">O30+O32</f>
        <v>1513695</v>
      </c>
    </row>
    <row r="35" s="19" customFormat="true" ht="20.1" hidden="false" customHeight="true" outlineLevel="0" collapsed="false">
      <c r="A35" s="12"/>
      <c r="B35" s="43"/>
      <c r="C35" s="44" t="n">
        <f aca="false">SUM(D35:O35)</f>
        <v>6663091000</v>
      </c>
      <c r="D35" s="45" t="n">
        <f aca="false">D31+D33</f>
        <v>251599000</v>
      </c>
      <c r="E35" s="45" t="n">
        <f aca="false">E31+E33</f>
        <v>214006000</v>
      </c>
      <c r="F35" s="45" t="n">
        <f aca="false">F31+F33</f>
        <v>1836288000</v>
      </c>
      <c r="G35" s="45" t="n">
        <f aca="false">G31+G33</f>
        <v>581987000</v>
      </c>
      <c r="H35" s="45" t="n">
        <f aca="false">H31+H33</f>
        <v>479437000</v>
      </c>
      <c r="I35" s="45" t="n">
        <f aca="false">I31+I33</f>
        <v>320592000</v>
      </c>
      <c r="J35" s="45" t="n">
        <f aca="false">J31+J33</f>
        <v>680982000</v>
      </c>
      <c r="K35" s="45" t="n">
        <f aca="false">K31+K33</f>
        <v>300414000</v>
      </c>
      <c r="L35" s="45" t="n">
        <f aca="false">L31+L33</f>
        <v>461475000</v>
      </c>
      <c r="M35" s="45" t="n">
        <f aca="false">M31+M33</f>
        <v>575394000</v>
      </c>
      <c r="N35" s="45" t="n">
        <f aca="false">N31+N33</f>
        <v>527239000</v>
      </c>
      <c r="O35" s="46" t="n">
        <f aca="false">O31+O33</f>
        <v>433678000</v>
      </c>
    </row>
    <row r="36" customFormat="false" ht="30" hidden="false" customHeight="true" outlineLevel="0" collapsed="false"/>
    <row r="37" s="19" customFormat="true" ht="20.1" hidden="false" customHeight="true" outlineLevel="0" collapsed="false">
      <c r="A37" s="52" t="s">
        <v>26</v>
      </c>
      <c r="B37" s="15" t="s">
        <v>18</v>
      </c>
      <c r="C37" s="49" t="n">
        <f aca="false">SUM(D37:O37)</f>
        <v>176924821</v>
      </c>
      <c r="D37" s="53" t="n">
        <f aca="false">D16+D30</f>
        <v>12089123</v>
      </c>
      <c r="E37" s="53" t="n">
        <f aca="false">E16+E30</f>
        <v>12630702</v>
      </c>
      <c r="F37" s="53" t="n">
        <f aca="false">F16+F30</f>
        <v>22802423</v>
      </c>
      <c r="G37" s="53" t="n">
        <f aca="false">G16+G30</f>
        <v>14791109</v>
      </c>
      <c r="H37" s="53" t="n">
        <f aca="false">H16+H30</f>
        <v>15227338</v>
      </c>
      <c r="I37" s="53" t="n">
        <f aca="false">I16+I30</f>
        <v>13976768</v>
      </c>
      <c r="J37" s="53" t="n">
        <f aca="false">J16+J30</f>
        <v>14206185</v>
      </c>
      <c r="K37" s="53" t="n">
        <f aca="false">K16+K30</f>
        <v>12214700</v>
      </c>
      <c r="L37" s="53" t="n">
        <f aca="false">L16+L30</f>
        <v>13885967</v>
      </c>
      <c r="M37" s="53" t="n">
        <f aca="false">M16+M30</f>
        <v>16296191</v>
      </c>
      <c r="N37" s="53" t="n">
        <f aca="false">N16+N30</f>
        <v>14358852</v>
      </c>
      <c r="O37" s="54" t="n">
        <f aca="false">O16+O30</f>
        <v>14445463</v>
      </c>
    </row>
    <row r="38" s="19" customFormat="true" ht="20.1" hidden="false" customHeight="true" outlineLevel="0" collapsed="false">
      <c r="A38" s="52"/>
      <c r="B38" s="15"/>
      <c r="C38" s="29" t="n">
        <f aca="false">SUM(D38:O38)</f>
        <v>34125444703</v>
      </c>
      <c r="D38" s="11" t="n">
        <f aca="false">D17+D31</f>
        <v>2397594754</v>
      </c>
      <c r="E38" s="11" t="n">
        <f aca="false">E17+E31</f>
        <v>2187632543</v>
      </c>
      <c r="F38" s="11" t="n">
        <f aca="false">F17+F31</f>
        <v>4294492901</v>
      </c>
      <c r="G38" s="11" t="n">
        <f aca="false">G17+G31</f>
        <v>3246823716</v>
      </c>
      <c r="H38" s="11" t="n">
        <f aca="false">H17+H31</f>
        <v>2954421899</v>
      </c>
      <c r="I38" s="11" t="n">
        <f aca="false">I17+I31</f>
        <v>2712424810</v>
      </c>
      <c r="J38" s="11" t="n">
        <f aca="false">J17+J31</f>
        <v>2745653638</v>
      </c>
      <c r="K38" s="11" t="n">
        <f aca="false">K17+K31</f>
        <v>2798348743</v>
      </c>
      <c r="L38" s="11" t="n">
        <f aca="false">L17+L31</f>
        <v>2798460041</v>
      </c>
      <c r="M38" s="11" t="n">
        <f aca="false">M17+M31</f>
        <v>2770677222</v>
      </c>
      <c r="N38" s="11" t="n">
        <f aca="false">N17+N31</f>
        <v>2475870789</v>
      </c>
      <c r="O38" s="30" t="n">
        <f aca="false">O17+O31</f>
        <v>2743043647</v>
      </c>
    </row>
    <row r="39" s="19" customFormat="true" ht="20.1" hidden="false" customHeight="true" outlineLevel="0" collapsed="false">
      <c r="A39" s="52"/>
      <c r="B39" s="23" t="s">
        <v>19</v>
      </c>
      <c r="C39" s="29" t="n">
        <f aca="false">SUM(D39:O39)</f>
        <v>76690549</v>
      </c>
      <c r="D39" s="11" t="n">
        <f aca="false">D18+D32</f>
        <v>5463121</v>
      </c>
      <c r="E39" s="11" t="n">
        <f aca="false">E18+E32</f>
        <v>5644627</v>
      </c>
      <c r="F39" s="11" t="n">
        <f aca="false">F18+F32</f>
        <v>5582948</v>
      </c>
      <c r="G39" s="11" t="n">
        <f aca="false">G18+G32</f>
        <v>5246080</v>
      </c>
      <c r="H39" s="11" t="n">
        <f aca="false">H18+H32</f>
        <v>4684085</v>
      </c>
      <c r="I39" s="11" t="n">
        <f aca="false">I18+I32</f>
        <v>5386231</v>
      </c>
      <c r="J39" s="11" t="n">
        <f aca="false">J18+J32</f>
        <v>7304236</v>
      </c>
      <c r="K39" s="11" t="n">
        <f aca="false">K18+K32</f>
        <v>7119695</v>
      </c>
      <c r="L39" s="11" t="n">
        <f aca="false">L18+L32</f>
        <v>6966689</v>
      </c>
      <c r="M39" s="11" t="n">
        <f aca="false">M18+M32</f>
        <v>8236255</v>
      </c>
      <c r="N39" s="11" t="n">
        <f aca="false">N18+N32</f>
        <v>7396066</v>
      </c>
      <c r="O39" s="30" t="n">
        <f aca="false">O18+O32</f>
        <v>7660516</v>
      </c>
    </row>
    <row r="40" s="19" customFormat="true" ht="20.1" hidden="false" customHeight="true" outlineLevel="0" collapsed="false">
      <c r="A40" s="52"/>
      <c r="B40" s="23"/>
      <c r="C40" s="37" t="n">
        <f aca="false">SUM(D40:O40)</f>
        <v>18607291807</v>
      </c>
      <c r="D40" s="39" t="n">
        <f aca="false">D19+D33</f>
        <v>1481117761</v>
      </c>
      <c r="E40" s="39" t="n">
        <f aca="false">E19+E33</f>
        <v>1476524522</v>
      </c>
      <c r="F40" s="39" t="n">
        <f aca="false">F19+F33</f>
        <v>1603404664</v>
      </c>
      <c r="G40" s="39" t="n">
        <f aca="false">G19+G33</f>
        <v>1415294045</v>
      </c>
      <c r="H40" s="39" t="n">
        <f aca="false">H19+H33</f>
        <v>1291429911</v>
      </c>
      <c r="I40" s="39" t="n">
        <f aca="false">I19+I33</f>
        <v>1456531065</v>
      </c>
      <c r="J40" s="39" t="n">
        <f aca="false">J19+J33</f>
        <v>1872258335</v>
      </c>
      <c r="K40" s="39" t="n">
        <f aca="false">K19+K33</f>
        <v>1899963258</v>
      </c>
      <c r="L40" s="39" t="n">
        <f aca="false">L19+L33</f>
        <v>1604367225</v>
      </c>
      <c r="M40" s="39" t="n">
        <f aca="false">M19+M33</f>
        <v>1493689247</v>
      </c>
      <c r="N40" s="39" t="n">
        <f aca="false">N19+N33</f>
        <v>1262292035</v>
      </c>
      <c r="O40" s="40" t="n">
        <f aca="false">O19+O33</f>
        <v>1750419739</v>
      </c>
    </row>
    <row r="41" s="19" customFormat="true" ht="20.1" hidden="false" customHeight="true" outlineLevel="0" collapsed="false">
      <c r="A41" s="52"/>
      <c r="B41" s="43" t="s">
        <v>20</v>
      </c>
      <c r="C41" s="29" t="n">
        <f aca="false">SUM(D41:O41)</f>
        <v>253615370</v>
      </c>
      <c r="D41" s="11" t="n">
        <f aca="false">D37+D39</f>
        <v>17552244</v>
      </c>
      <c r="E41" s="11" t="n">
        <f aca="false">E37+E39</f>
        <v>18275329</v>
      </c>
      <c r="F41" s="11" t="n">
        <f aca="false">F37+F39</f>
        <v>28385371</v>
      </c>
      <c r="G41" s="11" t="n">
        <f aca="false">G37+G39</f>
        <v>20037189</v>
      </c>
      <c r="H41" s="11" t="n">
        <f aca="false">H37+H39</f>
        <v>19911423</v>
      </c>
      <c r="I41" s="11" t="n">
        <f aca="false">I37+I39</f>
        <v>19362999</v>
      </c>
      <c r="J41" s="11" t="n">
        <f aca="false">J37+J39</f>
        <v>21510421</v>
      </c>
      <c r="K41" s="11" t="n">
        <f aca="false">K37+K39</f>
        <v>19334395</v>
      </c>
      <c r="L41" s="11" t="n">
        <f aca="false">L37+L39</f>
        <v>20852656</v>
      </c>
      <c r="M41" s="11" t="n">
        <f aca="false">M37+M39</f>
        <v>24532446</v>
      </c>
      <c r="N41" s="11" t="n">
        <f aca="false">N37+N39</f>
        <v>21754918</v>
      </c>
      <c r="O41" s="30" t="n">
        <f aca="false">O37+O39</f>
        <v>22105979</v>
      </c>
    </row>
    <row r="42" s="19" customFormat="true" ht="20.1" hidden="false" customHeight="true" outlineLevel="0" collapsed="false">
      <c r="A42" s="52"/>
      <c r="B42" s="43"/>
      <c r="C42" s="44" t="n">
        <f aca="false">SUM(D42:O42)</f>
        <v>52732736510</v>
      </c>
      <c r="D42" s="45" t="n">
        <f aca="false">D38+D40</f>
        <v>3878712515</v>
      </c>
      <c r="E42" s="45" t="n">
        <f aca="false">E38+E40</f>
        <v>3664157065</v>
      </c>
      <c r="F42" s="45" t="n">
        <f aca="false">F38+F40</f>
        <v>5897897565</v>
      </c>
      <c r="G42" s="45" t="n">
        <f aca="false">G38+G40</f>
        <v>4662117761</v>
      </c>
      <c r="H42" s="45" t="n">
        <f aca="false">H38+H40</f>
        <v>4245851810</v>
      </c>
      <c r="I42" s="45" t="n">
        <f aca="false">I38+I40</f>
        <v>4168955875</v>
      </c>
      <c r="J42" s="45" t="n">
        <f aca="false">J38+J40</f>
        <v>4617911973</v>
      </c>
      <c r="K42" s="45" t="n">
        <f aca="false">K38+K40</f>
        <v>4698312001</v>
      </c>
      <c r="L42" s="45" t="n">
        <f aca="false">L38+L40</f>
        <v>4402827266</v>
      </c>
      <c r="M42" s="45" t="n">
        <f aca="false">M38+M40</f>
        <v>4264366469</v>
      </c>
      <c r="N42" s="45" t="n">
        <f aca="false">N38+N40</f>
        <v>3738162824</v>
      </c>
      <c r="O42" s="46" t="n">
        <f aca="false">O38+O40</f>
        <v>4493463386</v>
      </c>
    </row>
  </sheetData>
  <mergeCells count="37">
    <mergeCell ref="F1:J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7"/>
    <mergeCell ref="B4:B5"/>
    <mergeCell ref="B6:B7"/>
    <mergeCell ref="B8:B9"/>
    <mergeCell ref="A10:A13"/>
    <mergeCell ref="B10:B11"/>
    <mergeCell ref="B12:B13"/>
    <mergeCell ref="B14:B15"/>
    <mergeCell ref="A16:A21"/>
    <mergeCell ref="B16:B17"/>
    <mergeCell ref="B18:B19"/>
    <mergeCell ref="B20:B21"/>
    <mergeCell ref="B23:B24"/>
    <mergeCell ref="B25:B26"/>
    <mergeCell ref="B27:B28"/>
    <mergeCell ref="A30:A33"/>
    <mergeCell ref="B30:B31"/>
    <mergeCell ref="B32:B33"/>
    <mergeCell ref="B34:B35"/>
    <mergeCell ref="A37:A42"/>
    <mergeCell ref="B37:B38"/>
    <mergeCell ref="B39:B40"/>
    <mergeCell ref="B41:B42"/>
  </mergeCells>
  <printOptions headings="false" gridLines="false" gridLinesSet="true" horizontalCentered="true" verticalCentered="false"/>
  <pageMargins left="0.590277777777778" right="0.590277777777778" top="0.9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50" activeCellId="0" sqref="I1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5" width="7.49"/>
    <col collapsed="false" customWidth="true" hidden="false" outlineLevel="0" max="2" min="2" style="55" width="1.62"/>
    <col collapsed="false" customWidth="true" hidden="false" outlineLevel="0" max="3" min="3" style="55" width="4.36"/>
    <col collapsed="false" customWidth="true" hidden="false" outlineLevel="0" max="4" min="4" style="55" width="10.62"/>
    <col collapsed="false" customWidth="true" hidden="false" outlineLevel="0" max="5" min="5" style="55" width="4.62"/>
    <col collapsed="false" customWidth="true" hidden="false" outlineLevel="0" max="6" min="6" style="55" width="21.87"/>
    <col collapsed="false" customWidth="true" hidden="false" outlineLevel="0" max="18" min="7" style="55" width="17.62"/>
    <col collapsed="false" customWidth="false" hidden="false" outlineLevel="0" max="257" min="19" style="55" width="8.99"/>
  </cols>
  <sheetData>
    <row r="1" customFormat="false" ht="39.95" hidden="false" customHeight="true" outlineLevel="0" collapsed="false">
      <c r="I1" s="56" t="s">
        <v>27</v>
      </c>
      <c r="J1" s="56"/>
      <c r="K1" s="56"/>
      <c r="L1" s="56"/>
      <c r="M1" s="56"/>
      <c r="N1" s="57"/>
      <c r="Q1" s="58" t="s">
        <v>28</v>
      </c>
      <c r="R1" s="58"/>
    </row>
    <row r="2" s="62" customFormat="true" ht="20.1" hidden="false" customHeight="true" outlineLevel="0" collapsed="false">
      <c r="A2" s="59"/>
      <c r="B2" s="60"/>
      <c r="C2" s="60"/>
      <c r="D2" s="60"/>
      <c r="E2" s="61" t="s">
        <v>29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9" t="s">
        <v>13</v>
      </c>
      <c r="Q2" s="9" t="s">
        <v>14</v>
      </c>
      <c r="R2" s="10" t="s">
        <v>15</v>
      </c>
    </row>
    <row r="3" s="62" customFormat="true" ht="20.1" hidden="false" customHeight="true" outlineLevel="0" collapsed="false">
      <c r="A3" s="63" t="s">
        <v>16</v>
      </c>
      <c r="B3" s="64"/>
      <c r="C3" s="64"/>
      <c r="D3" s="64"/>
      <c r="E3" s="6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</row>
    <row r="4" s="62" customFormat="true" ht="20.1" hidden="false" customHeight="true" outlineLevel="0" collapsed="false">
      <c r="A4" s="66"/>
      <c r="B4" s="67"/>
      <c r="C4" s="68" t="s">
        <v>30</v>
      </c>
      <c r="D4" s="68"/>
      <c r="E4" s="69"/>
      <c r="F4" s="70" t="n">
        <f aca="false">SUM(G4:R4)</f>
        <v>19476167</v>
      </c>
      <c r="G4" s="62" t="n">
        <f aca="false">G6+G8+G10+G12</f>
        <v>1452503</v>
      </c>
      <c r="H4" s="62" t="n">
        <f aca="false">H6+H8+H10+H12</f>
        <v>1433200</v>
      </c>
      <c r="I4" s="62" t="n">
        <f aca="false">I6+I8+I10+I12</f>
        <v>1544848</v>
      </c>
      <c r="J4" s="62" t="n">
        <f aca="false">J6+J8+J10+J12</f>
        <v>1430105</v>
      </c>
      <c r="K4" s="62" t="n">
        <f aca="false">K6+K8+K10+K12</f>
        <v>1483404</v>
      </c>
      <c r="L4" s="62" t="n">
        <f aca="false">L6+L8+L10+L12</f>
        <v>1542153</v>
      </c>
      <c r="M4" s="62" t="n">
        <f aca="false">M6+M8+M10+M12</f>
        <v>1406879</v>
      </c>
      <c r="N4" s="62" t="n">
        <f aca="false">N6+N8+N10+N12</f>
        <v>1776373</v>
      </c>
      <c r="O4" s="62" t="n">
        <f aca="false">O6+O8+O10+O12</f>
        <v>2050205</v>
      </c>
      <c r="P4" s="62" t="n">
        <f aca="false">P6+P8+P10+P12</f>
        <v>1926226</v>
      </c>
      <c r="Q4" s="62" t="n">
        <f aca="false">Q6+Q8+Q10+Q12</f>
        <v>1675061</v>
      </c>
      <c r="R4" s="71" t="n">
        <f aca="false">R6+R8+R10+R12</f>
        <v>1755210</v>
      </c>
    </row>
    <row r="5" s="62" customFormat="true" ht="20.1" hidden="false" customHeight="true" outlineLevel="0" collapsed="false">
      <c r="A5" s="72"/>
      <c r="B5" s="73"/>
      <c r="C5" s="68"/>
      <c r="D5" s="68"/>
      <c r="E5" s="69"/>
      <c r="F5" s="70" t="n">
        <f aca="false">SUM(G5:R5)</f>
        <v>14901422484</v>
      </c>
      <c r="G5" s="62" t="n">
        <f aca="false">G7+G9+G11+G13</f>
        <v>1308633361</v>
      </c>
      <c r="H5" s="62" t="n">
        <f aca="false">H7+H9+H11+H13</f>
        <v>1154604235</v>
      </c>
      <c r="I5" s="62" t="n">
        <f aca="false">I7+I9+I11+I13</f>
        <v>1256363431</v>
      </c>
      <c r="J5" s="62" t="n">
        <f aca="false">J7+J9+J11+J13</f>
        <v>1141865108</v>
      </c>
      <c r="K5" s="62" t="n">
        <f aca="false">K7+K9+K11+K13</f>
        <v>1160611133</v>
      </c>
      <c r="L5" s="62" t="n">
        <f aca="false">L7+L9+L11+L13</f>
        <v>1114452962</v>
      </c>
      <c r="M5" s="62" t="n">
        <f aca="false">M7+M9+M11+M13</f>
        <v>1105218486</v>
      </c>
      <c r="N5" s="62" t="n">
        <f aca="false">N7+N9+N11+N13</f>
        <v>1262649055</v>
      </c>
      <c r="O5" s="62" t="n">
        <f aca="false">O7+O9+O11+O13</f>
        <v>1295701883</v>
      </c>
      <c r="P5" s="62" t="n">
        <f aca="false">P7+P9+P11+P13</f>
        <v>1324327297</v>
      </c>
      <c r="Q5" s="62" t="n">
        <f aca="false">Q7+Q9+Q11+Q13</f>
        <v>1224103186</v>
      </c>
      <c r="R5" s="71" t="n">
        <f aca="false">R7+R9+R11+R13</f>
        <v>1552892347</v>
      </c>
    </row>
    <row r="6" s="62" customFormat="true" ht="20.1" hidden="false" customHeight="true" outlineLevel="0" collapsed="false">
      <c r="A6" s="72"/>
      <c r="B6" s="73"/>
      <c r="C6" s="74"/>
      <c r="D6" s="75" t="s">
        <v>31</v>
      </c>
      <c r="E6" s="75"/>
      <c r="F6" s="70" t="n">
        <f aca="false">SUM(G6:R6)</f>
        <v>17813707</v>
      </c>
      <c r="G6" s="76" t="n">
        <v>1331393</v>
      </c>
      <c r="H6" s="76" t="n">
        <v>1295788</v>
      </c>
      <c r="I6" s="76" t="n">
        <v>1387805</v>
      </c>
      <c r="J6" s="76" t="n">
        <v>1274387</v>
      </c>
      <c r="K6" s="76" t="n">
        <v>1325519</v>
      </c>
      <c r="L6" s="76" t="n">
        <v>1401469</v>
      </c>
      <c r="M6" s="76" t="n">
        <v>1261676</v>
      </c>
      <c r="N6" s="76" t="n">
        <v>1650696</v>
      </c>
      <c r="O6" s="76" t="n">
        <v>1931369</v>
      </c>
      <c r="P6" s="76" t="n">
        <v>1794284</v>
      </c>
      <c r="Q6" s="76" t="n">
        <v>1548211</v>
      </c>
      <c r="R6" s="77" t="n">
        <v>1611110</v>
      </c>
    </row>
    <row r="7" s="62" customFormat="true" ht="19.5" hidden="false" customHeight="true" outlineLevel="0" collapsed="false">
      <c r="A7" s="72"/>
      <c r="B7" s="73"/>
      <c r="C7" s="74"/>
      <c r="D7" s="75"/>
      <c r="E7" s="75"/>
      <c r="F7" s="70" t="n">
        <f aca="false">SUM(G7:R7)</f>
        <v>13151217530</v>
      </c>
      <c r="G7" s="76" t="n">
        <v>1174187908</v>
      </c>
      <c r="H7" s="76" t="n">
        <v>1013736244</v>
      </c>
      <c r="I7" s="76" t="n">
        <v>1100607796</v>
      </c>
      <c r="J7" s="76" t="n">
        <v>991968344</v>
      </c>
      <c r="K7" s="76" t="n">
        <v>1005002723</v>
      </c>
      <c r="L7" s="76" t="n">
        <v>966949262</v>
      </c>
      <c r="M7" s="76" t="n">
        <v>939017284</v>
      </c>
      <c r="N7" s="76" t="n">
        <v>1117486780</v>
      </c>
      <c r="O7" s="76" t="n">
        <v>1176431852</v>
      </c>
      <c r="P7" s="76" t="n">
        <v>1190005760</v>
      </c>
      <c r="Q7" s="76" t="n">
        <v>1099267053</v>
      </c>
      <c r="R7" s="77" t="n">
        <v>1376556524</v>
      </c>
    </row>
    <row r="8" s="62" customFormat="true" ht="19.5" hidden="false" customHeight="true" outlineLevel="0" collapsed="false">
      <c r="A8" s="72"/>
      <c r="B8" s="73"/>
      <c r="C8" s="74"/>
      <c r="D8" s="75" t="s">
        <v>32</v>
      </c>
      <c r="E8" s="75"/>
      <c r="F8" s="70" t="n">
        <f aca="false">SUM(G8:R8)</f>
        <v>1491972</v>
      </c>
      <c r="G8" s="76" t="n">
        <v>109962</v>
      </c>
      <c r="H8" s="76" t="n">
        <v>124936</v>
      </c>
      <c r="I8" s="76" t="n">
        <v>144431</v>
      </c>
      <c r="J8" s="76" t="n">
        <v>143452</v>
      </c>
      <c r="K8" s="76" t="n">
        <v>142489</v>
      </c>
      <c r="L8" s="76" t="n">
        <v>123267</v>
      </c>
      <c r="M8" s="76" t="n">
        <v>118747</v>
      </c>
      <c r="N8" s="76" t="n">
        <v>108060</v>
      </c>
      <c r="O8" s="76" t="n">
        <v>109302</v>
      </c>
      <c r="P8" s="76" t="n">
        <v>123021</v>
      </c>
      <c r="Q8" s="76" t="n">
        <v>117462</v>
      </c>
      <c r="R8" s="77" t="n">
        <v>126843</v>
      </c>
    </row>
    <row r="9" s="62" customFormat="true" ht="19.5" hidden="false" customHeight="true" outlineLevel="0" collapsed="false">
      <c r="A9" s="72"/>
      <c r="B9" s="73"/>
      <c r="C9" s="74"/>
      <c r="D9" s="75"/>
      <c r="E9" s="75"/>
      <c r="F9" s="70" t="n">
        <f aca="false">SUM(G9:R9)</f>
        <v>1456833602</v>
      </c>
      <c r="G9" s="76" t="n">
        <v>116457755</v>
      </c>
      <c r="H9" s="76" t="n">
        <v>120832079</v>
      </c>
      <c r="I9" s="76" t="n">
        <v>133669686</v>
      </c>
      <c r="J9" s="76" t="n">
        <v>131251508</v>
      </c>
      <c r="K9" s="76" t="n">
        <v>130877691</v>
      </c>
      <c r="L9" s="76" t="n">
        <v>120612369</v>
      </c>
      <c r="M9" s="76" t="n">
        <v>115034135</v>
      </c>
      <c r="N9" s="76" t="n">
        <v>115791140</v>
      </c>
      <c r="O9" s="76" t="n">
        <v>98861087</v>
      </c>
      <c r="P9" s="76" t="n">
        <v>116348032</v>
      </c>
      <c r="Q9" s="76" t="n">
        <v>107298079</v>
      </c>
      <c r="R9" s="77" t="n">
        <v>149800041</v>
      </c>
    </row>
    <row r="10" s="62" customFormat="true" ht="20.1" hidden="false" customHeight="true" outlineLevel="0" collapsed="false">
      <c r="A10" s="78" t="s">
        <v>33</v>
      </c>
      <c r="B10" s="79"/>
      <c r="D10" s="75" t="s">
        <v>34</v>
      </c>
      <c r="E10" s="75"/>
      <c r="F10" s="70" t="n">
        <f aca="false">SUM(G10:R10)</f>
        <v>170488</v>
      </c>
      <c r="G10" s="76" t="n">
        <v>11148</v>
      </c>
      <c r="H10" s="76" t="n">
        <v>12476</v>
      </c>
      <c r="I10" s="76" t="n">
        <v>12612</v>
      </c>
      <c r="J10" s="76" t="n">
        <v>12266</v>
      </c>
      <c r="K10" s="76" t="n">
        <v>15396</v>
      </c>
      <c r="L10" s="76" t="n">
        <v>17417</v>
      </c>
      <c r="M10" s="76" t="n">
        <v>26456</v>
      </c>
      <c r="N10" s="76" t="n">
        <v>17617</v>
      </c>
      <c r="O10" s="76" t="n">
        <v>9534</v>
      </c>
      <c r="P10" s="76" t="n">
        <v>8921</v>
      </c>
      <c r="Q10" s="76" t="n">
        <v>9388</v>
      </c>
      <c r="R10" s="77" t="n">
        <v>17257</v>
      </c>
    </row>
    <row r="11" s="62" customFormat="true" ht="20.1" hidden="false" customHeight="true" outlineLevel="0" collapsed="false">
      <c r="A11" s="78"/>
      <c r="B11" s="80"/>
      <c r="D11" s="75"/>
      <c r="E11" s="75"/>
      <c r="F11" s="70" t="n">
        <f aca="false">SUM(G11:R11)</f>
        <v>293371352</v>
      </c>
      <c r="G11" s="76" t="n">
        <v>17987698</v>
      </c>
      <c r="H11" s="76" t="n">
        <v>20035912</v>
      </c>
      <c r="I11" s="76" t="n">
        <v>22085949</v>
      </c>
      <c r="J11" s="76" t="n">
        <v>18645256</v>
      </c>
      <c r="K11" s="76" t="n">
        <v>24730719</v>
      </c>
      <c r="L11" s="76" t="n">
        <v>26891331</v>
      </c>
      <c r="M11" s="76" t="n">
        <v>51167067</v>
      </c>
      <c r="N11" s="76" t="n">
        <v>29371135</v>
      </c>
      <c r="O11" s="76" t="n">
        <v>20408944</v>
      </c>
      <c r="P11" s="76" t="n">
        <v>17973505</v>
      </c>
      <c r="Q11" s="76" t="n">
        <v>17538054</v>
      </c>
      <c r="R11" s="77" t="n">
        <v>26535782</v>
      </c>
    </row>
    <row r="12" s="62" customFormat="true" ht="20.1" hidden="false" customHeight="true" outlineLevel="0" collapsed="false">
      <c r="A12" s="78"/>
      <c r="B12" s="79"/>
      <c r="D12" s="81" t="s">
        <v>35</v>
      </c>
      <c r="E12" s="81"/>
      <c r="F12" s="70" t="n">
        <f aca="false">SUM(G12:R12)</f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7" t="n">
        <v>0</v>
      </c>
    </row>
    <row r="13" s="62" customFormat="true" ht="20.1" hidden="false" customHeight="true" outlineLevel="0" collapsed="false">
      <c r="A13" s="78"/>
      <c r="B13" s="82"/>
      <c r="C13" s="83"/>
      <c r="D13" s="81"/>
      <c r="E13" s="81"/>
      <c r="F13" s="84" t="n">
        <f aca="false">SUM(G13:R13)</f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</row>
    <row r="14" s="62" customFormat="true" ht="20.1" hidden="false" customHeight="true" outlineLevel="0" collapsed="false">
      <c r="A14" s="78"/>
      <c r="B14" s="80"/>
      <c r="C14" s="87" t="s">
        <v>36</v>
      </c>
      <c r="D14" s="87"/>
      <c r="E14" s="88"/>
      <c r="F14" s="89" t="n">
        <f aca="false">SUM(G14:R14)</f>
        <v>4809896</v>
      </c>
      <c r="G14" s="90" t="n">
        <f aca="false">G16+G18+G20+G22</f>
        <v>366717</v>
      </c>
      <c r="H14" s="90" t="n">
        <f aca="false">H16+H18+H20+H22</f>
        <v>392177</v>
      </c>
      <c r="I14" s="90" t="n">
        <f aca="false">I16+I18+I20+I22</f>
        <v>457759</v>
      </c>
      <c r="J14" s="90" t="n">
        <f aca="false">J16+J18+J20+J22</f>
        <v>473196</v>
      </c>
      <c r="K14" s="90" t="n">
        <f aca="false">K16+K18+K20+K22</f>
        <v>415232</v>
      </c>
      <c r="L14" s="90" t="n">
        <f aca="false">L16+L18+L20+L22</f>
        <v>368289</v>
      </c>
      <c r="M14" s="90" t="n">
        <f aca="false">M16+M18+M20+M22</f>
        <v>387504</v>
      </c>
      <c r="N14" s="90" t="n">
        <f aca="false">N16+N18+N20+N22</f>
        <v>349007</v>
      </c>
      <c r="O14" s="90" t="n">
        <f aca="false">O16+O18+O20+O22</f>
        <v>327655</v>
      </c>
      <c r="P14" s="90" t="n">
        <f aca="false">P16+P18+P20+P22</f>
        <v>377976</v>
      </c>
      <c r="Q14" s="90" t="n">
        <f aca="false">Q16+Q18+Q20+Q22</f>
        <v>346631</v>
      </c>
      <c r="R14" s="91" t="n">
        <f aca="false">R16+R18+R20+R22</f>
        <v>547753</v>
      </c>
    </row>
    <row r="15" s="62" customFormat="true" ht="20.1" hidden="false" customHeight="true" outlineLevel="0" collapsed="false">
      <c r="A15" s="78"/>
      <c r="B15" s="80"/>
      <c r="C15" s="87"/>
      <c r="D15" s="87"/>
      <c r="E15" s="69"/>
      <c r="F15" s="70" t="n">
        <f aca="false">SUM(G15:R15)</f>
        <v>4157192523</v>
      </c>
      <c r="G15" s="62" t="n">
        <f aca="false">G17+G19+G21+G23</f>
        <v>319713043</v>
      </c>
      <c r="H15" s="62" t="n">
        <f aca="false">H17+H19+H21+H23</f>
        <v>318326102</v>
      </c>
      <c r="I15" s="62" t="n">
        <f aca="false">I17+I19+I21+I23</f>
        <v>359312437</v>
      </c>
      <c r="J15" s="62" t="n">
        <f aca="false">J17+J19+J21+J23</f>
        <v>375115302</v>
      </c>
      <c r="K15" s="62" t="n">
        <f aca="false">K17+K19+K21+K23</f>
        <v>335227000</v>
      </c>
      <c r="L15" s="62" t="n">
        <f aca="false">L17+L19+L21+L23</f>
        <v>298290997</v>
      </c>
      <c r="M15" s="62" t="n">
        <f aca="false">M17+M19+M21+M23</f>
        <v>311957009</v>
      </c>
      <c r="N15" s="62" t="n">
        <f aca="false">N17+N19+N21+N23</f>
        <v>305303349</v>
      </c>
      <c r="O15" s="62" t="n">
        <f aca="false">O17+O19+O21+O23</f>
        <v>285465773</v>
      </c>
      <c r="P15" s="62" t="n">
        <f aca="false">P17+P19+P21+P23</f>
        <v>322247021</v>
      </c>
      <c r="Q15" s="62" t="n">
        <f aca="false">Q17+Q19+Q21+Q23</f>
        <v>314894824</v>
      </c>
      <c r="R15" s="71" t="n">
        <f aca="false">R17+R19+R21+R23</f>
        <v>611339666</v>
      </c>
    </row>
    <row r="16" s="62" customFormat="true" ht="20.1" hidden="false" customHeight="true" outlineLevel="0" collapsed="false">
      <c r="A16" s="78"/>
      <c r="B16" s="80"/>
      <c r="C16" s="74"/>
      <c r="D16" s="75" t="s">
        <v>37</v>
      </c>
      <c r="E16" s="75"/>
      <c r="F16" s="70" t="n">
        <f aca="false">SUM(G16:R16)</f>
        <v>4722355</v>
      </c>
      <c r="G16" s="76" t="n">
        <v>346072</v>
      </c>
      <c r="H16" s="76" t="n">
        <v>384062</v>
      </c>
      <c r="I16" s="76" t="n">
        <v>449315</v>
      </c>
      <c r="J16" s="76" t="n">
        <v>467049</v>
      </c>
      <c r="K16" s="76" t="n">
        <v>408928</v>
      </c>
      <c r="L16" s="76" t="n">
        <v>364207</v>
      </c>
      <c r="M16" s="76" t="n">
        <v>382789</v>
      </c>
      <c r="N16" s="76" t="n">
        <v>341095</v>
      </c>
      <c r="O16" s="76" t="n">
        <v>323137</v>
      </c>
      <c r="P16" s="76" t="n">
        <v>373359</v>
      </c>
      <c r="Q16" s="76" t="n">
        <v>341570</v>
      </c>
      <c r="R16" s="77" t="n">
        <v>540772</v>
      </c>
    </row>
    <row r="17" s="62" customFormat="true" ht="19.5" hidden="false" customHeight="true" outlineLevel="0" collapsed="false">
      <c r="A17" s="78"/>
      <c r="B17" s="80"/>
      <c r="C17" s="74"/>
      <c r="D17" s="75"/>
      <c r="E17" s="75"/>
      <c r="F17" s="70" t="n">
        <f aca="false">SUM(G17:R17)</f>
        <v>4028376702</v>
      </c>
      <c r="G17" s="76" t="n">
        <v>296398282</v>
      </c>
      <c r="H17" s="76" t="n">
        <v>302528463</v>
      </c>
      <c r="I17" s="76" t="n">
        <v>347682399</v>
      </c>
      <c r="J17" s="76" t="n">
        <v>366955409</v>
      </c>
      <c r="K17" s="76" t="n">
        <v>326112824</v>
      </c>
      <c r="L17" s="76" t="n">
        <v>291505758</v>
      </c>
      <c r="M17" s="76" t="n">
        <v>304954179</v>
      </c>
      <c r="N17" s="76" t="n">
        <v>294098321</v>
      </c>
      <c r="O17" s="76" t="n">
        <v>278502509</v>
      </c>
      <c r="P17" s="76" t="n">
        <v>313767761</v>
      </c>
      <c r="Q17" s="76" t="n">
        <v>306183179</v>
      </c>
      <c r="R17" s="77" t="n">
        <v>599687618</v>
      </c>
    </row>
    <row r="18" s="62" customFormat="true" ht="19.5" hidden="false" customHeight="true" outlineLevel="0" collapsed="false">
      <c r="A18" s="78"/>
      <c r="B18" s="80"/>
      <c r="C18" s="74"/>
      <c r="D18" s="75" t="s">
        <v>38</v>
      </c>
      <c r="E18" s="75"/>
      <c r="F18" s="70" t="n">
        <f aca="false">SUM(G18:R18)</f>
        <v>45535</v>
      </c>
      <c r="G18" s="76" t="n">
        <v>4815</v>
      </c>
      <c r="H18" s="76" t="n">
        <v>3322</v>
      </c>
      <c r="I18" s="76" t="n">
        <v>3830</v>
      </c>
      <c r="J18" s="76" t="n">
        <v>3893</v>
      </c>
      <c r="K18" s="76" t="n">
        <v>4260</v>
      </c>
      <c r="L18" s="76" t="n">
        <v>2546</v>
      </c>
      <c r="M18" s="76" t="n">
        <v>3084</v>
      </c>
      <c r="N18" s="76" t="n">
        <v>6598</v>
      </c>
      <c r="O18" s="76" t="n">
        <v>3673</v>
      </c>
      <c r="P18" s="76" t="n">
        <v>2956</v>
      </c>
      <c r="Q18" s="76" t="n">
        <v>2398</v>
      </c>
      <c r="R18" s="77" t="n">
        <v>4160</v>
      </c>
    </row>
    <row r="19" s="62" customFormat="true" ht="19.5" hidden="false" customHeight="true" outlineLevel="0" collapsed="false">
      <c r="A19" s="78"/>
      <c r="B19" s="80"/>
      <c r="C19" s="74"/>
      <c r="D19" s="75"/>
      <c r="E19" s="75"/>
      <c r="F19" s="70" t="n">
        <f aca="false">SUM(G19:R19)</f>
        <v>63499728</v>
      </c>
      <c r="G19" s="76" t="n">
        <v>6046786</v>
      </c>
      <c r="H19" s="76" t="n">
        <v>4875116</v>
      </c>
      <c r="I19" s="76" t="n">
        <v>5119673</v>
      </c>
      <c r="J19" s="76" t="n">
        <v>4866452</v>
      </c>
      <c r="K19" s="76" t="n">
        <v>5474030</v>
      </c>
      <c r="L19" s="76" t="n">
        <v>4120055</v>
      </c>
      <c r="M19" s="76" t="n">
        <v>4104504</v>
      </c>
      <c r="N19" s="76" t="n">
        <v>8624115</v>
      </c>
      <c r="O19" s="76" t="n">
        <v>5463089</v>
      </c>
      <c r="P19" s="76" t="n">
        <v>4706263</v>
      </c>
      <c r="Q19" s="76" t="n">
        <v>3665492</v>
      </c>
      <c r="R19" s="77" t="n">
        <v>6434153</v>
      </c>
    </row>
    <row r="20" s="62" customFormat="true" ht="19.5" hidden="false" customHeight="true" outlineLevel="0" collapsed="false">
      <c r="A20" s="78"/>
      <c r="B20" s="80"/>
      <c r="C20" s="74"/>
      <c r="D20" s="92" t="s">
        <v>39</v>
      </c>
      <c r="E20" s="92"/>
      <c r="F20" s="70" t="n">
        <f aca="false">SUM(G20:R20)</f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s="62" customFormat="true" ht="19.5" hidden="false" customHeight="true" outlineLevel="0" collapsed="false">
      <c r="A21" s="78"/>
      <c r="B21" s="80"/>
      <c r="C21" s="74"/>
      <c r="D21" s="92"/>
      <c r="E21" s="92"/>
      <c r="F21" s="70" t="n">
        <f aca="false">SUM(G21:R21)</f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76" t="n">
        <v>0</v>
      </c>
      <c r="R21" s="77" t="n">
        <v>0</v>
      </c>
    </row>
    <row r="22" s="62" customFormat="true" ht="20.1" hidden="false" customHeight="true" outlineLevel="0" collapsed="false">
      <c r="A22" s="78"/>
      <c r="B22" s="80"/>
      <c r="D22" s="81" t="s">
        <v>40</v>
      </c>
      <c r="E22" s="81"/>
      <c r="F22" s="70" t="n">
        <f aca="false">SUM(G22:R22)</f>
        <v>42006</v>
      </c>
      <c r="G22" s="76" t="n">
        <v>15830</v>
      </c>
      <c r="H22" s="76" t="n">
        <v>4793</v>
      </c>
      <c r="I22" s="76" t="n">
        <v>4614</v>
      </c>
      <c r="J22" s="76" t="n">
        <v>2254</v>
      </c>
      <c r="K22" s="76" t="n">
        <v>2044</v>
      </c>
      <c r="L22" s="76" t="n">
        <v>1536</v>
      </c>
      <c r="M22" s="76" t="n">
        <v>1631</v>
      </c>
      <c r="N22" s="76" t="n">
        <v>1314</v>
      </c>
      <c r="O22" s="76" t="n">
        <v>845</v>
      </c>
      <c r="P22" s="76" t="n">
        <v>1661</v>
      </c>
      <c r="Q22" s="76" t="n">
        <v>2663</v>
      </c>
      <c r="R22" s="77" t="n">
        <v>2821</v>
      </c>
    </row>
    <row r="23" s="62" customFormat="true" ht="20.1" hidden="false" customHeight="true" outlineLevel="0" collapsed="false">
      <c r="A23" s="78"/>
      <c r="B23" s="80"/>
      <c r="C23" s="83"/>
      <c r="D23" s="81"/>
      <c r="E23" s="81"/>
      <c r="F23" s="84" t="n">
        <f aca="false">SUM(G23:R23)</f>
        <v>65316093</v>
      </c>
      <c r="G23" s="85" t="n">
        <v>17267975</v>
      </c>
      <c r="H23" s="85" t="n">
        <v>10922523</v>
      </c>
      <c r="I23" s="85" t="n">
        <v>6510365</v>
      </c>
      <c r="J23" s="85" t="n">
        <v>3293441</v>
      </c>
      <c r="K23" s="85" t="n">
        <v>3640146</v>
      </c>
      <c r="L23" s="85" t="n">
        <v>2665184</v>
      </c>
      <c r="M23" s="85" t="n">
        <v>2898326</v>
      </c>
      <c r="N23" s="85" t="n">
        <v>2580913</v>
      </c>
      <c r="O23" s="85" t="n">
        <v>1500175</v>
      </c>
      <c r="P23" s="85" t="n">
        <v>3772997</v>
      </c>
      <c r="Q23" s="85" t="n">
        <v>5046153</v>
      </c>
      <c r="R23" s="86" t="n">
        <v>5217895</v>
      </c>
    </row>
    <row r="24" s="62" customFormat="true" ht="20.1" hidden="false" customHeight="true" outlineLevel="0" collapsed="false">
      <c r="A24" s="72"/>
      <c r="B24" s="93"/>
      <c r="C24" s="87" t="s">
        <v>41</v>
      </c>
      <c r="D24" s="87"/>
      <c r="E24" s="88"/>
      <c r="F24" s="89" t="n">
        <f aca="false">SUM(G24:R24)</f>
        <v>8759569</v>
      </c>
      <c r="G24" s="94" t="n">
        <v>701755</v>
      </c>
      <c r="H24" s="94" t="n">
        <v>663232</v>
      </c>
      <c r="I24" s="94" t="n">
        <v>742129</v>
      </c>
      <c r="J24" s="94" t="n">
        <v>781224</v>
      </c>
      <c r="K24" s="94" t="n">
        <v>691360</v>
      </c>
      <c r="L24" s="94" t="n">
        <v>728835</v>
      </c>
      <c r="M24" s="94" t="n">
        <v>709404</v>
      </c>
      <c r="N24" s="94" t="n">
        <v>728665</v>
      </c>
      <c r="O24" s="94" t="n">
        <v>699302</v>
      </c>
      <c r="P24" s="94" t="n">
        <v>715868</v>
      </c>
      <c r="Q24" s="94" t="n">
        <v>717876</v>
      </c>
      <c r="R24" s="95" t="n">
        <v>879919</v>
      </c>
    </row>
    <row r="25" s="62" customFormat="true" ht="20.1" hidden="false" customHeight="true" outlineLevel="0" collapsed="false">
      <c r="A25" s="72"/>
      <c r="B25" s="96"/>
      <c r="C25" s="87"/>
      <c r="D25" s="87"/>
      <c r="E25" s="69"/>
      <c r="F25" s="70" t="n">
        <f aca="false">SUM(G25:R25)</f>
        <v>8260042289</v>
      </c>
      <c r="G25" s="76" t="n">
        <v>573519586</v>
      </c>
      <c r="H25" s="76" t="n">
        <v>575477188</v>
      </c>
      <c r="I25" s="76" t="n">
        <v>658977683</v>
      </c>
      <c r="J25" s="76" t="n">
        <v>690458954</v>
      </c>
      <c r="K25" s="76" t="n">
        <v>637018650</v>
      </c>
      <c r="L25" s="76" t="n">
        <v>687912283</v>
      </c>
      <c r="M25" s="76" t="n">
        <v>706678149</v>
      </c>
      <c r="N25" s="76" t="n">
        <v>606637778</v>
      </c>
      <c r="O25" s="76" t="n">
        <v>620155404</v>
      </c>
      <c r="P25" s="76" t="n">
        <v>724409256</v>
      </c>
      <c r="Q25" s="76" t="n">
        <v>825898574</v>
      </c>
      <c r="R25" s="77" t="n">
        <v>952898784</v>
      </c>
    </row>
    <row r="26" s="62" customFormat="true" ht="20.1" hidden="false" customHeight="true" outlineLevel="0" collapsed="false">
      <c r="A26" s="72"/>
      <c r="B26" s="73"/>
      <c r="C26" s="87" t="s">
        <v>42</v>
      </c>
      <c r="D26" s="87"/>
      <c r="E26" s="88"/>
      <c r="F26" s="89" t="n">
        <f aca="false">SUM(G26:R26)</f>
        <v>2635594</v>
      </c>
      <c r="G26" s="94" t="n">
        <v>213507</v>
      </c>
      <c r="H26" s="94" t="n">
        <v>187405</v>
      </c>
      <c r="I26" s="94" t="n">
        <v>214522</v>
      </c>
      <c r="J26" s="94" t="n">
        <v>218369</v>
      </c>
      <c r="K26" s="94" t="n">
        <v>239219</v>
      </c>
      <c r="L26" s="94" t="n">
        <v>234206</v>
      </c>
      <c r="M26" s="94" t="n">
        <v>229688</v>
      </c>
      <c r="N26" s="94" t="n">
        <v>204313</v>
      </c>
      <c r="O26" s="94" t="n">
        <v>200205</v>
      </c>
      <c r="P26" s="94" t="n">
        <v>215807</v>
      </c>
      <c r="Q26" s="94" t="n">
        <v>224437</v>
      </c>
      <c r="R26" s="95" t="n">
        <v>253916</v>
      </c>
    </row>
    <row r="27" s="62" customFormat="true" ht="20.1" hidden="false" customHeight="true" outlineLevel="0" collapsed="false">
      <c r="A27" s="72"/>
      <c r="B27" s="96"/>
      <c r="C27" s="87"/>
      <c r="D27" s="87"/>
      <c r="E27" s="69"/>
      <c r="F27" s="70" t="n">
        <f aca="false">SUM(G27:R27)</f>
        <v>1473563978</v>
      </c>
      <c r="G27" s="76" t="n">
        <v>120113954</v>
      </c>
      <c r="H27" s="76" t="n">
        <v>108133894</v>
      </c>
      <c r="I27" s="76" t="n">
        <v>121348125</v>
      </c>
      <c r="J27" s="76" t="n">
        <v>121055217</v>
      </c>
      <c r="K27" s="76" t="n">
        <v>130639494</v>
      </c>
      <c r="L27" s="76" t="n">
        <v>128024368</v>
      </c>
      <c r="M27" s="76" t="n">
        <v>126715308</v>
      </c>
      <c r="N27" s="76" t="n">
        <v>113382956</v>
      </c>
      <c r="O27" s="76" t="n">
        <v>113373807</v>
      </c>
      <c r="P27" s="76" t="n">
        <v>122166519</v>
      </c>
      <c r="Q27" s="76" t="n">
        <v>124958097</v>
      </c>
      <c r="R27" s="77" t="n">
        <v>143652239</v>
      </c>
    </row>
    <row r="28" s="62" customFormat="true" ht="20.1" hidden="false" customHeight="true" outlineLevel="0" collapsed="false">
      <c r="A28" s="72"/>
      <c r="B28" s="97"/>
      <c r="C28" s="98" t="s">
        <v>20</v>
      </c>
      <c r="D28" s="98"/>
      <c r="E28" s="98"/>
      <c r="F28" s="89" t="n">
        <f aca="false">SUM(G28:R28)</f>
        <v>35681226</v>
      </c>
      <c r="G28" s="90" t="n">
        <f aca="false">G4+G14+G24+G26</f>
        <v>2734482</v>
      </c>
      <c r="H28" s="90" t="n">
        <f aca="false">H4+H14+H24+H26</f>
        <v>2676014</v>
      </c>
      <c r="I28" s="90" t="n">
        <f aca="false">I4+I14+I24+I26</f>
        <v>2959258</v>
      </c>
      <c r="J28" s="90" t="n">
        <f aca="false">J4+J14+J24+J26</f>
        <v>2902894</v>
      </c>
      <c r="K28" s="90" t="n">
        <f aca="false">K4+K14+K24+K26</f>
        <v>2829215</v>
      </c>
      <c r="L28" s="90" t="n">
        <f aca="false">L4+L14+L24+L26</f>
        <v>2873483</v>
      </c>
      <c r="M28" s="90" t="n">
        <f aca="false">M4+M14+M24+M26</f>
        <v>2733475</v>
      </c>
      <c r="N28" s="90" t="n">
        <f aca="false">N4+N14+N24+N26</f>
        <v>3058358</v>
      </c>
      <c r="O28" s="90" t="n">
        <f aca="false">O4+O14+O24+O26</f>
        <v>3277367</v>
      </c>
      <c r="P28" s="90" t="n">
        <f aca="false">P4+P14+P24+P26</f>
        <v>3235877</v>
      </c>
      <c r="Q28" s="90" t="n">
        <f aca="false">Q4+Q14+Q24+Q26</f>
        <v>2964005</v>
      </c>
      <c r="R28" s="91" t="n">
        <f aca="false">R4+R14+R24+R26</f>
        <v>3436798</v>
      </c>
    </row>
    <row r="29" s="62" customFormat="true" ht="20.1" hidden="false" customHeight="true" outlineLevel="0" collapsed="false">
      <c r="A29" s="99"/>
      <c r="B29" s="100"/>
      <c r="C29" s="98"/>
      <c r="D29" s="98"/>
      <c r="E29" s="98"/>
      <c r="F29" s="101" t="n">
        <f aca="false">SUM(G29:R29)</f>
        <v>28792221274</v>
      </c>
      <c r="G29" s="64" t="n">
        <f aca="false">G5+G15+G25+G27</f>
        <v>2321979944</v>
      </c>
      <c r="H29" s="64" t="n">
        <f aca="false">H5+H15+H25+H27</f>
        <v>2156541419</v>
      </c>
      <c r="I29" s="64" t="n">
        <f aca="false">I5+I15+I25+I27</f>
        <v>2396001676</v>
      </c>
      <c r="J29" s="64" t="n">
        <f aca="false">J5+J15+J25+J27</f>
        <v>2328494581</v>
      </c>
      <c r="K29" s="64" t="n">
        <f aca="false">K5+K15+K25+K27</f>
        <v>2263496277</v>
      </c>
      <c r="L29" s="64" t="n">
        <f aca="false">L5+L15+L25+L27</f>
        <v>2228680610</v>
      </c>
      <c r="M29" s="64" t="n">
        <f aca="false">M5+M15+M25+M27</f>
        <v>2250568952</v>
      </c>
      <c r="N29" s="64" t="n">
        <f aca="false">N5+N15+N25+N27</f>
        <v>2287973138</v>
      </c>
      <c r="O29" s="64" t="n">
        <f aca="false">O5+O15+O25+O27</f>
        <v>2314696867</v>
      </c>
      <c r="P29" s="64" t="n">
        <f aca="false">P5+P15+P25+P27</f>
        <v>2493150093</v>
      </c>
      <c r="Q29" s="64" t="n">
        <f aca="false">Q5+Q15+Q25+Q27</f>
        <v>2489854681</v>
      </c>
      <c r="R29" s="102" t="n">
        <f aca="false">R5+R15+R25+R27</f>
        <v>3260783036</v>
      </c>
    </row>
    <row r="30" customFormat="false" ht="15" hidden="false" customHeight="true" outlineLevel="0" collapsed="false"/>
    <row r="31" s="62" customFormat="true" ht="20.1" hidden="false" customHeight="true" outlineLevel="0" collapsed="false">
      <c r="A31" s="103"/>
      <c r="B31" s="104"/>
      <c r="C31" s="105" t="s">
        <v>30</v>
      </c>
      <c r="D31" s="105"/>
      <c r="E31" s="106"/>
      <c r="F31" s="107" t="n">
        <f aca="false">SUM(G31:R31)</f>
        <v>7926780</v>
      </c>
      <c r="G31" s="60" t="n">
        <f aca="false">G33+G35+G37+G39</f>
        <v>665535</v>
      </c>
      <c r="H31" s="60" t="n">
        <f aca="false">H33+H35+H37+H39</f>
        <v>565083</v>
      </c>
      <c r="I31" s="60" t="n">
        <f aca="false">I33+I35+I37+I39</f>
        <v>638596</v>
      </c>
      <c r="J31" s="60" t="n">
        <f aca="false">J33+J35+J37+J39</f>
        <v>594054</v>
      </c>
      <c r="K31" s="60" t="n">
        <f aca="false">K33+K35+K37+K39</f>
        <v>611843</v>
      </c>
      <c r="L31" s="60" t="n">
        <f aca="false">L33+L35+L37+L39</f>
        <v>627601</v>
      </c>
      <c r="M31" s="60" t="n">
        <f aca="false">M33+M35+M37+M39</f>
        <v>572069</v>
      </c>
      <c r="N31" s="60" t="n">
        <f aca="false">N33+N35+N37+N39</f>
        <v>639046</v>
      </c>
      <c r="O31" s="60" t="n">
        <f aca="false">O33+O35+O37+O39</f>
        <v>714988</v>
      </c>
      <c r="P31" s="60" t="n">
        <f aca="false">P33+P35+P37+P39</f>
        <v>761580</v>
      </c>
      <c r="Q31" s="60" t="n">
        <f aca="false">Q33+Q35+Q37+Q39</f>
        <v>743741</v>
      </c>
      <c r="R31" s="108" t="n">
        <f aca="false">R33+R35+R37+R39</f>
        <v>792644</v>
      </c>
    </row>
    <row r="32" s="62" customFormat="true" ht="20.1" hidden="false" customHeight="true" outlineLevel="0" collapsed="false">
      <c r="A32" s="72"/>
      <c r="B32" s="73"/>
      <c r="C32" s="105"/>
      <c r="D32" s="105"/>
      <c r="E32" s="69"/>
      <c r="F32" s="70" t="n">
        <f aca="false">SUM(G32:R32)</f>
        <v>6222074258</v>
      </c>
      <c r="G32" s="62" t="n">
        <f aca="false">G34+G36+G38+G40</f>
        <v>522806337</v>
      </c>
      <c r="H32" s="62" t="n">
        <f aca="false">H34+H36+H38+H40</f>
        <v>439547854</v>
      </c>
      <c r="I32" s="62" t="n">
        <f aca="false">I34+I36+I38+I40</f>
        <v>500750926</v>
      </c>
      <c r="J32" s="62" t="n">
        <f aca="false">J34+J36+J38+J40</f>
        <v>460634279</v>
      </c>
      <c r="K32" s="62" t="n">
        <f aca="false">K34+K36+K38+K40</f>
        <v>476911930</v>
      </c>
      <c r="L32" s="62" t="n">
        <f aca="false">L34+L36+L38+L40</f>
        <v>480155092</v>
      </c>
      <c r="M32" s="62" t="n">
        <f aca="false">M34+M36+M38+M40</f>
        <v>495348069</v>
      </c>
      <c r="N32" s="62" t="n">
        <f aca="false">N34+N36+N38+N40</f>
        <v>511869964</v>
      </c>
      <c r="O32" s="62" t="n">
        <f aca="false">O34+O36+O38+O40</f>
        <v>497235050</v>
      </c>
      <c r="P32" s="62" t="n">
        <f aca="false">P34+P36+P38+P40</f>
        <v>555756771</v>
      </c>
      <c r="Q32" s="62" t="n">
        <f aca="false">Q34+Q36+Q38+Q40</f>
        <v>567890992</v>
      </c>
      <c r="R32" s="71" t="n">
        <f aca="false">R34+R36+R38+R40</f>
        <v>713166994</v>
      </c>
    </row>
    <row r="33" s="62" customFormat="true" ht="20.1" hidden="false" customHeight="true" outlineLevel="0" collapsed="false">
      <c r="A33" s="72"/>
      <c r="B33" s="73"/>
      <c r="C33" s="74"/>
      <c r="D33" s="75" t="s">
        <v>31</v>
      </c>
      <c r="E33" s="75"/>
      <c r="F33" s="70" t="n">
        <f aca="false">SUM(G33:R33)</f>
        <v>6620583</v>
      </c>
      <c r="G33" s="76" t="n">
        <v>553063</v>
      </c>
      <c r="H33" s="76" t="n">
        <v>449409</v>
      </c>
      <c r="I33" s="76" t="n">
        <v>504425</v>
      </c>
      <c r="J33" s="76" t="n">
        <v>472720</v>
      </c>
      <c r="K33" s="76" t="n">
        <v>492790</v>
      </c>
      <c r="L33" s="76" t="n">
        <v>515407</v>
      </c>
      <c r="M33" s="76" t="n">
        <v>474776</v>
      </c>
      <c r="N33" s="76" t="n">
        <v>556693</v>
      </c>
      <c r="O33" s="76" t="n">
        <v>643176</v>
      </c>
      <c r="P33" s="76" t="n">
        <v>669318</v>
      </c>
      <c r="Q33" s="76" t="n">
        <v>631470</v>
      </c>
      <c r="R33" s="77" t="n">
        <v>657336</v>
      </c>
    </row>
    <row r="34" s="62" customFormat="true" ht="19.5" hidden="false" customHeight="true" outlineLevel="0" collapsed="false">
      <c r="A34" s="72"/>
      <c r="B34" s="73"/>
      <c r="C34" s="74"/>
      <c r="D34" s="75"/>
      <c r="E34" s="75"/>
      <c r="F34" s="70" t="n">
        <f aca="false">SUM(G34:R34)</f>
        <v>4959954774</v>
      </c>
      <c r="G34" s="76" t="n">
        <v>413316449</v>
      </c>
      <c r="H34" s="76" t="n">
        <v>339109436</v>
      </c>
      <c r="I34" s="76" t="n">
        <v>389255632</v>
      </c>
      <c r="J34" s="76" t="n">
        <v>359129629</v>
      </c>
      <c r="K34" s="76" t="n">
        <v>371219143</v>
      </c>
      <c r="L34" s="76" t="n">
        <v>380624928</v>
      </c>
      <c r="M34" s="76" t="n">
        <v>394527642</v>
      </c>
      <c r="N34" s="76" t="n">
        <v>426270825</v>
      </c>
      <c r="O34" s="76" t="n">
        <v>421356312</v>
      </c>
      <c r="P34" s="76" t="n">
        <v>456324707</v>
      </c>
      <c r="Q34" s="76" t="n">
        <v>447547382</v>
      </c>
      <c r="R34" s="77" t="n">
        <v>561272689</v>
      </c>
    </row>
    <row r="35" s="62" customFormat="true" ht="19.5" hidden="false" customHeight="true" outlineLevel="0" collapsed="false">
      <c r="A35" s="72"/>
      <c r="B35" s="73"/>
      <c r="C35" s="74"/>
      <c r="D35" s="75" t="s">
        <v>32</v>
      </c>
      <c r="E35" s="75"/>
      <c r="F35" s="70" t="n">
        <f aca="false">SUM(G35:R35)</f>
        <v>1148305</v>
      </c>
      <c r="G35" s="76" t="n">
        <v>102198</v>
      </c>
      <c r="H35" s="76" t="n">
        <v>106750</v>
      </c>
      <c r="I35" s="76" t="n">
        <v>124858</v>
      </c>
      <c r="J35" s="76" t="n">
        <v>110558</v>
      </c>
      <c r="K35" s="76" t="n">
        <v>102773</v>
      </c>
      <c r="L35" s="76" t="n">
        <v>90976</v>
      </c>
      <c r="M35" s="76" t="n">
        <v>76436</v>
      </c>
      <c r="N35" s="76" t="n">
        <v>65395</v>
      </c>
      <c r="O35" s="76" t="n">
        <v>61957</v>
      </c>
      <c r="P35" s="76" t="n">
        <v>81565</v>
      </c>
      <c r="Q35" s="76" t="n">
        <v>103704</v>
      </c>
      <c r="R35" s="77" t="n">
        <v>121135</v>
      </c>
    </row>
    <row r="36" s="62" customFormat="true" ht="19.5" hidden="false" customHeight="true" outlineLevel="0" collapsed="false">
      <c r="A36" s="72"/>
      <c r="B36" s="73"/>
      <c r="C36" s="74"/>
      <c r="D36" s="75"/>
      <c r="E36" s="75"/>
      <c r="F36" s="70" t="n">
        <f aca="false">SUM(G36:R36)</f>
        <v>1068750289</v>
      </c>
      <c r="G36" s="76" t="n">
        <v>99291542</v>
      </c>
      <c r="H36" s="76" t="n">
        <v>91681788</v>
      </c>
      <c r="I36" s="76" t="n">
        <v>102281845</v>
      </c>
      <c r="J36" s="76" t="n">
        <v>90280832</v>
      </c>
      <c r="K36" s="76" t="n">
        <v>86610682</v>
      </c>
      <c r="L36" s="76" t="n">
        <v>75029867</v>
      </c>
      <c r="M36" s="76" t="n">
        <v>74570889</v>
      </c>
      <c r="N36" s="76" t="n">
        <v>64992468</v>
      </c>
      <c r="O36" s="76" t="n">
        <v>61348978</v>
      </c>
      <c r="P36" s="76" t="n">
        <v>84731619</v>
      </c>
      <c r="Q36" s="76" t="n">
        <v>106673504</v>
      </c>
      <c r="R36" s="77" t="n">
        <v>131256275</v>
      </c>
    </row>
    <row r="37" s="62" customFormat="true" ht="20.1" hidden="false" customHeight="true" outlineLevel="0" collapsed="false">
      <c r="A37" s="78" t="s">
        <v>43</v>
      </c>
      <c r="B37" s="79"/>
      <c r="D37" s="75" t="s">
        <v>34</v>
      </c>
      <c r="E37" s="75"/>
      <c r="F37" s="70" t="n">
        <f aca="false">SUM(G37:R37)</f>
        <v>157892</v>
      </c>
      <c r="G37" s="76" t="n">
        <v>10274</v>
      </c>
      <c r="H37" s="76" t="n">
        <v>8924</v>
      </c>
      <c r="I37" s="76" t="n">
        <v>9313</v>
      </c>
      <c r="J37" s="76" t="n">
        <v>10776</v>
      </c>
      <c r="K37" s="76" t="n">
        <v>16280</v>
      </c>
      <c r="L37" s="76" t="n">
        <v>21218</v>
      </c>
      <c r="M37" s="76" t="n">
        <v>20857</v>
      </c>
      <c r="N37" s="76" t="n">
        <v>16958</v>
      </c>
      <c r="O37" s="76" t="n">
        <v>9855</v>
      </c>
      <c r="P37" s="76" t="n">
        <v>10697</v>
      </c>
      <c r="Q37" s="76" t="n">
        <v>8567</v>
      </c>
      <c r="R37" s="77" t="n">
        <v>14173</v>
      </c>
    </row>
    <row r="38" s="62" customFormat="true" ht="20.1" hidden="false" customHeight="true" outlineLevel="0" collapsed="false">
      <c r="A38" s="78"/>
      <c r="B38" s="80"/>
      <c r="D38" s="75"/>
      <c r="E38" s="75"/>
      <c r="F38" s="70" t="n">
        <f aca="false">SUM(G38:R38)</f>
        <v>193369195</v>
      </c>
      <c r="G38" s="76" t="n">
        <v>10198346</v>
      </c>
      <c r="H38" s="76" t="n">
        <v>8756630</v>
      </c>
      <c r="I38" s="76" t="n">
        <v>9213449</v>
      </c>
      <c r="J38" s="76" t="n">
        <v>11223818</v>
      </c>
      <c r="K38" s="76" t="n">
        <v>19082105</v>
      </c>
      <c r="L38" s="76" t="n">
        <v>24500297</v>
      </c>
      <c r="M38" s="76" t="n">
        <v>26249538</v>
      </c>
      <c r="N38" s="76" t="n">
        <v>20606671</v>
      </c>
      <c r="O38" s="76" t="n">
        <v>14529760</v>
      </c>
      <c r="P38" s="76" t="n">
        <v>14700445</v>
      </c>
      <c r="Q38" s="76" t="n">
        <v>13670106</v>
      </c>
      <c r="R38" s="77" t="n">
        <v>20638030</v>
      </c>
    </row>
    <row r="39" s="62" customFormat="true" ht="20.1" hidden="false" customHeight="true" outlineLevel="0" collapsed="false">
      <c r="A39" s="78"/>
      <c r="B39" s="79"/>
      <c r="D39" s="81" t="s">
        <v>35</v>
      </c>
      <c r="E39" s="81"/>
      <c r="F39" s="70" t="n">
        <f aca="false">SUM(G39:R39)</f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76" t="n">
        <v>0</v>
      </c>
      <c r="R39" s="77" t="n">
        <v>0</v>
      </c>
    </row>
    <row r="40" s="62" customFormat="true" ht="20.1" hidden="false" customHeight="true" outlineLevel="0" collapsed="false">
      <c r="A40" s="78"/>
      <c r="B40" s="82"/>
      <c r="C40" s="83"/>
      <c r="D40" s="81"/>
      <c r="E40" s="81"/>
      <c r="F40" s="84" t="n">
        <f aca="false">SUM(G40:R40)</f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6" t="n">
        <v>0</v>
      </c>
    </row>
    <row r="41" s="62" customFormat="true" ht="20.1" hidden="false" customHeight="true" outlineLevel="0" collapsed="false">
      <c r="A41" s="78"/>
      <c r="B41" s="80"/>
      <c r="C41" s="87" t="s">
        <v>36</v>
      </c>
      <c r="D41" s="87"/>
      <c r="E41" s="88"/>
      <c r="F41" s="89" t="n">
        <f aca="false">SUM(G41:R41)</f>
        <v>2703463</v>
      </c>
      <c r="G41" s="90" t="n">
        <f aca="false">G43+G45+G47+G49</f>
        <v>199468</v>
      </c>
      <c r="H41" s="90" t="n">
        <f aca="false">H43+H45+H47+H49</f>
        <v>219730</v>
      </c>
      <c r="I41" s="90" t="n">
        <f aca="false">I43+I45+I47+I49</f>
        <v>245610</v>
      </c>
      <c r="J41" s="90" t="n">
        <f aca="false">J43+J45+J47+J49</f>
        <v>248484</v>
      </c>
      <c r="K41" s="90" t="n">
        <f aca="false">K43+K45+K47+K49</f>
        <v>229230</v>
      </c>
      <c r="L41" s="90" t="n">
        <f aca="false">L43+L45+L47+L49</f>
        <v>223529</v>
      </c>
      <c r="M41" s="90" t="n">
        <f aca="false">M43+M45+M47+M49</f>
        <v>228033</v>
      </c>
      <c r="N41" s="90" t="n">
        <f aca="false">N43+N45+N47+N49</f>
        <v>209475</v>
      </c>
      <c r="O41" s="90" t="n">
        <f aca="false">O43+O45+O47+O49</f>
        <v>213692</v>
      </c>
      <c r="P41" s="90" t="n">
        <f aca="false">P43+P45+P47+P49</f>
        <v>209077</v>
      </c>
      <c r="Q41" s="90" t="n">
        <f aca="false">Q43+Q45+Q47+Q49</f>
        <v>204308</v>
      </c>
      <c r="R41" s="91" t="n">
        <f aca="false">R43+R45+R47+R49</f>
        <v>272827</v>
      </c>
    </row>
    <row r="42" s="62" customFormat="true" ht="20.1" hidden="false" customHeight="true" outlineLevel="0" collapsed="false">
      <c r="A42" s="78"/>
      <c r="B42" s="80"/>
      <c r="C42" s="87"/>
      <c r="D42" s="87"/>
      <c r="E42" s="69"/>
      <c r="F42" s="70" t="n">
        <f aca="false">SUM(G42:R42)</f>
        <v>2359818914</v>
      </c>
      <c r="G42" s="62" t="n">
        <f aca="false">G44+G46+G48+G50</f>
        <v>171781910</v>
      </c>
      <c r="H42" s="62" t="n">
        <f aca="false">H44+H46+H48+H50</f>
        <v>173530859</v>
      </c>
      <c r="I42" s="62" t="n">
        <f aca="false">I44+I46+I48+I50</f>
        <v>205654008</v>
      </c>
      <c r="J42" s="62" t="n">
        <f aca="false">J44+J46+J48+J50</f>
        <v>204815168</v>
      </c>
      <c r="K42" s="62" t="n">
        <f aca="false">K44+K46+K48+K50</f>
        <v>188653012</v>
      </c>
      <c r="L42" s="62" t="n">
        <f aca="false">L44+L46+L48+L50</f>
        <v>180800158</v>
      </c>
      <c r="M42" s="62" t="n">
        <f aca="false">M44+M46+M48+M50</f>
        <v>184990393</v>
      </c>
      <c r="N42" s="62" t="n">
        <f aca="false">N44+N46+N48+N50</f>
        <v>185012633</v>
      </c>
      <c r="O42" s="62" t="n">
        <f aca="false">O44+O46+O48+O50</f>
        <v>185211311</v>
      </c>
      <c r="P42" s="62" t="n">
        <f aca="false">P44+P46+P48+P50</f>
        <v>186136057</v>
      </c>
      <c r="Q42" s="62" t="n">
        <f aca="false">Q44+Q46+Q48+Q50</f>
        <v>184708405</v>
      </c>
      <c r="R42" s="71" t="n">
        <f aca="false">R44+R46+R48+R50</f>
        <v>308525000</v>
      </c>
    </row>
    <row r="43" s="62" customFormat="true" ht="20.1" hidden="false" customHeight="true" outlineLevel="0" collapsed="false">
      <c r="A43" s="78"/>
      <c r="B43" s="80"/>
      <c r="C43" s="74"/>
      <c r="D43" s="75" t="s">
        <v>37</v>
      </c>
      <c r="E43" s="75"/>
      <c r="F43" s="70" t="n">
        <f aca="false">SUM(G43:R43)</f>
        <v>2660571</v>
      </c>
      <c r="G43" s="76" t="n">
        <v>195617</v>
      </c>
      <c r="H43" s="76" t="n">
        <v>215554</v>
      </c>
      <c r="I43" s="76" t="n">
        <v>241738</v>
      </c>
      <c r="J43" s="76" t="n">
        <v>243293</v>
      </c>
      <c r="K43" s="76" t="n">
        <v>226447</v>
      </c>
      <c r="L43" s="76" t="n">
        <v>220783</v>
      </c>
      <c r="M43" s="76" t="n">
        <v>224686</v>
      </c>
      <c r="N43" s="76" t="n">
        <v>207072</v>
      </c>
      <c r="O43" s="76" t="n">
        <v>210383</v>
      </c>
      <c r="P43" s="76" t="n">
        <v>205395</v>
      </c>
      <c r="Q43" s="76" t="n">
        <v>201167</v>
      </c>
      <c r="R43" s="77" t="n">
        <v>268436</v>
      </c>
    </row>
    <row r="44" s="62" customFormat="true" ht="19.5" hidden="false" customHeight="true" outlineLevel="0" collapsed="false">
      <c r="A44" s="78"/>
      <c r="B44" s="80"/>
      <c r="C44" s="74"/>
      <c r="D44" s="75"/>
      <c r="E44" s="75"/>
      <c r="F44" s="70" t="n">
        <f aca="false">SUM(G44:R44)</f>
        <v>2314164798</v>
      </c>
      <c r="G44" s="76" t="n">
        <v>167065285</v>
      </c>
      <c r="H44" s="76" t="n">
        <v>169448192</v>
      </c>
      <c r="I44" s="76" t="n">
        <v>201795306</v>
      </c>
      <c r="J44" s="76" t="n">
        <v>199381919</v>
      </c>
      <c r="K44" s="76" t="n">
        <v>185268892</v>
      </c>
      <c r="L44" s="76" t="n">
        <v>178097647</v>
      </c>
      <c r="M44" s="76" t="n">
        <v>180998492</v>
      </c>
      <c r="N44" s="76" t="n">
        <v>182804084</v>
      </c>
      <c r="O44" s="76" t="n">
        <v>181639599</v>
      </c>
      <c r="P44" s="76" t="n">
        <v>181977101</v>
      </c>
      <c r="Q44" s="76" t="n">
        <v>181792312</v>
      </c>
      <c r="R44" s="77" t="n">
        <v>303895969</v>
      </c>
    </row>
    <row r="45" s="62" customFormat="true" ht="19.5" hidden="false" customHeight="true" outlineLevel="0" collapsed="false">
      <c r="A45" s="78"/>
      <c r="B45" s="80"/>
      <c r="C45" s="74"/>
      <c r="D45" s="75" t="s">
        <v>38</v>
      </c>
      <c r="E45" s="75"/>
      <c r="F45" s="70" t="n">
        <f aca="false">SUM(G45:R45)</f>
        <v>34666</v>
      </c>
      <c r="G45" s="76" t="n">
        <v>3094</v>
      </c>
      <c r="H45" s="76" t="n">
        <v>3319</v>
      </c>
      <c r="I45" s="76" t="n">
        <v>3186</v>
      </c>
      <c r="J45" s="76" t="n">
        <v>3028</v>
      </c>
      <c r="K45" s="76" t="n">
        <v>2068</v>
      </c>
      <c r="L45" s="76" t="n">
        <v>2416</v>
      </c>
      <c r="M45" s="76" t="n">
        <v>2146</v>
      </c>
      <c r="N45" s="76" t="n">
        <v>2250</v>
      </c>
      <c r="O45" s="76" t="n">
        <v>2860</v>
      </c>
      <c r="P45" s="76" t="n">
        <v>3090</v>
      </c>
      <c r="Q45" s="76" t="n">
        <v>2988</v>
      </c>
      <c r="R45" s="77" t="n">
        <v>4221</v>
      </c>
    </row>
    <row r="46" s="62" customFormat="true" ht="19.5" hidden="false" customHeight="true" outlineLevel="0" collapsed="false">
      <c r="A46" s="78"/>
      <c r="B46" s="80"/>
      <c r="C46" s="74"/>
      <c r="D46" s="75"/>
      <c r="E46" s="75"/>
      <c r="F46" s="70" t="n">
        <f aca="false">SUM(G46:R46)</f>
        <v>30660278</v>
      </c>
      <c r="G46" s="76" t="n">
        <v>2742915</v>
      </c>
      <c r="H46" s="76" t="n">
        <v>2704065</v>
      </c>
      <c r="I46" s="76" t="n">
        <v>2672989</v>
      </c>
      <c r="J46" s="76" t="n">
        <v>2570883</v>
      </c>
      <c r="K46" s="76" t="n">
        <v>1780590</v>
      </c>
      <c r="L46" s="76" t="n">
        <v>2267790</v>
      </c>
      <c r="M46" s="76" t="n">
        <v>1857555</v>
      </c>
      <c r="N46" s="76" t="n">
        <v>1993320</v>
      </c>
      <c r="O46" s="76" t="n">
        <v>2430330</v>
      </c>
      <c r="P46" s="76" t="n">
        <v>2685375</v>
      </c>
      <c r="Q46" s="76" t="n">
        <v>2569560</v>
      </c>
      <c r="R46" s="77" t="n">
        <v>4384906</v>
      </c>
    </row>
    <row r="47" s="62" customFormat="true" ht="19.5" hidden="false" customHeight="true" outlineLevel="0" collapsed="false">
      <c r="A47" s="78"/>
      <c r="B47" s="80"/>
      <c r="C47" s="74"/>
      <c r="D47" s="92" t="s">
        <v>39</v>
      </c>
      <c r="E47" s="92"/>
      <c r="F47" s="70" t="n">
        <f aca="false">SUM(G47:R47)</f>
        <v>132</v>
      </c>
      <c r="G47" s="76" t="n">
        <v>100</v>
      </c>
      <c r="H47" s="76" t="n">
        <v>0</v>
      </c>
      <c r="I47" s="76" t="n">
        <v>2</v>
      </c>
      <c r="J47" s="76" t="n">
        <v>0</v>
      </c>
      <c r="K47" s="76" t="n">
        <v>1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76" t="n">
        <v>0</v>
      </c>
      <c r="R47" s="77" t="n">
        <v>20</v>
      </c>
    </row>
    <row r="48" s="62" customFormat="true" ht="19.5" hidden="false" customHeight="true" outlineLevel="0" collapsed="false">
      <c r="A48" s="78"/>
      <c r="B48" s="80"/>
      <c r="C48" s="74"/>
      <c r="D48" s="92"/>
      <c r="E48" s="92"/>
      <c r="F48" s="70" t="n">
        <f aca="false">SUM(G48:R48)</f>
        <v>256725</v>
      </c>
      <c r="G48" s="76" t="n">
        <v>168000</v>
      </c>
      <c r="H48" s="76" t="n">
        <v>0</v>
      </c>
      <c r="I48" s="76" t="n">
        <v>10500</v>
      </c>
      <c r="J48" s="76" t="n">
        <v>0</v>
      </c>
      <c r="K48" s="76" t="n">
        <v>15225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76" t="n">
        <v>0</v>
      </c>
      <c r="R48" s="77" t="n">
        <v>63000</v>
      </c>
    </row>
    <row r="49" s="62" customFormat="true" ht="20.1" hidden="false" customHeight="true" outlineLevel="0" collapsed="false">
      <c r="A49" s="78"/>
      <c r="B49" s="80"/>
      <c r="D49" s="81" t="s">
        <v>40</v>
      </c>
      <c r="E49" s="81"/>
      <c r="F49" s="70" t="n">
        <f aca="false">SUM(G49:R49)</f>
        <v>8094</v>
      </c>
      <c r="G49" s="76" t="n">
        <v>657</v>
      </c>
      <c r="H49" s="76" t="n">
        <v>857</v>
      </c>
      <c r="I49" s="76" t="n">
        <v>684</v>
      </c>
      <c r="J49" s="76" t="n">
        <v>2163</v>
      </c>
      <c r="K49" s="76" t="n">
        <v>705</v>
      </c>
      <c r="L49" s="76" t="n">
        <v>330</v>
      </c>
      <c r="M49" s="76" t="n">
        <v>1201</v>
      </c>
      <c r="N49" s="76" t="n">
        <v>153</v>
      </c>
      <c r="O49" s="76" t="n">
        <v>449</v>
      </c>
      <c r="P49" s="76" t="n">
        <v>592</v>
      </c>
      <c r="Q49" s="76" t="n">
        <v>153</v>
      </c>
      <c r="R49" s="77" t="n">
        <v>150</v>
      </c>
    </row>
    <row r="50" s="62" customFormat="true" ht="20.1" hidden="false" customHeight="true" outlineLevel="0" collapsed="false">
      <c r="A50" s="78"/>
      <c r="B50" s="80"/>
      <c r="C50" s="83"/>
      <c r="D50" s="81"/>
      <c r="E50" s="81"/>
      <c r="F50" s="84" t="n">
        <f aca="false">SUM(G50:R50)</f>
        <v>14737113</v>
      </c>
      <c r="G50" s="85" t="n">
        <v>1805710</v>
      </c>
      <c r="H50" s="85" t="n">
        <v>1378602</v>
      </c>
      <c r="I50" s="85" t="n">
        <v>1175213</v>
      </c>
      <c r="J50" s="85" t="n">
        <v>2862366</v>
      </c>
      <c r="K50" s="85" t="n">
        <v>1588305</v>
      </c>
      <c r="L50" s="85" t="n">
        <v>434721</v>
      </c>
      <c r="M50" s="85" t="n">
        <v>2134346</v>
      </c>
      <c r="N50" s="85" t="n">
        <v>215229</v>
      </c>
      <c r="O50" s="85" t="n">
        <v>1141382</v>
      </c>
      <c r="P50" s="85" t="n">
        <v>1473581</v>
      </c>
      <c r="Q50" s="85" t="n">
        <v>346533</v>
      </c>
      <c r="R50" s="86" t="n">
        <v>181125</v>
      </c>
    </row>
    <row r="51" s="62" customFormat="true" ht="20.1" hidden="false" customHeight="true" outlineLevel="0" collapsed="false">
      <c r="A51" s="72"/>
      <c r="B51" s="93"/>
      <c r="C51" s="87" t="s">
        <v>41</v>
      </c>
      <c r="D51" s="87"/>
      <c r="E51" s="88"/>
      <c r="F51" s="89" t="n">
        <f aca="false">SUM(G51:R51)</f>
        <v>10382816</v>
      </c>
      <c r="G51" s="94" t="n">
        <v>772610</v>
      </c>
      <c r="H51" s="94" t="n">
        <v>763465</v>
      </c>
      <c r="I51" s="94" t="n">
        <v>806068</v>
      </c>
      <c r="J51" s="94" t="n">
        <v>839652</v>
      </c>
      <c r="K51" s="94" t="n">
        <v>805926</v>
      </c>
      <c r="L51" s="94" t="n">
        <v>873745</v>
      </c>
      <c r="M51" s="94" t="n">
        <v>870737</v>
      </c>
      <c r="N51" s="94" t="n">
        <v>853150</v>
      </c>
      <c r="O51" s="94" t="n">
        <v>912211</v>
      </c>
      <c r="P51" s="94" t="n">
        <v>920864</v>
      </c>
      <c r="Q51" s="94" t="n">
        <v>906389</v>
      </c>
      <c r="R51" s="95" t="n">
        <v>1057999</v>
      </c>
    </row>
    <row r="52" s="62" customFormat="true" ht="20.1" hidden="false" customHeight="true" outlineLevel="0" collapsed="false">
      <c r="A52" s="72"/>
      <c r="B52" s="96"/>
      <c r="C52" s="87"/>
      <c r="D52" s="87"/>
      <c r="E52" s="69"/>
      <c r="F52" s="70" t="n">
        <f aca="false">SUM(G52:R52)</f>
        <v>7843235975</v>
      </c>
      <c r="G52" s="76" t="n">
        <v>594097564</v>
      </c>
      <c r="H52" s="76" t="n">
        <v>608549904</v>
      </c>
      <c r="I52" s="76" t="n">
        <v>644750641</v>
      </c>
      <c r="J52" s="76" t="n">
        <v>640807636</v>
      </c>
      <c r="K52" s="76" t="n">
        <v>617305911</v>
      </c>
      <c r="L52" s="76" t="n">
        <v>650687780</v>
      </c>
      <c r="M52" s="76" t="n">
        <v>591221848</v>
      </c>
      <c r="N52" s="76" t="n">
        <v>566286329</v>
      </c>
      <c r="O52" s="76" t="n">
        <v>585900334</v>
      </c>
      <c r="P52" s="76" t="n">
        <v>634783652</v>
      </c>
      <c r="Q52" s="76" t="n">
        <v>726984151</v>
      </c>
      <c r="R52" s="77" t="n">
        <v>981860225</v>
      </c>
    </row>
    <row r="53" s="62" customFormat="true" ht="20.1" hidden="false" customHeight="true" outlineLevel="0" collapsed="false">
      <c r="A53" s="72"/>
      <c r="B53" s="73"/>
      <c r="C53" s="87" t="s">
        <v>42</v>
      </c>
      <c r="D53" s="87"/>
      <c r="E53" s="88"/>
      <c r="F53" s="89" t="n">
        <f aca="false">SUM(G53:R53)</f>
        <v>1038410</v>
      </c>
      <c r="G53" s="94" t="n">
        <v>115383</v>
      </c>
      <c r="H53" s="94" t="n">
        <v>103522</v>
      </c>
      <c r="I53" s="94" t="n">
        <v>81516</v>
      </c>
      <c r="J53" s="94" t="n">
        <v>93442</v>
      </c>
      <c r="K53" s="94" t="n">
        <v>80571</v>
      </c>
      <c r="L53" s="94" t="n">
        <v>84897</v>
      </c>
      <c r="M53" s="94" t="n">
        <v>71256</v>
      </c>
      <c r="N53" s="94" t="n">
        <v>74710</v>
      </c>
      <c r="O53" s="94" t="n">
        <v>72929</v>
      </c>
      <c r="P53" s="94" t="n">
        <v>81089</v>
      </c>
      <c r="Q53" s="94" t="n">
        <v>78974</v>
      </c>
      <c r="R53" s="95" t="n">
        <v>100121</v>
      </c>
    </row>
    <row r="54" s="62" customFormat="true" ht="20.1" hidden="false" customHeight="true" outlineLevel="0" collapsed="false">
      <c r="A54" s="72"/>
      <c r="B54" s="96"/>
      <c r="C54" s="87"/>
      <c r="D54" s="87"/>
      <c r="E54" s="69"/>
      <c r="F54" s="70" t="n">
        <f aca="false">SUM(G54:R54)</f>
        <v>737787620</v>
      </c>
      <c r="G54" s="76" t="n">
        <v>61493426</v>
      </c>
      <c r="H54" s="76" t="n">
        <v>59429982</v>
      </c>
      <c r="I54" s="76" t="n">
        <v>59271156</v>
      </c>
      <c r="J54" s="76" t="n">
        <v>67013989</v>
      </c>
      <c r="K54" s="76" t="n">
        <v>56346626</v>
      </c>
      <c r="L54" s="76" t="n">
        <v>59950337</v>
      </c>
      <c r="M54" s="76" t="n">
        <v>50964477</v>
      </c>
      <c r="N54" s="76" t="n">
        <v>55670041</v>
      </c>
      <c r="O54" s="76" t="n">
        <v>53581251</v>
      </c>
      <c r="P54" s="76" t="n">
        <v>59541113</v>
      </c>
      <c r="Q54" s="76" t="n">
        <v>61616362</v>
      </c>
      <c r="R54" s="77" t="n">
        <v>92908860</v>
      </c>
    </row>
    <row r="55" s="62" customFormat="true" ht="20.1" hidden="false" customHeight="true" outlineLevel="0" collapsed="false">
      <c r="A55" s="72"/>
      <c r="B55" s="97"/>
      <c r="C55" s="98" t="s">
        <v>20</v>
      </c>
      <c r="D55" s="98"/>
      <c r="E55" s="98"/>
      <c r="F55" s="89" t="n">
        <f aca="false">SUM(G55:R55)</f>
        <v>22051469</v>
      </c>
      <c r="G55" s="90" t="n">
        <f aca="false">G31+G41+G51+G53</f>
        <v>1752996</v>
      </c>
      <c r="H55" s="90" t="n">
        <f aca="false">H31+H41+H51+H53</f>
        <v>1651800</v>
      </c>
      <c r="I55" s="90" t="n">
        <f aca="false">I31+I41+I51+I53</f>
        <v>1771790</v>
      </c>
      <c r="J55" s="90" t="n">
        <f aca="false">J31+J41+J51+J53</f>
        <v>1775632</v>
      </c>
      <c r="K55" s="90" t="n">
        <f aca="false">K31+K41+K51+K53</f>
        <v>1727570</v>
      </c>
      <c r="L55" s="90" t="n">
        <f aca="false">L31+L41+L51+L53</f>
        <v>1809772</v>
      </c>
      <c r="M55" s="90" t="n">
        <f aca="false">M31+M41+M51+M53</f>
        <v>1742095</v>
      </c>
      <c r="N55" s="90" t="n">
        <f aca="false">N31+N41+N51+N53</f>
        <v>1776381</v>
      </c>
      <c r="O55" s="90" t="n">
        <f aca="false">O31+O41+O51+O53</f>
        <v>1913820</v>
      </c>
      <c r="P55" s="90" t="n">
        <f aca="false">P31+P41+P51+P53</f>
        <v>1972610</v>
      </c>
      <c r="Q55" s="90" t="n">
        <f aca="false">Q31+Q41+Q51+Q53</f>
        <v>1933412</v>
      </c>
      <c r="R55" s="91" t="n">
        <f aca="false">R31+R41+R51+R53</f>
        <v>2223591</v>
      </c>
    </row>
    <row r="56" s="62" customFormat="true" ht="20.1" hidden="false" customHeight="true" outlineLevel="0" collapsed="false">
      <c r="A56" s="99"/>
      <c r="B56" s="100"/>
      <c r="C56" s="98"/>
      <c r="D56" s="98"/>
      <c r="E56" s="98"/>
      <c r="F56" s="101" t="n">
        <f aca="false">SUM(G56:R56)</f>
        <v>17162916767</v>
      </c>
      <c r="G56" s="64" t="n">
        <f aca="false">G32+G42+G52+G54</f>
        <v>1350179237</v>
      </c>
      <c r="H56" s="64" t="n">
        <f aca="false">H32+H42+H52+H54</f>
        <v>1281058599</v>
      </c>
      <c r="I56" s="64" t="n">
        <f aca="false">I32+I42+I52+I54</f>
        <v>1410426731</v>
      </c>
      <c r="J56" s="64" t="n">
        <f aca="false">J32+J42+J52+J54</f>
        <v>1373271072</v>
      </c>
      <c r="K56" s="64" t="n">
        <f aca="false">K32+K42+K52+K54</f>
        <v>1339217479</v>
      </c>
      <c r="L56" s="64" t="n">
        <f aca="false">L32+L42+L52+L54</f>
        <v>1371593367</v>
      </c>
      <c r="M56" s="64" t="n">
        <f aca="false">M32+M42+M52+M54</f>
        <v>1322524787</v>
      </c>
      <c r="N56" s="64" t="n">
        <f aca="false">N32+N42+N52+N54</f>
        <v>1318838967</v>
      </c>
      <c r="O56" s="64" t="n">
        <f aca="false">O32+O42+O52+O54</f>
        <v>1321927946</v>
      </c>
      <c r="P56" s="64" t="n">
        <f aca="false">P32+P42+P52+P54</f>
        <v>1436217593</v>
      </c>
      <c r="Q56" s="64" t="n">
        <f aca="false">Q32+Q42+Q52+Q54</f>
        <v>1541199910</v>
      </c>
      <c r="R56" s="102" t="n">
        <f aca="false">R32+R42+R52+R54</f>
        <v>2096461079</v>
      </c>
    </row>
    <row r="57" customFormat="false" ht="9.95" hidden="false" customHeight="true" outlineLevel="0" collapsed="false"/>
    <row r="58" customFormat="false" ht="39.95" hidden="false" customHeight="true" outlineLevel="0" collapsed="false">
      <c r="I58" s="56" t="str">
        <f aca="false">I1</f>
        <v> 水産物部月別取扱高表</v>
      </c>
      <c r="J58" s="56"/>
      <c r="K58" s="56"/>
      <c r="L58" s="56"/>
      <c r="M58" s="56"/>
      <c r="N58" s="57"/>
      <c r="Q58" s="58" t="s">
        <v>28</v>
      </c>
      <c r="R58" s="58"/>
    </row>
    <row r="59" s="62" customFormat="true" ht="20.1" hidden="false" customHeight="true" outlineLevel="0" collapsed="false">
      <c r="A59" s="59"/>
      <c r="B59" s="60"/>
      <c r="C59" s="60"/>
      <c r="D59" s="60"/>
      <c r="E59" s="61" t="s">
        <v>29</v>
      </c>
      <c r="F59" s="8" t="s">
        <v>3</v>
      </c>
      <c r="G59" s="8" t="s">
        <v>4</v>
      </c>
      <c r="H59" s="8" t="s">
        <v>5</v>
      </c>
      <c r="I59" s="8" t="s">
        <v>6</v>
      </c>
      <c r="J59" s="8" t="s">
        <v>7</v>
      </c>
      <c r="K59" s="8" t="s">
        <v>8</v>
      </c>
      <c r="L59" s="8" t="s">
        <v>9</v>
      </c>
      <c r="M59" s="8" t="s">
        <v>10</v>
      </c>
      <c r="N59" s="8" t="s">
        <v>11</v>
      </c>
      <c r="O59" s="8" t="s">
        <v>12</v>
      </c>
      <c r="P59" s="9" t="s">
        <v>13</v>
      </c>
      <c r="Q59" s="9" t="s">
        <v>14</v>
      </c>
      <c r="R59" s="10" t="s">
        <v>15</v>
      </c>
    </row>
    <row r="60" s="62" customFormat="true" ht="20.1" hidden="false" customHeight="true" outlineLevel="0" collapsed="false">
      <c r="A60" s="63" t="s">
        <v>16</v>
      </c>
      <c r="B60" s="64"/>
      <c r="C60" s="64"/>
      <c r="D60" s="64"/>
      <c r="E60" s="65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/>
    </row>
    <row r="61" s="62" customFormat="true" ht="20.1" hidden="false" customHeight="true" outlineLevel="0" collapsed="false">
      <c r="A61" s="109"/>
      <c r="B61" s="104"/>
      <c r="C61" s="105" t="s">
        <v>30</v>
      </c>
      <c r="D61" s="105"/>
      <c r="E61" s="106"/>
      <c r="F61" s="107" t="n">
        <f aca="false">SUM(G61:R61)</f>
        <v>27402947</v>
      </c>
      <c r="G61" s="60" t="n">
        <f aca="false">G4+G31</f>
        <v>2118038</v>
      </c>
      <c r="H61" s="60" t="n">
        <f aca="false">H4+H31</f>
        <v>1998283</v>
      </c>
      <c r="I61" s="60" t="n">
        <f aca="false">I4+I31</f>
        <v>2183444</v>
      </c>
      <c r="J61" s="60" t="n">
        <f aca="false">J4+J31</f>
        <v>2024159</v>
      </c>
      <c r="K61" s="60" t="n">
        <f aca="false">K4+K31</f>
        <v>2095247</v>
      </c>
      <c r="L61" s="60" t="n">
        <f aca="false">L4+L31</f>
        <v>2169754</v>
      </c>
      <c r="M61" s="60" t="n">
        <f aca="false">M4+M31</f>
        <v>1978948</v>
      </c>
      <c r="N61" s="60" t="n">
        <f aca="false">N4+N31</f>
        <v>2415419</v>
      </c>
      <c r="O61" s="60" t="n">
        <f aca="false">O4+O31</f>
        <v>2765193</v>
      </c>
      <c r="P61" s="60" t="n">
        <f aca="false">P4+P31</f>
        <v>2687806</v>
      </c>
      <c r="Q61" s="60" t="n">
        <f aca="false">Q4+Q31</f>
        <v>2418802</v>
      </c>
      <c r="R61" s="108" t="n">
        <f aca="false">R4+R31</f>
        <v>2547854</v>
      </c>
    </row>
    <row r="62" s="62" customFormat="true" ht="20.1" hidden="false" customHeight="true" outlineLevel="0" collapsed="false">
      <c r="A62" s="110"/>
      <c r="B62" s="73"/>
      <c r="C62" s="105"/>
      <c r="D62" s="105"/>
      <c r="E62" s="69"/>
      <c r="F62" s="70" t="n">
        <f aca="false">SUM(G62:R62)</f>
        <v>21123496742</v>
      </c>
      <c r="G62" s="62" t="n">
        <f aca="false">G5+G32</f>
        <v>1831439698</v>
      </c>
      <c r="H62" s="62" t="n">
        <f aca="false">H5+H32</f>
        <v>1594152089</v>
      </c>
      <c r="I62" s="62" t="n">
        <f aca="false">I5+I32</f>
        <v>1757114357</v>
      </c>
      <c r="J62" s="62" t="n">
        <f aca="false">J5+J32</f>
        <v>1602499387</v>
      </c>
      <c r="K62" s="62" t="n">
        <f aca="false">K5+K32</f>
        <v>1637523063</v>
      </c>
      <c r="L62" s="62" t="n">
        <f aca="false">L5+L32</f>
        <v>1594608054</v>
      </c>
      <c r="M62" s="62" t="n">
        <f aca="false">M5+M32</f>
        <v>1600566555</v>
      </c>
      <c r="N62" s="62" t="n">
        <f aca="false">N5+N32</f>
        <v>1774519019</v>
      </c>
      <c r="O62" s="62" t="n">
        <f aca="false">O5+O32</f>
        <v>1792936933</v>
      </c>
      <c r="P62" s="62" t="n">
        <f aca="false">P5+P32</f>
        <v>1880084068</v>
      </c>
      <c r="Q62" s="62" t="n">
        <f aca="false">Q5+Q32</f>
        <v>1791994178</v>
      </c>
      <c r="R62" s="71" t="n">
        <f aca="false">R5+R32</f>
        <v>2266059341</v>
      </c>
    </row>
    <row r="63" s="62" customFormat="true" ht="20.1" hidden="false" customHeight="true" outlineLevel="0" collapsed="false">
      <c r="A63" s="110"/>
      <c r="B63" s="73"/>
      <c r="C63" s="74"/>
      <c r="D63" s="75" t="s">
        <v>31</v>
      </c>
      <c r="E63" s="75"/>
      <c r="F63" s="70" t="n">
        <f aca="false">SUM(G63:R63)</f>
        <v>24434290</v>
      </c>
      <c r="G63" s="76" t="n">
        <f aca="false">G6+G33</f>
        <v>1884456</v>
      </c>
      <c r="H63" s="76" t="n">
        <f aca="false">H6+H33</f>
        <v>1745197</v>
      </c>
      <c r="I63" s="76" t="n">
        <f aca="false">I6+I33</f>
        <v>1892230</v>
      </c>
      <c r="J63" s="76" t="n">
        <f aca="false">J6+J33</f>
        <v>1747107</v>
      </c>
      <c r="K63" s="76" t="n">
        <f aca="false">K6+K33</f>
        <v>1818309</v>
      </c>
      <c r="L63" s="76" t="n">
        <f aca="false">L6+L33</f>
        <v>1916876</v>
      </c>
      <c r="M63" s="76" t="n">
        <f aca="false">M6+M33</f>
        <v>1736452</v>
      </c>
      <c r="N63" s="76" t="n">
        <f aca="false">N6+N33</f>
        <v>2207389</v>
      </c>
      <c r="O63" s="76" t="n">
        <f aca="false">O6+O33</f>
        <v>2574545</v>
      </c>
      <c r="P63" s="76" t="n">
        <f aca="false">P6+P33</f>
        <v>2463602</v>
      </c>
      <c r="Q63" s="76" t="n">
        <f aca="false">Q6+Q33</f>
        <v>2179681</v>
      </c>
      <c r="R63" s="77" t="n">
        <f aca="false">R6+R33</f>
        <v>2268446</v>
      </c>
    </row>
    <row r="64" s="62" customFormat="true" ht="19.5" hidden="false" customHeight="true" outlineLevel="0" collapsed="false">
      <c r="A64" s="110"/>
      <c r="B64" s="73"/>
      <c r="C64" s="74"/>
      <c r="D64" s="75"/>
      <c r="E64" s="75"/>
      <c r="F64" s="70" t="n">
        <f aca="false">SUM(G64:R64)</f>
        <v>18111172304</v>
      </c>
      <c r="G64" s="76" t="n">
        <f aca="false">G7+G34</f>
        <v>1587504357</v>
      </c>
      <c r="H64" s="76" t="n">
        <f aca="false">H7+H34</f>
        <v>1352845680</v>
      </c>
      <c r="I64" s="76" t="n">
        <f aca="false">I7+I34</f>
        <v>1489863428</v>
      </c>
      <c r="J64" s="76" t="n">
        <f aca="false">J7+J34</f>
        <v>1351097973</v>
      </c>
      <c r="K64" s="76" t="n">
        <f aca="false">K7+K34</f>
        <v>1376221866</v>
      </c>
      <c r="L64" s="76" t="n">
        <f aca="false">L7+L34</f>
        <v>1347574190</v>
      </c>
      <c r="M64" s="76" t="n">
        <f aca="false">M7+M34</f>
        <v>1333544926</v>
      </c>
      <c r="N64" s="76" t="n">
        <f aca="false">N7+N34</f>
        <v>1543757605</v>
      </c>
      <c r="O64" s="76" t="n">
        <f aca="false">O7+O34</f>
        <v>1597788164</v>
      </c>
      <c r="P64" s="76" t="n">
        <f aca="false">P7+P34</f>
        <v>1646330467</v>
      </c>
      <c r="Q64" s="76" t="n">
        <f aca="false">Q7+Q34</f>
        <v>1546814435</v>
      </c>
      <c r="R64" s="77" t="n">
        <f aca="false">R7+R34</f>
        <v>1937829213</v>
      </c>
    </row>
    <row r="65" s="62" customFormat="true" ht="19.5" hidden="false" customHeight="true" outlineLevel="0" collapsed="false">
      <c r="A65" s="110"/>
      <c r="B65" s="73"/>
      <c r="C65" s="74"/>
      <c r="D65" s="75" t="s">
        <v>32</v>
      </c>
      <c r="E65" s="75"/>
      <c r="F65" s="70" t="n">
        <f aca="false">SUM(G65:R65)</f>
        <v>2640277</v>
      </c>
      <c r="G65" s="76" t="n">
        <f aca="false">G8+G35</f>
        <v>212160</v>
      </c>
      <c r="H65" s="76" t="n">
        <f aca="false">H8+H35</f>
        <v>231686</v>
      </c>
      <c r="I65" s="76" t="n">
        <f aca="false">I8+I35</f>
        <v>269289</v>
      </c>
      <c r="J65" s="76" t="n">
        <f aca="false">J8+J35</f>
        <v>254010</v>
      </c>
      <c r="K65" s="76" t="n">
        <f aca="false">K8+K35</f>
        <v>245262</v>
      </c>
      <c r="L65" s="76" t="n">
        <f aca="false">L8+L35</f>
        <v>214243</v>
      </c>
      <c r="M65" s="76" t="n">
        <f aca="false">M8+M35</f>
        <v>195183</v>
      </c>
      <c r="N65" s="76" t="n">
        <f aca="false">N8+N35</f>
        <v>173455</v>
      </c>
      <c r="O65" s="76" t="n">
        <f aca="false">O8+O35</f>
        <v>171259</v>
      </c>
      <c r="P65" s="76" t="n">
        <f aca="false">P8+P35</f>
        <v>204586</v>
      </c>
      <c r="Q65" s="76" t="n">
        <f aca="false">Q8+Q35</f>
        <v>221166</v>
      </c>
      <c r="R65" s="77" t="n">
        <f aca="false">R8+R35</f>
        <v>247978</v>
      </c>
    </row>
    <row r="66" s="62" customFormat="true" ht="19.5" hidden="false" customHeight="true" outlineLevel="0" collapsed="false">
      <c r="A66" s="110"/>
      <c r="B66" s="73"/>
      <c r="C66" s="74"/>
      <c r="D66" s="75"/>
      <c r="E66" s="75"/>
      <c r="F66" s="70" t="n">
        <f aca="false">SUM(G66:R66)</f>
        <v>2525583891</v>
      </c>
      <c r="G66" s="76" t="n">
        <f aca="false">G9+G36</f>
        <v>215749297</v>
      </c>
      <c r="H66" s="76" t="n">
        <f aca="false">H9+H36</f>
        <v>212513867</v>
      </c>
      <c r="I66" s="76" t="n">
        <f aca="false">I9+I36</f>
        <v>235951531</v>
      </c>
      <c r="J66" s="76" t="n">
        <f aca="false">J9+J36</f>
        <v>221532340</v>
      </c>
      <c r="K66" s="76" t="n">
        <f aca="false">K9+K36</f>
        <v>217488373</v>
      </c>
      <c r="L66" s="76" t="n">
        <f aca="false">L9+L36</f>
        <v>195642236</v>
      </c>
      <c r="M66" s="76" t="n">
        <f aca="false">M9+M36</f>
        <v>189605024</v>
      </c>
      <c r="N66" s="76" t="n">
        <f aca="false">N9+N36</f>
        <v>180783608</v>
      </c>
      <c r="O66" s="76" t="n">
        <f aca="false">O9+O36</f>
        <v>160210065</v>
      </c>
      <c r="P66" s="76" t="n">
        <f aca="false">P9+P36</f>
        <v>201079651</v>
      </c>
      <c r="Q66" s="76" t="n">
        <f aca="false">Q9+Q36</f>
        <v>213971583</v>
      </c>
      <c r="R66" s="77" t="n">
        <f aca="false">R9+R36</f>
        <v>281056316</v>
      </c>
    </row>
    <row r="67" s="62" customFormat="true" ht="20.1" hidden="false" customHeight="true" outlineLevel="0" collapsed="false">
      <c r="A67" s="111" t="s">
        <v>44</v>
      </c>
      <c r="B67" s="79"/>
      <c r="D67" s="75" t="s">
        <v>34</v>
      </c>
      <c r="E67" s="75"/>
      <c r="F67" s="70" t="n">
        <f aca="false">SUM(G67:R67)</f>
        <v>328380</v>
      </c>
      <c r="G67" s="76" t="n">
        <f aca="false">G10+G37</f>
        <v>21422</v>
      </c>
      <c r="H67" s="76" t="n">
        <f aca="false">H10+H37</f>
        <v>21400</v>
      </c>
      <c r="I67" s="76" t="n">
        <f aca="false">I10+I37</f>
        <v>21925</v>
      </c>
      <c r="J67" s="76" t="n">
        <f aca="false">J10+J37</f>
        <v>23042</v>
      </c>
      <c r="K67" s="76" t="n">
        <f aca="false">K10+K37</f>
        <v>31676</v>
      </c>
      <c r="L67" s="76" t="n">
        <f aca="false">L10+L37</f>
        <v>38635</v>
      </c>
      <c r="M67" s="76" t="n">
        <f aca="false">M10+M37</f>
        <v>47313</v>
      </c>
      <c r="N67" s="76" t="n">
        <f aca="false">N10+N37</f>
        <v>34575</v>
      </c>
      <c r="O67" s="76" t="n">
        <f aca="false">O10+O37</f>
        <v>19389</v>
      </c>
      <c r="P67" s="76" t="n">
        <f aca="false">P10+P37</f>
        <v>19618</v>
      </c>
      <c r="Q67" s="76" t="n">
        <f aca="false">Q10+Q37</f>
        <v>17955</v>
      </c>
      <c r="R67" s="77" t="n">
        <f aca="false">R10+R37</f>
        <v>31430</v>
      </c>
    </row>
    <row r="68" s="62" customFormat="true" ht="20.1" hidden="false" customHeight="true" outlineLevel="0" collapsed="false">
      <c r="A68" s="111"/>
      <c r="B68" s="80"/>
      <c r="D68" s="75"/>
      <c r="E68" s="75"/>
      <c r="F68" s="70" t="n">
        <f aca="false">SUM(G68:R68)</f>
        <v>486740547</v>
      </c>
      <c r="G68" s="76" t="n">
        <f aca="false">G11+G38</f>
        <v>28186044</v>
      </c>
      <c r="H68" s="76" t="n">
        <f aca="false">H11+H38</f>
        <v>28792542</v>
      </c>
      <c r="I68" s="76" t="n">
        <f aca="false">I11+I38</f>
        <v>31299398</v>
      </c>
      <c r="J68" s="76" t="n">
        <f aca="false">J11+J38</f>
        <v>29869074</v>
      </c>
      <c r="K68" s="76" t="n">
        <f aca="false">K11+K38</f>
        <v>43812824</v>
      </c>
      <c r="L68" s="76" t="n">
        <f aca="false">L11+L38</f>
        <v>51391628</v>
      </c>
      <c r="M68" s="76" t="n">
        <f aca="false">M11+M38</f>
        <v>77416605</v>
      </c>
      <c r="N68" s="76" t="n">
        <f aca="false">N11+N38</f>
        <v>49977806</v>
      </c>
      <c r="O68" s="76" t="n">
        <f aca="false">O11+O38</f>
        <v>34938704</v>
      </c>
      <c r="P68" s="76" t="n">
        <f aca="false">P11+P38</f>
        <v>32673950</v>
      </c>
      <c r="Q68" s="76" t="n">
        <f aca="false">Q11+Q38</f>
        <v>31208160</v>
      </c>
      <c r="R68" s="77" t="n">
        <f aca="false">R11+R38</f>
        <v>47173812</v>
      </c>
    </row>
    <row r="69" s="62" customFormat="true" ht="20.1" hidden="false" customHeight="true" outlineLevel="0" collapsed="false">
      <c r="A69" s="111"/>
      <c r="B69" s="79"/>
      <c r="D69" s="81" t="s">
        <v>35</v>
      </c>
      <c r="E69" s="81"/>
      <c r="F69" s="70" t="n">
        <f aca="false">SUM(G69:R69)</f>
        <v>0</v>
      </c>
      <c r="G69" s="76" t="n">
        <f aca="false">G12+G39</f>
        <v>0</v>
      </c>
      <c r="H69" s="76" t="n">
        <f aca="false">H12+H39</f>
        <v>0</v>
      </c>
      <c r="I69" s="76" t="n">
        <f aca="false">I12+I39</f>
        <v>0</v>
      </c>
      <c r="J69" s="76" t="n">
        <f aca="false">J12+J39</f>
        <v>0</v>
      </c>
      <c r="K69" s="76" t="n">
        <f aca="false">K12+K39</f>
        <v>0</v>
      </c>
      <c r="L69" s="76" t="n">
        <f aca="false">L12+L39</f>
        <v>0</v>
      </c>
      <c r="M69" s="76" t="n">
        <f aca="false">M12+M39</f>
        <v>0</v>
      </c>
      <c r="N69" s="76" t="n">
        <f aca="false">N12+N39</f>
        <v>0</v>
      </c>
      <c r="O69" s="76" t="n">
        <f aca="false">O12+O39</f>
        <v>0</v>
      </c>
      <c r="P69" s="76" t="n">
        <f aca="false">P12+P39</f>
        <v>0</v>
      </c>
      <c r="Q69" s="76" t="n">
        <f aca="false">Q12+Q39</f>
        <v>0</v>
      </c>
      <c r="R69" s="77" t="n">
        <f aca="false">R12+R39</f>
        <v>0</v>
      </c>
    </row>
    <row r="70" s="62" customFormat="true" ht="20.1" hidden="false" customHeight="true" outlineLevel="0" collapsed="false">
      <c r="A70" s="111"/>
      <c r="B70" s="82"/>
      <c r="C70" s="83"/>
      <c r="D70" s="81"/>
      <c r="E70" s="81"/>
      <c r="F70" s="84" t="n">
        <f aca="false">SUM(G70:R70)</f>
        <v>0</v>
      </c>
      <c r="G70" s="85" t="n">
        <f aca="false">G13+G40</f>
        <v>0</v>
      </c>
      <c r="H70" s="85" t="n">
        <f aca="false">H13+H40</f>
        <v>0</v>
      </c>
      <c r="I70" s="85" t="n">
        <f aca="false">I13+I40</f>
        <v>0</v>
      </c>
      <c r="J70" s="85" t="n">
        <f aca="false">J13+J40</f>
        <v>0</v>
      </c>
      <c r="K70" s="85" t="n">
        <f aca="false">K13+K40</f>
        <v>0</v>
      </c>
      <c r="L70" s="85" t="n">
        <f aca="false">L13+L40</f>
        <v>0</v>
      </c>
      <c r="M70" s="85" t="n">
        <f aca="false">M13+M40</f>
        <v>0</v>
      </c>
      <c r="N70" s="85" t="n">
        <f aca="false">N13+N40</f>
        <v>0</v>
      </c>
      <c r="O70" s="85" t="n">
        <f aca="false">O13+O40</f>
        <v>0</v>
      </c>
      <c r="P70" s="85" t="n">
        <f aca="false">P13+P40</f>
        <v>0</v>
      </c>
      <c r="Q70" s="85" t="n">
        <f aca="false">Q13+Q40</f>
        <v>0</v>
      </c>
      <c r="R70" s="86" t="n">
        <f aca="false">R13+R40</f>
        <v>0</v>
      </c>
    </row>
    <row r="71" s="62" customFormat="true" ht="20.1" hidden="false" customHeight="true" outlineLevel="0" collapsed="false">
      <c r="A71" s="111"/>
      <c r="B71" s="80"/>
      <c r="C71" s="87" t="s">
        <v>36</v>
      </c>
      <c r="D71" s="87"/>
      <c r="E71" s="88"/>
      <c r="F71" s="89" t="n">
        <f aca="false">SUM(G71:R71)</f>
        <v>7513359</v>
      </c>
      <c r="G71" s="90" t="n">
        <f aca="false">G14+G41</f>
        <v>566185</v>
      </c>
      <c r="H71" s="90" t="n">
        <f aca="false">H14+H41</f>
        <v>611907</v>
      </c>
      <c r="I71" s="90" t="n">
        <f aca="false">I14+I41</f>
        <v>703369</v>
      </c>
      <c r="J71" s="90" t="n">
        <f aca="false">J14+J41</f>
        <v>721680</v>
      </c>
      <c r="K71" s="90" t="n">
        <f aca="false">K14+K41</f>
        <v>644462</v>
      </c>
      <c r="L71" s="90" t="n">
        <f aca="false">L14+L41</f>
        <v>591818</v>
      </c>
      <c r="M71" s="90" t="n">
        <f aca="false">M14+M41</f>
        <v>615537</v>
      </c>
      <c r="N71" s="90" t="n">
        <f aca="false">N14+N41</f>
        <v>558482</v>
      </c>
      <c r="O71" s="90" t="n">
        <f aca="false">O14+O41</f>
        <v>541347</v>
      </c>
      <c r="P71" s="90" t="n">
        <f aca="false">P14+P41</f>
        <v>587053</v>
      </c>
      <c r="Q71" s="90" t="n">
        <f aca="false">Q14+Q41</f>
        <v>550939</v>
      </c>
      <c r="R71" s="91" t="n">
        <f aca="false">R14+R41</f>
        <v>820580</v>
      </c>
    </row>
    <row r="72" s="62" customFormat="true" ht="20.1" hidden="false" customHeight="true" outlineLevel="0" collapsed="false">
      <c r="A72" s="111"/>
      <c r="B72" s="80"/>
      <c r="C72" s="87"/>
      <c r="D72" s="87"/>
      <c r="E72" s="69"/>
      <c r="F72" s="70" t="n">
        <f aca="false">SUM(G72:R72)</f>
        <v>6517011437</v>
      </c>
      <c r="G72" s="62" t="n">
        <f aca="false">G15+G42</f>
        <v>491494953</v>
      </c>
      <c r="H72" s="62" t="n">
        <f aca="false">H15+H42</f>
        <v>491856961</v>
      </c>
      <c r="I72" s="62" t="n">
        <f aca="false">I15+I42</f>
        <v>564966445</v>
      </c>
      <c r="J72" s="62" t="n">
        <f aca="false">J15+J42</f>
        <v>579930470</v>
      </c>
      <c r="K72" s="62" t="n">
        <f aca="false">K15+K42</f>
        <v>523880012</v>
      </c>
      <c r="L72" s="62" t="n">
        <f aca="false">L15+L42</f>
        <v>479091155</v>
      </c>
      <c r="M72" s="62" t="n">
        <f aca="false">M15+M42</f>
        <v>496947402</v>
      </c>
      <c r="N72" s="62" t="n">
        <f aca="false">N15+N42</f>
        <v>490315982</v>
      </c>
      <c r="O72" s="62" t="n">
        <f aca="false">O15+O42</f>
        <v>470677084</v>
      </c>
      <c r="P72" s="62" t="n">
        <f aca="false">P15+P42</f>
        <v>508383078</v>
      </c>
      <c r="Q72" s="62" t="n">
        <f aca="false">Q15+Q42</f>
        <v>499603229</v>
      </c>
      <c r="R72" s="71" t="n">
        <f aca="false">R15+R42</f>
        <v>919864666</v>
      </c>
    </row>
    <row r="73" s="62" customFormat="true" ht="20.1" hidden="false" customHeight="true" outlineLevel="0" collapsed="false">
      <c r="A73" s="111"/>
      <c r="B73" s="80"/>
      <c r="C73" s="74"/>
      <c r="D73" s="75" t="s">
        <v>37</v>
      </c>
      <c r="E73" s="75"/>
      <c r="F73" s="70" t="n">
        <f aca="false">SUM(G73:R73)</f>
        <v>7382926</v>
      </c>
      <c r="G73" s="76" t="n">
        <f aca="false">G16+G43</f>
        <v>541689</v>
      </c>
      <c r="H73" s="76" t="n">
        <f aca="false">H16+H43</f>
        <v>599616</v>
      </c>
      <c r="I73" s="76" t="n">
        <f aca="false">I16+I43</f>
        <v>691053</v>
      </c>
      <c r="J73" s="76" t="n">
        <f aca="false">J16+J43</f>
        <v>710342</v>
      </c>
      <c r="K73" s="76" t="n">
        <f aca="false">K16+K43</f>
        <v>635375</v>
      </c>
      <c r="L73" s="76" t="n">
        <f aca="false">L16+L43</f>
        <v>584990</v>
      </c>
      <c r="M73" s="76" t="n">
        <f aca="false">M16+M43</f>
        <v>607475</v>
      </c>
      <c r="N73" s="76" t="n">
        <f aca="false">N16+N43</f>
        <v>548167</v>
      </c>
      <c r="O73" s="76" t="n">
        <f aca="false">O16+O43</f>
        <v>533520</v>
      </c>
      <c r="P73" s="76" t="n">
        <f aca="false">P16+P43</f>
        <v>578754</v>
      </c>
      <c r="Q73" s="76" t="n">
        <f aca="false">Q16+Q43</f>
        <v>542737</v>
      </c>
      <c r="R73" s="77" t="n">
        <f aca="false">R16+R43</f>
        <v>809208</v>
      </c>
    </row>
    <row r="74" s="62" customFormat="true" ht="19.5" hidden="false" customHeight="true" outlineLevel="0" collapsed="false">
      <c r="A74" s="111"/>
      <c r="B74" s="80"/>
      <c r="C74" s="74"/>
      <c r="D74" s="75"/>
      <c r="E74" s="75"/>
      <c r="F74" s="70" t="n">
        <f aca="false">SUM(G74:R74)</f>
        <v>6342541500</v>
      </c>
      <c r="G74" s="76" t="n">
        <f aca="false">G17+G44</f>
        <v>463463567</v>
      </c>
      <c r="H74" s="76" t="n">
        <f aca="false">H17+H44</f>
        <v>471976655</v>
      </c>
      <c r="I74" s="76" t="n">
        <f aca="false">I17+I44</f>
        <v>549477705</v>
      </c>
      <c r="J74" s="76" t="n">
        <f aca="false">J17+J44</f>
        <v>566337328</v>
      </c>
      <c r="K74" s="76" t="n">
        <f aca="false">K17+K44</f>
        <v>511381716</v>
      </c>
      <c r="L74" s="76" t="n">
        <f aca="false">L17+L44</f>
        <v>469603405</v>
      </c>
      <c r="M74" s="76" t="n">
        <f aca="false">M17+M44</f>
        <v>485952671</v>
      </c>
      <c r="N74" s="76" t="n">
        <f aca="false">N17+N44</f>
        <v>476902405</v>
      </c>
      <c r="O74" s="76" t="n">
        <f aca="false">O17+O44</f>
        <v>460142108</v>
      </c>
      <c r="P74" s="76" t="n">
        <f aca="false">P17+P44</f>
        <v>495744862</v>
      </c>
      <c r="Q74" s="76" t="n">
        <f aca="false">Q17+Q44</f>
        <v>487975491</v>
      </c>
      <c r="R74" s="77" t="n">
        <f aca="false">R17+R44</f>
        <v>903583587</v>
      </c>
    </row>
    <row r="75" s="62" customFormat="true" ht="19.5" hidden="false" customHeight="true" outlineLevel="0" collapsed="false">
      <c r="A75" s="111"/>
      <c r="B75" s="80"/>
      <c r="C75" s="74"/>
      <c r="D75" s="75" t="s">
        <v>38</v>
      </c>
      <c r="E75" s="75"/>
      <c r="F75" s="70" t="n">
        <f aca="false">SUM(G75:R75)</f>
        <v>80201</v>
      </c>
      <c r="G75" s="76" t="n">
        <f aca="false">G18+G45</f>
        <v>7909</v>
      </c>
      <c r="H75" s="76" t="n">
        <f aca="false">H18+H45</f>
        <v>6641</v>
      </c>
      <c r="I75" s="76" t="n">
        <f aca="false">I18+I45</f>
        <v>7016</v>
      </c>
      <c r="J75" s="76" t="n">
        <f aca="false">J18+J45</f>
        <v>6921</v>
      </c>
      <c r="K75" s="76" t="n">
        <f aca="false">K18+K45</f>
        <v>6328</v>
      </c>
      <c r="L75" s="76" t="n">
        <f aca="false">L18+L45</f>
        <v>4962</v>
      </c>
      <c r="M75" s="76" t="n">
        <f aca="false">M18+M45</f>
        <v>5230</v>
      </c>
      <c r="N75" s="76" t="n">
        <f aca="false">N18+N45</f>
        <v>8848</v>
      </c>
      <c r="O75" s="76" t="n">
        <f aca="false">O18+O45</f>
        <v>6533</v>
      </c>
      <c r="P75" s="76" t="n">
        <f aca="false">P18+P45</f>
        <v>6046</v>
      </c>
      <c r="Q75" s="76" t="n">
        <f aca="false">Q18+Q45</f>
        <v>5386</v>
      </c>
      <c r="R75" s="77" t="n">
        <f aca="false">R18+R45</f>
        <v>8381</v>
      </c>
    </row>
    <row r="76" s="62" customFormat="true" ht="19.5" hidden="false" customHeight="true" outlineLevel="0" collapsed="false">
      <c r="A76" s="111"/>
      <c r="B76" s="80"/>
      <c r="C76" s="74"/>
      <c r="D76" s="75"/>
      <c r="E76" s="75"/>
      <c r="F76" s="70" t="n">
        <f aca="false">SUM(G76:R76)</f>
        <v>94160006</v>
      </c>
      <c r="G76" s="76" t="n">
        <f aca="false">G19+G46</f>
        <v>8789701</v>
      </c>
      <c r="H76" s="76" t="n">
        <f aca="false">H19+H46</f>
        <v>7579181</v>
      </c>
      <c r="I76" s="76" t="n">
        <f aca="false">I19+I46</f>
        <v>7792662</v>
      </c>
      <c r="J76" s="76" t="n">
        <f aca="false">J19+J46</f>
        <v>7437335</v>
      </c>
      <c r="K76" s="76" t="n">
        <f aca="false">K19+K46</f>
        <v>7254620</v>
      </c>
      <c r="L76" s="76" t="n">
        <f aca="false">L19+L46</f>
        <v>6387845</v>
      </c>
      <c r="M76" s="76" t="n">
        <f aca="false">M19+M46</f>
        <v>5962059</v>
      </c>
      <c r="N76" s="76" t="n">
        <f aca="false">N19+N46</f>
        <v>10617435</v>
      </c>
      <c r="O76" s="76" t="n">
        <f aca="false">O19+O46</f>
        <v>7893419</v>
      </c>
      <c r="P76" s="76" t="n">
        <f aca="false">P19+P46</f>
        <v>7391638</v>
      </c>
      <c r="Q76" s="76" t="n">
        <f aca="false">Q19+Q46</f>
        <v>6235052</v>
      </c>
      <c r="R76" s="77" t="n">
        <f aca="false">R19+R46</f>
        <v>10819059</v>
      </c>
    </row>
    <row r="77" s="62" customFormat="true" ht="19.5" hidden="false" customHeight="true" outlineLevel="0" collapsed="false">
      <c r="A77" s="111"/>
      <c r="B77" s="80"/>
      <c r="C77" s="74"/>
      <c r="D77" s="92" t="s">
        <v>39</v>
      </c>
      <c r="E77" s="92"/>
      <c r="F77" s="70" t="n">
        <f aca="false">SUM(G77:R77)</f>
        <v>132</v>
      </c>
      <c r="G77" s="76" t="n">
        <f aca="false">G47</f>
        <v>100</v>
      </c>
      <c r="H77" s="76" t="n">
        <f aca="false">H47</f>
        <v>0</v>
      </c>
      <c r="I77" s="76" t="n">
        <f aca="false">I47</f>
        <v>2</v>
      </c>
      <c r="J77" s="76" t="n">
        <f aca="false">J47</f>
        <v>0</v>
      </c>
      <c r="K77" s="76" t="n">
        <f aca="false">K47</f>
        <v>10</v>
      </c>
      <c r="L77" s="76" t="n">
        <f aca="false">L47</f>
        <v>0</v>
      </c>
      <c r="M77" s="76" t="n">
        <f aca="false">M47</f>
        <v>0</v>
      </c>
      <c r="N77" s="76" t="n">
        <f aca="false">N47</f>
        <v>0</v>
      </c>
      <c r="O77" s="76" t="n">
        <f aca="false">O47</f>
        <v>0</v>
      </c>
      <c r="P77" s="76" t="n">
        <f aca="false">P47</f>
        <v>0</v>
      </c>
      <c r="Q77" s="76" t="n">
        <f aca="false">Q47</f>
        <v>0</v>
      </c>
      <c r="R77" s="77" t="n">
        <f aca="false">R47</f>
        <v>20</v>
      </c>
    </row>
    <row r="78" s="62" customFormat="true" ht="19.5" hidden="false" customHeight="true" outlineLevel="0" collapsed="false">
      <c r="A78" s="111"/>
      <c r="B78" s="80"/>
      <c r="C78" s="74"/>
      <c r="D78" s="92"/>
      <c r="E78" s="92"/>
      <c r="F78" s="70" t="n">
        <f aca="false">SUM(G78:R78)</f>
        <v>256725</v>
      </c>
      <c r="G78" s="76" t="n">
        <f aca="false">G48</f>
        <v>168000</v>
      </c>
      <c r="H78" s="76" t="n">
        <f aca="false">H48</f>
        <v>0</v>
      </c>
      <c r="I78" s="76" t="n">
        <f aca="false">I48</f>
        <v>10500</v>
      </c>
      <c r="J78" s="76" t="n">
        <f aca="false">J48</f>
        <v>0</v>
      </c>
      <c r="K78" s="76" t="n">
        <f aca="false">K48</f>
        <v>15225</v>
      </c>
      <c r="L78" s="76" t="n">
        <f aca="false">L48</f>
        <v>0</v>
      </c>
      <c r="M78" s="76" t="n">
        <f aca="false">M48</f>
        <v>0</v>
      </c>
      <c r="N78" s="76" t="n">
        <f aca="false">N48</f>
        <v>0</v>
      </c>
      <c r="O78" s="76" t="n">
        <f aca="false">O48</f>
        <v>0</v>
      </c>
      <c r="P78" s="76" t="n">
        <f aca="false">P48</f>
        <v>0</v>
      </c>
      <c r="Q78" s="76" t="n">
        <f aca="false">Q48</f>
        <v>0</v>
      </c>
      <c r="R78" s="77" t="n">
        <f aca="false">R48</f>
        <v>63000</v>
      </c>
    </row>
    <row r="79" s="62" customFormat="true" ht="20.1" hidden="false" customHeight="true" outlineLevel="0" collapsed="false">
      <c r="A79" s="111"/>
      <c r="B79" s="80"/>
      <c r="D79" s="81" t="s">
        <v>40</v>
      </c>
      <c r="E79" s="81"/>
      <c r="F79" s="70" t="n">
        <f aca="false">SUM(G79:R79)</f>
        <v>50100</v>
      </c>
      <c r="G79" s="76" t="n">
        <f aca="false">G22+G49</f>
        <v>16487</v>
      </c>
      <c r="H79" s="76" t="n">
        <f aca="false">H22+H49</f>
        <v>5650</v>
      </c>
      <c r="I79" s="76" t="n">
        <f aca="false">I22+I49</f>
        <v>5298</v>
      </c>
      <c r="J79" s="76" t="n">
        <f aca="false">J22+J49</f>
        <v>4417</v>
      </c>
      <c r="K79" s="76" t="n">
        <f aca="false">K22+K49</f>
        <v>2749</v>
      </c>
      <c r="L79" s="76" t="n">
        <f aca="false">L22+L49</f>
        <v>1866</v>
      </c>
      <c r="M79" s="76" t="n">
        <f aca="false">M22+M49</f>
        <v>2832</v>
      </c>
      <c r="N79" s="76" t="n">
        <f aca="false">N22+N49</f>
        <v>1467</v>
      </c>
      <c r="O79" s="76" t="n">
        <f aca="false">O22+O49</f>
        <v>1294</v>
      </c>
      <c r="P79" s="76" t="n">
        <f aca="false">P22+P49</f>
        <v>2253</v>
      </c>
      <c r="Q79" s="76" t="n">
        <f aca="false">Q22+Q49</f>
        <v>2816</v>
      </c>
      <c r="R79" s="77" t="n">
        <f aca="false">R22+R49</f>
        <v>2971</v>
      </c>
    </row>
    <row r="80" s="62" customFormat="true" ht="20.1" hidden="false" customHeight="true" outlineLevel="0" collapsed="false">
      <c r="A80" s="111"/>
      <c r="B80" s="80"/>
      <c r="C80" s="83"/>
      <c r="D80" s="81"/>
      <c r="E80" s="81"/>
      <c r="F80" s="84" t="n">
        <f aca="false">SUM(G80:R80)</f>
        <v>80053206</v>
      </c>
      <c r="G80" s="85" t="n">
        <f aca="false">G23+G50</f>
        <v>19073685</v>
      </c>
      <c r="H80" s="85" t="n">
        <f aca="false">H23+H50</f>
        <v>12301125</v>
      </c>
      <c r="I80" s="85" t="n">
        <f aca="false">I23+I50</f>
        <v>7685578</v>
      </c>
      <c r="J80" s="85" t="n">
        <f aca="false">J23+J50</f>
        <v>6155807</v>
      </c>
      <c r="K80" s="85" t="n">
        <f aca="false">K23+K50</f>
        <v>5228451</v>
      </c>
      <c r="L80" s="85" t="n">
        <f aca="false">L23+L50</f>
        <v>3099905</v>
      </c>
      <c r="M80" s="85" t="n">
        <f aca="false">M23+M50</f>
        <v>5032672</v>
      </c>
      <c r="N80" s="85" t="n">
        <f aca="false">N23+N50</f>
        <v>2796142</v>
      </c>
      <c r="O80" s="85" t="n">
        <f aca="false">O23+O50</f>
        <v>2641557</v>
      </c>
      <c r="P80" s="85" t="n">
        <f aca="false">P23+P50</f>
        <v>5246578</v>
      </c>
      <c r="Q80" s="85" t="n">
        <f aca="false">Q23+Q50</f>
        <v>5392686</v>
      </c>
      <c r="R80" s="86" t="n">
        <f aca="false">R23+R50</f>
        <v>5399020</v>
      </c>
    </row>
    <row r="81" s="62" customFormat="true" ht="20.1" hidden="false" customHeight="true" outlineLevel="0" collapsed="false">
      <c r="A81" s="110"/>
      <c r="B81" s="93"/>
      <c r="C81" s="87" t="s">
        <v>41</v>
      </c>
      <c r="D81" s="87"/>
      <c r="E81" s="88"/>
      <c r="F81" s="89" t="n">
        <f aca="false">SUM(G81:R81)</f>
        <v>19142385</v>
      </c>
      <c r="G81" s="94" t="n">
        <f aca="false">G24+G51</f>
        <v>1474365</v>
      </c>
      <c r="H81" s="94" t="n">
        <f aca="false">H24+H51</f>
        <v>1426697</v>
      </c>
      <c r="I81" s="94" t="n">
        <f aca="false">I24+I51</f>
        <v>1548197</v>
      </c>
      <c r="J81" s="94" t="n">
        <f aca="false">J24+J51</f>
        <v>1620876</v>
      </c>
      <c r="K81" s="94" t="n">
        <f aca="false">K24+K51</f>
        <v>1497286</v>
      </c>
      <c r="L81" s="94" t="n">
        <f aca="false">L24+L51</f>
        <v>1602580</v>
      </c>
      <c r="M81" s="94" t="n">
        <f aca="false">M24+M51</f>
        <v>1580141</v>
      </c>
      <c r="N81" s="94" t="n">
        <f aca="false">N24+N51</f>
        <v>1581815</v>
      </c>
      <c r="O81" s="94" t="n">
        <f aca="false">O24+O51</f>
        <v>1611513</v>
      </c>
      <c r="P81" s="94" t="n">
        <f aca="false">P24+P51</f>
        <v>1636732</v>
      </c>
      <c r="Q81" s="94" t="n">
        <f aca="false">Q24+Q51</f>
        <v>1624265</v>
      </c>
      <c r="R81" s="95" t="n">
        <f aca="false">R24+R51</f>
        <v>1937918</v>
      </c>
    </row>
    <row r="82" s="62" customFormat="true" ht="20.1" hidden="false" customHeight="true" outlineLevel="0" collapsed="false">
      <c r="A82" s="110"/>
      <c r="B82" s="96"/>
      <c r="C82" s="87"/>
      <c r="D82" s="87"/>
      <c r="E82" s="69"/>
      <c r="F82" s="70" t="n">
        <f aca="false">SUM(G82:R82)</f>
        <v>16103278264</v>
      </c>
      <c r="G82" s="76" t="n">
        <f aca="false">G25+G52</f>
        <v>1167617150</v>
      </c>
      <c r="H82" s="76" t="n">
        <f aca="false">H25+H52</f>
        <v>1184027092</v>
      </c>
      <c r="I82" s="76" t="n">
        <f aca="false">I25+I52</f>
        <v>1303728324</v>
      </c>
      <c r="J82" s="76" t="n">
        <f aca="false">J25+J52</f>
        <v>1331266590</v>
      </c>
      <c r="K82" s="76" t="n">
        <f aca="false">K25+K52</f>
        <v>1254324561</v>
      </c>
      <c r="L82" s="76" t="n">
        <f aca="false">L25+L52</f>
        <v>1338600063</v>
      </c>
      <c r="M82" s="76" t="n">
        <f aca="false">M25+M52</f>
        <v>1297899997</v>
      </c>
      <c r="N82" s="76" t="n">
        <f aca="false">N25+N52</f>
        <v>1172924107</v>
      </c>
      <c r="O82" s="76" t="n">
        <f aca="false">O25+O52</f>
        <v>1206055738</v>
      </c>
      <c r="P82" s="76" t="n">
        <f aca="false">P25+P52</f>
        <v>1359192908</v>
      </c>
      <c r="Q82" s="76" t="n">
        <f aca="false">Q25+Q52</f>
        <v>1552882725</v>
      </c>
      <c r="R82" s="77" t="n">
        <f aca="false">R25+R52</f>
        <v>1934759009</v>
      </c>
    </row>
    <row r="83" s="62" customFormat="true" ht="20.1" hidden="false" customHeight="true" outlineLevel="0" collapsed="false">
      <c r="A83" s="110"/>
      <c r="B83" s="73"/>
      <c r="C83" s="87" t="s">
        <v>42</v>
      </c>
      <c r="D83" s="87"/>
      <c r="E83" s="88"/>
      <c r="F83" s="89" t="n">
        <f aca="false">SUM(G83:R83)</f>
        <v>3674004</v>
      </c>
      <c r="G83" s="94" t="n">
        <f aca="false">G26+G53</f>
        <v>328890</v>
      </c>
      <c r="H83" s="94" t="n">
        <f aca="false">H26+H53</f>
        <v>290927</v>
      </c>
      <c r="I83" s="94" t="n">
        <f aca="false">I26+I53</f>
        <v>296038</v>
      </c>
      <c r="J83" s="94" t="n">
        <f aca="false">J26+J53</f>
        <v>311811</v>
      </c>
      <c r="K83" s="94" t="n">
        <f aca="false">K26+K53</f>
        <v>319790</v>
      </c>
      <c r="L83" s="94" t="n">
        <f aca="false">L26+L53</f>
        <v>319103</v>
      </c>
      <c r="M83" s="94" t="n">
        <f aca="false">M26+M53</f>
        <v>300944</v>
      </c>
      <c r="N83" s="94" t="n">
        <f aca="false">N26+N53</f>
        <v>279023</v>
      </c>
      <c r="O83" s="94" t="n">
        <f aca="false">O26+O53</f>
        <v>273134</v>
      </c>
      <c r="P83" s="94" t="n">
        <f aca="false">P26+P53</f>
        <v>296896</v>
      </c>
      <c r="Q83" s="94" t="n">
        <f aca="false">Q26+Q53</f>
        <v>303411</v>
      </c>
      <c r="R83" s="95" t="n">
        <f aca="false">R26+R53</f>
        <v>354037</v>
      </c>
    </row>
    <row r="84" s="62" customFormat="true" ht="20.1" hidden="false" customHeight="true" outlineLevel="0" collapsed="false">
      <c r="A84" s="110"/>
      <c r="B84" s="96"/>
      <c r="C84" s="87"/>
      <c r="D84" s="87"/>
      <c r="E84" s="69"/>
      <c r="F84" s="70" t="n">
        <f aca="false">SUM(G84:R84)</f>
        <v>2211351598</v>
      </c>
      <c r="G84" s="76" t="n">
        <f aca="false">G27+G54</f>
        <v>181607380</v>
      </c>
      <c r="H84" s="76" t="n">
        <f aca="false">H27+H54</f>
        <v>167563876</v>
      </c>
      <c r="I84" s="76" t="n">
        <f aca="false">I27+I54</f>
        <v>180619281</v>
      </c>
      <c r="J84" s="76" t="n">
        <f aca="false">J27+J54</f>
        <v>188069206</v>
      </c>
      <c r="K84" s="76" t="n">
        <f aca="false">K27+K54</f>
        <v>186986120</v>
      </c>
      <c r="L84" s="76" t="n">
        <f aca="false">L27+L54</f>
        <v>187974705</v>
      </c>
      <c r="M84" s="76" t="n">
        <f aca="false">M27+M54</f>
        <v>177679785</v>
      </c>
      <c r="N84" s="76" t="n">
        <f aca="false">N27+N54</f>
        <v>169052997</v>
      </c>
      <c r="O84" s="76" t="n">
        <f aca="false">O27+O54</f>
        <v>166955058</v>
      </c>
      <c r="P84" s="76" t="n">
        <f aca="false">P27+P54</f>
        <v>181707632</v>
      </c>
      <c r="Q84" s="76" t="n">
        <f aca="false">Q27+Q54</f>
        <v>186574459</v>
      </c>
      <c r="R84" s="77" t="n">
        <f aca="false">R27+R54</f>
        <v>236561099</v>
      </c>
    </row>
    <row r="85" s="62" customFormat="true" ht="20.1" hidden="false" customHeight="true" outlineLevel="0" collapsed="false">
      <c r="A85" s="112"/>
      <c r="B85" s="97"/>
      <c r="C85" s="98" t="s">
        <v>20</v>
      </c>
      <c r="D85" s="98"/>
      <c r="E85" s="98"/>
      <c r="F85" s="89" t="n">
        <f aca="false">SUM(G85:R85)</f>
        <v>57732695</v>
      </c>
      <c r="G85" s="90" t="n">
        <f aca="false">G61+G71+G81+G83</f>
        <v>4487478</v>
      </c>
      <c r="H85" s="90" t="n">
        <f aca="false">H61+H71+H81+H83</f>
        <v>4327814</v>
      </c>
      <c r="I85" s="90" t="n">
        <f aca="false">I61+I71+I81+I83</f>
        <v>4731048</v>
      </c>
      <c r="J85" s="90" t="n">
        <f aca="false">J61+J71+J81+J83</f>
        <v>4678526</v>
      </c>
      <c r="K85" s="90" t="n">
        <f aca="false">K61+K71+K81+K83</f>
        <v>4556785</v>
      </c>
      <c r="L85" s="90" t="n">
        <f aca="false">L61+L71+L81+L83</f>
        <v>4683255</v>
      </c>
      <c r="M85" s="90" t="n">
        <f aca="false">M61+M71+M81+M83</f>
        <v>4475570</v>
      </c>
      <c r="N85" s="90" t="n">
        <f aca="false">N61+N71+N81+N83</f>
        <v>4834739</v>
      </c>
      <c r="O85" s="90" t="n">
        <f aca="false">O61+O71+O81+O83</f>
        <v>5191187</v>
      </c>
      <c r="P85" s="90" t="n">
        <f aca="false">P61+P71+P81+P83</f>
        <v>5208487</v>
      </c>
      <c r="Q85" s="90" t="n">
        <f aca="false">Q61+Q71+Q81+Q83</f>
        <v>4897417</v>
      </c>
      <c r="R85" s="91" t="n">
        <f aca="false">R61+R71+R81+R83</f>
        <v>5660389</v>
      </c>
    </row>
    <row r="86" s="62" customFormat="true" ht="20.1" hidden="false" customHeight="true" outlineLevel="0" collapsed="false">
      <c r="A86" s="113"/>
      <c r="B86" s="100"/>
      <c r="C86" s="98"/>
      <c r="D86" s="98"/>
      <c r="E86" s="98"/>
      <c r="F86" s="101" t="n">
        <f aca="false">SUM(G86:R86)</f>
        <v>45955138041</v>
      </c>
      <c r="G86" s="64" t="n">
        <f aca="false">G62+G72+G82+G84</f>
        <v>3672159181</v>
      </c>
      <c r="H86" s="64" t="n">
        <f aca="false">H62+H72+H82+H84</f>
        <v>3437600018</v>
      </c>
      <c r="I86" s="64" t="n">
        <f aca="false">I62+I72+I82+I84</f>
        <v>3806428407</v>
      </c>
      <c r="J86" s="64" t="n">
        <f aca="false">J62+J72+J82+J84</f>
        <v>3701765653</v>
      </c>
      <c r="K86" s="64" t="n">
        <f aca="false">K62+K72+K82+K84</f>
        <v>3602713756</v>
      </c>
      <c r="L86" s="64" t="n">
        <f aca="false">L62+L72+L82+L84</f>
        <v>3600273977</v>
      </c>
      <c r="M86" s="64" t="n">
        <f aca="false">M62+M72+M82+M84</f>
        <v>3573093739</v>
      </c>
      <c r="N86" s="64" t="n">
        <f aca="false">N62+N72+N82+N84</f>
        <v>3606812105</v>
      </c>
      <c r="O86" s="64" t="n">
        <f aca="false">O62+O72+O82+O84</f>
        <v>3636624813</v>
      </c>
      <c r="P86" s="64" t="n">
        <f aca="false">P62+P72+P82+P84</f>
        <v>3929367686</v>
      </c>
      <c r="Q86" s="64" t="n">
        <f aca="false">Q62+Q72+Q82+Q84</f>
        <v>4031054591</v>
      </c>
      <c r="R86" s="102" t="n">
        <f aca="false">R62+R72+R82+R84</f>
        <v>5357244115</v>
      </c>
    </row>
    <row r="87" customFormat="false" ht="15" hidden="false" customHeight="true" outlineLevel="0" collapsed="false"/>
    <row r="88" s="62" customFormat="true" ht="20.1" hidden="false" customHeight="true" outlineLevel="0" collapsed="false">
      <c r="A88" s="103"/>
      <c r="B88" s="104"/>
      <c r="C88" s="105" t="s">
        <v>30</v>
      </c>
      <c r="D88" s="105"/>
      <c r="E88" s="106"/>
      <c r="F88" s="107" t="n">
        <f aca="false">SUM(G88:R88)</f>
        <v>650291</v>
      </c>
      <c r="G88" s="60" t="n">
        <f aca="false">G90+G92+G94+G96</f>
        <v>77728</v>
      </c>
      <c r="H88" s="60" t="n">
        <f aca="false">H90+H92+H94+H96</f>
        <v>30919</v>
      </c>
      <c r="I88" s="60" t="n">
        <f aca="false">I90+I92+I94+I96</f>
        <v>29832</v>
      </c>
      <c r="J88" s="60" t="n">
        <f aca="false">J90+J92+J94+J96</f>
        <v>32279</v>
      </c>
      <c r="K88" s="60" t="n">
        <f aca="false">K90+K92+K94+K96</f>
        <v>27918</v>
      </c>
      <c r="L88" s="60" t="n">
        <f aca="false">L90+L92+L94+L96</f>
        <v>98254</v>
      </c>
      <c r="M88" s="60" t="n">
        <f aca="false">M90+M92+M94+M96</f>
        <v>39088</v>
      </c>
      <c r="N88" s="60" t="n">
        <f aca="false">N90+N92+N94+N96</f>
        <v>48076</v>
      </c>
      <c r="O88" s="60" t="n">
        <f aca="false">O90+O92+O94+O96</f>
        <v>56609</v>
      </c>
      <c r="P88" s="60" t="n">
        <f aca="false">P90+P92+P94+P96</f>
        <v>146681</v>
      </c>
      <c r="Q88" s="60" t="n">
        <f aca="false">Q90+Q92+Q94+Q96</f>
        <v>35766</v>
      </c>
      <c r="R88" s="108" t="n">
        <f aca="false">R90+R92+R94+R96</f>
        <v>27141</v>
      </c>
    </row>
    <row r="89" s="62" customFormat="true" ht="20.1" hidden="false" customHeight="true" outlineLevel="0" collapsed="false">
      <c r="A89" s="72"/>
      <c r="B89" s="73"/>
      <c r="C89" s="105"/>
      <c r="D89" s="105"/>
      <c r="E89" s="69"/>
      <c r="F89" s="70" t="n">
        <f aca="false">SUM(G89:R89)</f>
        <v>781335000</v>
      </c>
      <c r="G89" s="62" t="n">
        <f aca="false">G91+G93+G95+G97</f>
        <v>92802000</v>
      </c>
      <c r="H89" s="62" t="n">
        <f aca="false">H91+H93+H95+H97</f>
        <v>43378000</v>
      </c>
      <c r="I89" s="62" t="n">
        <f aca="false">I91+I93+I95+I97</f>
        <v>36410000</v>
      </c>
      <c r="J89" s="62" t="n">
        <f aca="false">J91+J93+J95+J97</f>
        <v>48361000</v>
      </c>
      <c r="K89" s="62" t="n">
        <f aca="false">K91+K93+K95+K97</f>
        <v>40049000</v>
      </c>
      <c r="L89" s="62" t="n">
        <f aca="false">L91+L93+L95+L97</f>
        <v>97817000</v>
      </c>
      <c r="M89" s="62" t="n">
        <f aca="false">M91+M93+M95+M97</f>
        <v>52289000</v>
      </c>
      <c r="N89" s="62" t="n">
        <f aca="false">N91+N93+N95+N97</f>
        <v>70534000</v>
      </c>
      <c r="O89" s="62" t="n">
        <f aca="false">O91+O93+O95+O97</f>
        <v>67289000</v>
      </c>
      <c r="P89" s="62" t="n">
        <f aca="false">P91+P93+P95+P97</f>
        <v>146352000</v>
      </c>
      <c r="Q89" s="62" t="n">
        <f aca="false">Q91+Q93+Q95+Q97</f>
        <v>46785000</v>
      </c>
      <c r="R89" s="71" t="n">
        <f aca="false">R91+R93+R95+R97</f>
        <v>39269000</v>
      </c>
    </row>
    <row r="90" s="62" customFormat="true" ht="20.1" hidden="false" customHeight="true" outlineLevel="0" collapsed="false">
      <c r="A90" s="72"/>
      <c r="B90" s="73"/>
      <c r="C90" s="74"/>
      <c r="D90" s="75" t="s">
        <v>31</v>
      </c>
      <c r="E90" s="75"/>
      <c r="F90" s="70" t="n">
        <f aca="false">SUM(G90:R90)</f>
        <v>349013</v>
      </c>
      <c r="G90" s="76" t="n">
        <v>40009</v>
      </c>
      <c r="H90" s="76" t="n">
        <v>12112</v>
      </c>
      <c r="I90" s="76" t="n">
        <v>8861</v>
      </c>
      <c r="J90" s="76" t="n">
        <v>15146</v>
      </c>
      <c r="K90" s="76" t="n">
        <v>7087</v>
      </c>
      <c r="L90" s="76" t="n">
        <v>68478</v>
      </c>
      <c r="M90" s="76" t="n">
        <v>13225</v>
      </c>
      <c r="N90" s="76" t="n">
        <v>13779</v>
      </c>
      <c r="O90" s="76" t="n">
        <v>34543</v>
      </c>
      <c r="P90" s="76" t="n">
        <v>112717</v>
      </c>
      <c r="Q90" s="76" t="n">
        <v>16124</v>
      </c>
      <c r="R90" s="77" t="n">
        <v>6932</v>
      </c>
    </row>
    <row r="91" s="62" customFormat="true" ht="19.5" hidden="false" customHeight="true" outlineLevel="0" collapsed="false">
      <c r="A91" s="72"/>
      <c r="B91" s="73"/>
      <c r="C91" s="74"/>
      <c r="D91" s="75"/>
      <c r="E91" s="75"/>
      <c r="F91" s="70" t="n">
        <f aca="false">SUM(G91:R91)</f>
        <v>350180000</v>
      </c>
      <c r="G91" s="76" t="n">
        <v>47393000</v>
      </c>
      <c r="H91" s="76" t="n">
        <v>17346000</v>
      </c>
      <c r="I91" s="76" t="n">
        <v>9481000</v>
      </c>
      <c r="J91" s="76" t="n">
        <v>21790000</v>
      </c>
      <c r="K91" s="76" t="n">
        <v>7375000</v>
      </c>
      <c r="L91" s="76" t="n">
        <v>54977000</v>
      </c>
      <c r="M91" s="76" t="n">
        <v>16502000</v>
      </c>
      <c r="N91" s="76" t="n">
        <v>15640000</v>
      </c>
      <c r="O91" s="76" t="n">
        <v>30226000</v>
      </c>
      <c r="P91" s="76" t="n">
        <v>98928000</v>
      </c>
      <c r="Q91" s="76" t="n">
        <v>21947000</v>
      </c>
      <c r="R91" s="77" t="n">
        <v>8575000</v>
      </c>
    </row>
    <row r="92" s="62" customFormat="true" ht="19.5" hidden="false" customHeight="true" outlineLevel="0" collapsed="false">
      <c r="A92" s="72"/>
      <c r="B92" s="73"/>
      <c r="C92" s="74"/>
      <c r="D92" s="75" t="s">
        <v>32</v>
      </c>
      <c r="E92" s="75"/>
      <c r="F92" s="70" t="n">
        <f aca="false">SUM(G92:R92)</f>
        <v>165914</v>
      </c>
      <c r="G92" s="76" t="n">
        <v>29395</v>
      </c>
      <c r="H92" s="76" t="n">
        <v>10882</v>
      </c>
      <c r="I92" s="76" t="n">
        <v>14461</v>
      </c>
      <c r="J92" s="76" t="n">
        <v>6649</v>
      </c>
      <c r="K92" s="76" t="n">
        <v>11373</v>
      </c>
      <c r="L92" s="76" t="n">
        <v>15992</v>
      </c>
      <c r="M92" s="76" t="n">
        <v>12038</v>
      </c>
      <c r="N92" s="76" t="n">
        <v>8013</v>
      </c>
      <c r="O92" s="76" t="n">
        <v>3715</v>
      </c>
      <c r="P92" s="76" t="n">
        <v>22785</v>
      </c>
      <c r="Q92" s="76" t="n">
        <v>11462</v>
      </c>
      <c r="R92" s="77" t="n">
        <v>19149</v>
      </c>
    </row>
    <row r="93" s="62" customFormat="true" ht="19.5" hidden="false" customHeight="true" outlineLevel="0" collapsed="false">
      <c r="A93" s="72"/>
      <c r="B93" s="73"/>
      <c r="C93" s="74"/>
      <c r="D93" s="75"/>
      <c r="E93" s="75"/>
      <c r="F93" s="70" t="n">
        <f aca="false">SUM(G93:R93)</f>
        <v>190096000</v>
      </c>
      <c r="G93" s="76" t="n">
        <v>30990000</v>
      </c>
      <c r="H93" s="76" t="n">
        <v>11949000</v>
      </c>
      <c r="I93" s="76" t="n">
        <v>15290000</v>
      </c>
      <c r="J93" s="76" t="n">
        <v>7762000</v>
      </c>
      <c r="K93" s="76" t="n">
        <v>15860000</v>
      </c>
      <c r="L93" s="76" t="n">
        <v>18196000</v>
      </c>
      <c r="M93" s="76" t="n">
        <v>11041000</v>
      </c>
      <c r="N93" s="76" t="n">
        <v>8428000</v>
      </c>
      <c r="O93" s="76" t="n">
        <v>4085000</v>
      </c>
      <c r="P93" s="76" t="n">
        <v>27334000</v>
      </c>
      <c r="Q93" s="76" t="n">
        <v>10138000</v>
      </c>
      <c r="R93" s="77" t="n">
        <v>29023000</v>
      </c>
    </row>
    <row r="94" s="62" customFormat="true" ht="20.1" hidden="false" customHeight="true" outlineLevel="0" collapsed="false">
      <c r="A94" s="78" t="s">
        <v>45</v>
      </c>
      <c r="B94" s="79"/>
      <c r="D94" s="75" t="s">
        <v>34</v>
      </c>
      <c r="E94" s="75"/>
      <c r="F94" s="70" t="n">
        <f aca="false">SUM(G94:R94)</f>
        <v>129473</v>
      </c>
      <c r="G94" s="76" t="n">
        <v>8324</v>
      </c>
      <c r="H94" s="76" t="n">
        <v>6521</v>
      </c>
      <c r="I94" s="76" t="n">
        <v>5950</v>
      </c>
      <c r="J94" s="76" t="n">
        <v>10173</v>
      </c>
      <c r="K94" s="76" t="n">
        <v>7836</v>
      </c>
      <c r="L94" s="76" t="n">
        <v>12662</v>
      </c>
      <c r="M94" s="76" t="n">
        <v>12953</v>
      </c>
      <c r="N94" s="76" t="n">
        <v>26284</v>
      </c>
      <c r="O94" s="76" t="n">
        <v>18351</v>
      </c>
      <c r="P94" s="76" t="n">
        <v>11179</v>
      </c>
      <c r="Q94" s="76" t="n">
        <v>8180</v>
      </c>
      <c r="R94" s="77" t="n">
        <v>1060</v>
      </c>
    </row>
    <row r="95" s="62" customFormat="true" ht="20.1" hidden="false" customHeight="true" outlineLevel="0" collapsed="false">
      <c r="A95" s="78"/>
      <c r="B95" s="80"/>
      <c r="D95" s="75"/>
      <c r="E95" s="75"/>
      <c r="F95" s="70" t="n">
        <f aca="false">SUM(G95:R95)</f>
        <v>231138000</v>
      </c>
      <c r="G95" s="76" t="n">
        <v>14419000</v>
      </c>
      <c r="H95" s="76" t="n">
        <v>11720000</v>
      </c>
      <c r="I95" s="76" t="n">
        <v>10695000</v>
      </c>
      <c r="J95" s="76" t="n">
        <v>18284000</v>
      </c>
      <c r="K95" s="76" t="n">
        <v>14084000</v>
      </c>
      <c r="L95" s="76" t="n">
        <v>22754000</v>
      </c>
      <c r="M95" s="76" t="n">
        <v>23277000</v>
      </c>
      <c r="N95" s="76" t="n">
        <v>46466000</v>
      </c>
      <c r="O95" s="76" t="n">
        <v>32978000</v>
      </c>
      <c r="P95" s="76" t="n">
        <v>20090000</v>
      </c>
      <c r="Q95" s="76" t="n">
        <v>14700000</v>
      </c>
      <c r="R95" s="77" t="n">
        <v>1671000</v>
      </c>
    </row>
    <row r="96" s="62" customFormat="true" ht="20.1" hidden="false" customHeight="true" outlineLevel="0" collapsed="false">
      <c r="A96" s="78"/>
      <c r="B96" s="79"/>
      <c r="D96" s="81" t="s">
        <v>35</v>
      </c>
      <c r="E96" s="81"/>
      <c r="F96" s="70" t="n">
        <f aca="false">SUM(G96:R96)</f>
        <v>5891</v>
      </c>
      <c r="G96" s="76" t="n">
        <v>0</v>
      </c>
      <c r="H96" s="76" t="n">
        <v>1404</v>
      </c>
      <c r="I96" s="76" t="n">
        <v>560</v>
      </c>
      <c r="J96" s="76" t="n">
        <v>311</v>
      </c>
      <c r="K96" s="76" t="n">
        <v>1622</v>
      </c>
      <c r="L96" s="76" t="n">
        <v>1122</v>
      </c>
      <c r="M96" s="76" t="n">
        <v>872</v>
      </c>
      <c r="N96" s="76" t="n">
        <v>0</v>
      </c>
      <c r="O96" s="76" t="n">
        <v>0</v>
      </c>
      <c r="P96" s="76" t="n">
        <v>0</v>
      </c>
      <c r="Q96" s="76" t="n">
        <v>0</v>
      </c>
      <c r="R96" s="77" t="n">
        <v>0</v>
      </c>
    </row>
    <row r="97" s="62" customFormat="true" ht="20.1" hidden="false" customHeight="true" outlineLevel="0" collapsed="false">
      <c r="A97" s="78"/>
      <c r="B97" s="82"/>
      <c r="C97" s="83"/>
      <c r="D97" s="81"/>
      <c r="E97" s="81"/>
      <c r="F97" s="84" t="n">
        <f aca="false">SUM(G97:R97)</f>
        <v>9921000</v>
      </c>
      <c r="G97" s="85" t="n">
        <v>0</v>
      </c>
      <c r="H97" s="85" t="n">
        <v>2363000</v>
      </c>
      <c r="I97" s="85" t="n">
        <v>944000</v>
      </c>
      <c r="J97" s="85" t="n">
        <v>525000</v>
      </c>
      <c r="K97" s="85" t="n">
        <v>2730000</v>
      </c>
      <c r="L97" s="85" t="n">
        <v>1890000</v>
      </c>
      <c r="M97" s="85" t="n">
        <v>1469000</v>
      </c>
      <c r="N97" s="85" t="n">
        <v>0</v>
      </c>
      <c r="O97" s="85" t="n">
        <v>0</v>
      </c>
      <c r="P97" s="85" t="n">
        <v>0</v>
      </c>
      <c r="Q97" s="85" t="n">
        <v>0</v>
      </c>
      <c r="R97" s="86" t="n">
        <v>0</v>
      </c>
    </row>
    <row r="98" s="62" customFormat="true" ht="20.1" hidden="false" customHeight="true" outlineLevel="0" collapsed="false">
      <c r="A98" s="78"/>
      <c r="B98" s="80"/>
      <c r="C98" s="87" t="s">
        <v>36</v>
      </c>
      <c r="D98" s="87"/>
      <c r="E98" s="88"/>
      <c r="F98" s="89" t="n">
        <f aca="false">SUM(G98:R98)</f>
        <v>32330</v>
      </c>
      <c r="G98" s="90" t="n">
        <f aca="false">G100+G102+G104+G106</f>
        <v>11817</v>
      </c>
      <c r="H98" s="90" t="n">
        <f aca="false">H100+H102+H104+H106</f>
        <v>1582</v>
      </c>
      <c r="I98" s="90" t="n">
        <f aca="false">I100+I102+I104+I106</f>
        <v>4159</v>
      </c>
      <c r="J98" s="90" t="n">
        <f aca="false">J100+J102+J104+J106</f>
        <v>0</v>
      </c>
      <c r="K98" s="90" t="n">
        <f aca="false">K100+K102+K104+K106</f>
        <v>3485</v>
      </c>
      <c r="L98" s="90" t="n">
        <f aca="false">L100+L102+L104+L106</f>
        <v>0</v>
      </c>
      <c r="M98" s="90" t="n">
        <f aca="false">M100+M102+M104+M106</f>
        <v>3240</v>
      </c>
      <c r="N98" s="90" t="n">
        <f aca="false">N100+N102+N104+N106</f>
        <v>965</v>
      </c>
      <c r="O98" s="90" t="n">
        <f aca="false">O100+O102+O104+O106</f>
        <v>0</v>
      </c>
      <c r="P98" s="90" t="n">
        <f aca="false">P100+P102+P104+P106</f>
        <v>3737</v>
      </c>
      <c r="Q98" s="90" t="n">
        <f aca="false">Q100+Q102+Q104+Q106</f>
        <v>476</v>
      </c>
      <c r="R98" s="91" t="n">
        <f aca="false">R100+R102+R104+R106</f>
        <v>2869</v>
      </c>
    </row>
    <row r="99" s="62" customFormat="true" ht="20.1" hidden="false" customHeight="true" outlineLevel="0" collapsed="false">
      <c r="A99" s="78"/>
      <c r="B99" s="80"/>
      <c r="C99" s="87"/>
      <c r="D99" s="87"/>
      <c r="E99" s="69"/>
      <c r="F99" s="70" t="n">
        <f aca="false">SUM(G99:R99)</f>
        <v>29210000</v>
      </c>
      <c r="G99" s="62" t="n">
        <f aca="false">G101+G103+G105+G107</f>
        <v>11903000</v>
      </c>
      <c r="H99" s="62" t="n">
        <f aca="false">H101+H103+H105+H107</f>
        <v>1272000</v>
      </c>
      <c r="I99" s="62" t="n">
        <f aca="false">I101+I103+I105+I107</f>
        <v>3444000</v>
      </c>
      <c r="J99" s="62" t="n">
        <f aca="false">J101+J103+J105+J107</f>
        <v>0</v>
      </c>
      <c r="K99" s="62" t="n">
        <f aca="false">K101+K103+K105+K107</f>
        <v>3444000</v>
      </c>
      <c r="L99" s="62" t="n">
        <f aca="false">L101+L103+L105+L107</f>
        <v>0</v>
      </c>
      <c r="M99" s="62" t="n">
        <f aca="false">M101+M103+M105+M107</f>
        <v>2605000</v>
      </c>
      <c r="N99" s="62" t="n">
        <f aca="false">N101+N103+N105+N107</f>
        <v>776000</v>
      </c>
      <c r="O99" s="62" t="n">
        <f aca="false">O101+O103+O105+O107</f>
        <v>0</v>
      </c>
      <c r="P99" s="62" t="n">
        <f aca="false">P101+P103+P105+P107</f>
        <v>3076000</v>
      </c>
      <c r="Q99" s="62" t="n">
        <f aca="false">Q101+Q103+Q105+Q107</f>
        <v>383000</v>
      </c>
      <c r="R99" s="71" t="n">
        <f aca="false">R101+R103+R105+R107</f>
        <v>2307000</v>
      </c>
    </row>
    <row r="100" s="62" customFormat="true" ht="20.1" hidden="false" customHeight="true" outlineLevel="0" collapsed="false">
      <c r="A100" s="78"/>
      <c r="B100" s="80"/>
      <c r="C100" s="74"/>
      <c r="D100" s="75" t="s">
        <v>37</v>
      </c>
      <c r="E100" s="75"/>
      <c r="F100" s="70" t="n">
        <f aca="false">SUM(G100:R100)</f>
        <v>32330</v>
      </c>
      <c r="G100" s="76" t="n">
        <v>11817</v>
      </c>
      <c r="H100" s="76" t="n">
        <v>1582</v>
      </c>
      <c r="I100" s="76" t="n">
        <v>4159</v>
      </c>
      <c r="J100" s="76" t="n">
        <v>0</v>
      </c>
      <c r="K100" s="76" t="n">
        <v>3485</v>
      </c>
      <c r="L100" s="76" t="n">
        <v>0</v>
      </c>
      <c r="M100" s="76" t="n">
        <v>3240</v>
      </c>
      <c r="N100" s="76" t="n">
        <v>965</v>
      </c>
      <c r="O100" s="76" t="n">
        <v>0</v>
      </c>
      <c r="P100" s="76" t="n">
        <v>3737</v>
      </c>
      <c r="Q100" s="76" t="n">
        <v>476</v>
      </c>
      <c r="R100" s="77" t="n">
        <v>2869</v>
      </c>
    </row>
    <row r="101" s="62" customFormat="true" ht="19.5" hidden="false" customHeight="true" outlineLevel="0" collapsed="false">
      <c r="A101" s="78"/>
      <c r="B101" s="80"/>
      <c r="C101" s="74"/>
      <c r="D101" s="75"/>
      <c r="E101" s="75"/>
      <c r="F101" s="70" t="n">
        <f aca="false">SUM(G101:R101)</f>
        <v>29210000</v>
      </c>
      <c r="G101" s="76" t="n">
        <v>11903000</v>
      </c>
      <c r="H101" s="76" t="n">
        <v>1272000</v>
      </c>
      <c r="I101" s="76" t="n">
        <v>3444000</v>
      </c>
      <c r="J101" s="76" t="n">
        <v>0</v>
      </c>
      <c r="K101" s="76" t="n">
        <v>3444000</v>
      </c>
      <c r="L101" s="76" t="n">
        <v>0</v>
      </c>
      <c r="M101" s="76" t="n">
        <v>2605000</v>
      </c>
      <c r="N101" s="76" t="n">
        <v>776000</v>
      </c>
      <c r="O101" s="76" t="n">
        <v>0</v>
      </c>
      <c r="P101" s="76" t="n">
        <v>3076000</v>
      </c>
      <c r="Q101" s="76" t="n">
        <v>383000</v>
      </c>
      <c r="R101" s="77" t="n">
        <v>2307000</v>
      </c>
    </row>
    <row r="102" s="62" customFormat="true" ht="19.5" hidden="false" customHeight="true" outlineLevel="0" collapsed="false">
      <c r="A102" s="78"/>
      <c r="B102" s="80"/>
      <c r="C102" s="74"/>
      <c r="D102" s="75" t="s">
        <v>38</v>
      </c>
      <c r="E102" s="75"/>
      <c r="F102" s="70" t="n">
        <f aca="false">SUM(G102:R102)</f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6" t="n">
        <v>0</v>
      </c>
      <c r="O102" s="76" t="n">
        <v>0</v>
      </c>
      <c r="P102" s="76" t="n">
        <v>0</v>
      </c>
      <c r="Q102" s="76" t="n">
        <v>0</v>
      </c>
      <c r="R102" s="77" t="n">
        <v>0</v>
      </c>
    </row>
    <row r="103" s="62" customFormat="true" ht="19.5" hidden="false" customHeight="true" outlineLevel="0" collapsed="false">
      <c r="A103" s="78"/>
      <c r="B103" s="80"/>
      <c r="C103" s="74"/>
      <c r="D103" s="75"/>
      <c r="E103" s="75"/>
      <c r="F103" s="70" t="n">
        <f aca="false">SUM(G103:R103)</f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6" t="n">
        <v>0</v>
      </c>
      <c r="O103" s="76" t="n">
        <v>0</v>
      </c>
      <c r="P103" s="76" t="n">
        <v>0</v>
      </c>
      <c r="Q103" s="76" t="n">
        <v>0</v>
      </c>
      <c r="R103" s="77" t="n">
        <v>0</v>
      </c>
    </row>
    <row r="104" s="62" customFormat="true" ht="19.5" hidden="false" customHeight="true" outlineLevel="0" collapsed="false">
      <c r="A104" s="78"/>
      <c r="B104" s="80"/>
      <c r="C104" s="74"/>
      <c r="D104" s="92" t="s">
        <v>39</v>
      </c>
      <c r="E104" s="92"/>
      <c r="F104" s="70" t="n">
        <f aca="false">SUM(G104:R104)</f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6" t="n">
        <v>0</v>
      </c>
      <c r="O104" s="76" t="n">
        <v>0</v>
      </c>
      <c r="P104" s="76" t="n">
        <v>0</v>
      </c>
      <c r="Q104" s="76" t="n">
        <v>0</v>
      </c>
      <c r="R104" s="77" t="n">
        <v>0</v>
      </c>
    </row>
    <row r="105" s="62" customFormat="true" ht="19.5" hidden="false" customHeight="true" outlineLevel="0" collapsed="false">
      <c r="A105" s="78"/>
      <c r="B105" s="80"/>
      <c r="C105" s="74"/>
      <c r="D105" s="92"/>
      <c r="E105" s="92"/>
      <c r="F105" s="70" t="n">
        <f aca="false">SUM(G105:R105)</f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6" t="n">
        <v>0</v>
      </c>
      <c r="O105" s="76" t="n">
        <v>0</v>
      </c>
      <c r="P105" s="76" t="n">
        <v>0</v>
      </c>
      <c r="Q105" s="76" t="n">
        <v>0</v>
      </c>
      <c r="R105" s="77" t="n">
        <v>0</v>
      </c>
    </row>
    <row r="106" s="62" customFormat="true" ht="20.1" hidden="false" customHeight="true" outlineLevel="0" collapsed="false">
      <c r="A106" s="78"/>
      <c r="B106" s="80"/>
      <c r="D106" s="81" t="s">
        <v>40</v>
      </c>
      <c r="E106" s="81"/>
      <c r="F106" s="70" t="n">
        <f aca="false">SUM(G106:R106)</f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76" t="n">
        <v>0</v>
      </c>
      <c r="P106" s="76" t="n">
        <v>0</v>
      </c>
      <c r="Q106" s="76" t="n">
        <v>0</v>
      </c>
      <c r="R106" s="77" t="n">
        <v>0</v>
      </c>
    </row>
    <row r="107" s="62" customFormat="true" ht="20.1" hidden="false" customHeight="true" outlineLevel="0" collapsed="false">
      <c r="A107" s="78"/>
      <c r="B107" s="80"/>
      <c r="C107" s="83"/>
      <c r="D107" s="81"/>
      <c r="E107" s="81"/>
      <c r="F107" s="84" t="n">
        <f aca="false">SUM(G107:R107)</f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6" t="n">
        <v>0</v>
      </c>
      <c r="O107" s="76" t="n">
        <v>0</v>
      </c>
      <c r="P107" s="76" t="n">
        <v>0</v>
      </c>
      <c r="Q107" s="76" t="n">
        <v>0</v>
      </c>
      <c r="R107" s="77" t="n">
        <v>0</v>
      </c>
    </row>
    <row r="108" s="62" customFormat="true" ht="20.1" hidden="false" customHeight="true" outlineLevel="0" collapsed="false">
      <c r="A108" s="72"/>
      <c r="B108" s="93"/>
      <c r="C108" s="87" t="s">
        <v>41</v>
      </c>
      <c r="D108" s="87"/>
      <c r="E108" s="88"/>
      <c r="F108" s="89" t="n">
        <f aca="false">SUM(G108:R108)</f>
        <v>149151</v>
      </c>
      <c r="G108" s="94" t="n">
        <v>17126</v>
      </c>
      <c r="H108" s="94" t="n">
        <v>7911</v>
      </c>
      <c r="I108" s="94" t="n">
        <v>11213</v>
      </c>
      <c r="J108" s="94" t="n">
        <v>1627</v>
      </c>
      <c r="K108" s="94" t="n">
        <v>40120</v>
      </c>
      <c r="L108" s="94" t="n">
        <v>8601</v>
      </c>
      <c r="M108" s="94" t="n">
        <v>20509</v>
      </c>
      <c r="N108" s="94" t="n">
        <v>9844</v>
      </c>
      <c r="O108" s="94" t="n">
        <v>4204</v>
      </c>
      <c r="P108" s="94" t="n">
        <v>15015</v>
      </c>
      <c r="Q108" s="94" t="n">
        <v>2842</v>
      </c>
      <c r="R108" s="95" t="n">
        <v>10139</v>
      </c>
    </row>
    <row r="109" s="62" customFormat="true" ht="20.1" hidden="false" customHeight="true" outlineLevel="0" collapsed="false">
      <c r="A109" s="72"/>
      <c r="B109" s="96"/>
      <c r="C109" s="87"/>
      <c r="D109" s="87"/>
      <c r="E109" s="69"/>
      <c r="F109" s="70" t="n">
        <f aca="false">SUM(G109:R109)</f>
        <v>142462000</v>
      </c>
      <c r="G109" s="76" t="n">
        <v>15949000</v>
      </c>
      <c r="H109" s="76" t="n">
        <v>7813000</v>
      </c>
      <c r="I109" s="76" t="n">
        <v>10847000</v>
      </c>
      <c r="J109" s="76" t="n">
        <v>1995000</v>
      </c>
      <c r="K109" s="76" t="n">
        <v>30406000</v>
      </c>
      <c r="L109" s="76" t="n">
        <v>8672000</v>
      </c>
      <c r="M109" s="76" t="n">
        <v>22462000</v>
      </c>
      <c r="N109" s="76" t="n">
        <v>10290000</v>
      </c>
      <c r="O109" s="76" t="n">
        <v>6278000</v>
      </c>
      <c r="P109" s="76" t="n">
        <v>15122000</v>
      </c>
      <c r="Q109" s="76" t="n">
        <v>3009000</v>
      </c>
      <c r="R109" s="77" t="n">
        <v>9619000</v>
      </c>
    </row>
    <row r="110" s="62" customFormat="true" ht="20.1" hidden="false" customHeight="true" outlineLevel="0" collapsed="false">
      <c r="A110" s="72"/>
      <c r="B110" s="73"/>
      <c r="C110" s="87" t="s">
        <v>42</v>
      </c>
      <c r="D110" s="87"/>
      <c r="E110" s="88"/>
      <c r="F110" s="89" t="n">
        <f aca="false">SUM(G110:R110)</f>
        <v>42542</v>
      </c>
      <c r="G110" s="94" t="n">
        <v>9959</v>
      </c>
      <c r="H110" s="94" t="n">
        <v>6026</v>
      </c>
      <c r="I110" s="94" t="n">
        <v>8687</v>
      </c>
      <c r="J110" s="94" t="n">
        <v>76</v>
      </c>
      <c r="K110" s="94" t="n">
        <v>2119</v>
      </c>
      <c r="L110" s="94" t="n">
        <v>720</v>
      </c>
      <c r="M110" s="94" t="n">
        <v>722</v>
      </c>
      <c r="N110" s="94" t="n">
        <v>768</v>
      </c>
      <c r="O110" s="94" t="n">
        <v>0</v>
      </c>
      <c r="P110" s="94" t="n">
        <v>7043</v>
      </c>
      <c r="Q110" s="94" t="n">
        <v>5106</v>
      </c>
      <c r="R110" s="95" t="n">
        <v>1316</v>
      </c>
    </row>
    <row r="111" s="62" customFormat="true" ht="20.1" hidden="false" customHeight="true" outlineLevel="0" collapsed="false">
      <c r="A111" s="72"/>
      <c r="B111" s="96"/>
      <c r="C111" s="87"/>
      <c r="D111" s="87"/>
      <c r="E111" s="69"/>
      <c r="F111" s="70" t="n">
        <f aca="false">SUM(G111:R111)</f>
        <v>62038000</v>
      </c>
      <c r="G111" s="76" t="n">
        <v>13273000</v>
      </c>
      <c r="H111" s="76" t="n">
        <v>8320000</v>
      </c>
      <c r="I111" s="76" t="n">
        <v>12341000</v>
      </c>
      <c r="J111" s="76" t="n">
        <v>120000</v>
      </c>
      <c r="K111" s="76" t="n">
        <v>3333000</v>
      </c>
      <c r="L111" s="76" t="n">
        <v>1134000</v>
      </c>
      <c r="M111" s="76" t="n">
        <v>1137000</v>
      </c>
      <c r="N111" s="76" t="n">
        <v>1209000</v>
      </c>
      <c r="O111" s="76" t="n">
        <v>0</v>
      </c>
      <c r="P111" s="76" t="n">
        <v>11074000</v>
      </c>
      <c r="Q111" s="76" t="n">
        <v>8027000</v>
      </c>
      <c r="R111" s="77" t="n">
        <v>2070000</v>
      </c>
    </row>
    <row r="112" s="62" customFormat="true" ht="20.1" hidden="false" customHeight="true" outlineLevel="0" collapsed="false">
      <c r="A112" s="72"/>
      <c r="B112" s="97"/>
      <c r="C112" s="98" t="s">
        <v>20</v>
      </c>
      <c r="D112" s="98"/>
      <c r="E112" s="98"/>
      <c r="F112" s="89" t="n">
        <f aca="false">SUM(G112:R112)</f>
        <v>874314</v>
      </c>
      <c r="G112" s="90" t="n">
        <f aca="false">G88+G98+G108+G110</f>
        <v>116630</v>
      </c>
      <c r="H112" s="90" t="n">
        <f aca="false">H88+H98+H108+H110</f>
        <v>46438</v>
      </c>
      <c r="I112" s="90" t="n">
        <f aca="false">I88+I98+I108+I110</f>
        <v>53891</v>
      </c>
      <c r="J112" s="90" t="n">
        <f aca="false">J88+J98+J108+J110</f>
        <v>33982</v>
      </c>
      <c r="K112" s="90" t="n">
        <f aca="false">K88+K98+K108+K110</f>
        <v>73642</v>
      </c>
      <c r="L112" s="90" t="n">
        <f aca="false">L88+L98+L108+L110</f>
        <v>107575</v>
      </c>
      <c r="M112" s="90" t="n">
        <f aca="false">M88+M98+M108+M110</f>
        <v>63559</v>
      </c>
      <c r="N112" s="90" t="n">
        <f aca="false">N88+N98+N108+N110</f>
        <v>59653</v>
      </c>
      <c r="O112" s="90" t="n">
        <f aca="false">O88+O98+O108+O110</f>
        <v>60813</v>
      </c>
      <c r="P112" s="90" t="n">
        <f aca="false">P88+P98+P108+P110</f>
        <v>172476</v>
      </c>
      <c r="Q112" s="90" t="n">
        <f aca="false">Q88+Q98+Q108+Q110</f>
        <v>44190</v>
      </c>
      <c r="R112" s="91" t="n">
        <f aca="false">R88+R98+R108+R110</f>
        <v>41465</v>
      </c>
    </row>
    <row r="113" s="62" customFormat="true" ht="20.1" hidden="false" customHeight="true" outlineLevel="0" collapsed="false">
      <c r="A113" s="99"/>
      <c r="B113" s="100"/>
      <c r="C113" s="98"/>
      <c r="D113" s="98"/>
      <c r="E113" s="98"/>
      <c r="F113" s="101" t="n">
        <f aca="false">SUM(G113:R113)</f>
        <v>1015045000</v>
      </c>
      <c r="G113" s="64" t="n">
        <f aca="false">G89+G99+G109+G111</f>
        <v>133927000</v>
      </c>
      <c r="H113" s="64" t="n">
        <f aca="false">H89+H99+H109+H111</f>
        <v>60783000</v>
      </c>
      <c r="I113" s="64" t="n">
        <f aca="false">I89+I99+I109+I111</f>
        <v>63042000</v>
      </c>
      <c r="J113" s="64" t="n">
        <f aca="false">J89+J99+J109+J111</f>
        <v>50476000</v>
      </c>
      <c r="K113" s="64" t="n">
        <f aca="false">K89+K99+K109+K111</f>
        <v>77232000</v>
      </c>
      <c r="L113" s="64" t="n">
        <f aca="false">L89+L99+L109+L111</f>
        <v>107623000</v>
      </c>
      <c r="M113" s="64" t="n">
        <f aca="false">M89+M99+M109+M111</f>
        <v>78493000</v>
      </c>
      <c r="N113" s="64" t="n">
        <f aca="false">N89+N99+N109+N111</f>
        <v>82809000</v>
      </c>
      <c r="O113" s="64" t="n">
        <f aca="false">O89+O99+O109+O111</f>
        <v>73567000</v>
      </c>
      <c r="P113" s="64" t="n">
        <f aca="false">P89+P99+P109+P111</f>
        <v>175624000</v>
      </c>
      <c r="Q113" s="64" t="n">
        <f aca="false">Q89+Q99+Q109+Q111</f>
        <v>58204000</v>
      </c>
      <c r="R113" s="102" t="n">
        <f aca="false">R89+R99+R109+R111</f>
        <v>53265000</v>
      </c>
    </row>
    <row r="114" customFormat="false" ht="9.95" hidden="false" customHeight="true" outlineLevel="0" collapsed="false"/>
    <row r="115" customFormat="false" ht="39.95" hidden="false" customHeight="true" outlineLevel="0" collapsed="false">
      <c r="I115" s="56" t="str">
        <f aca="false">I1</f>
        <v> 水産物部月別取扱高表</v>
      </c>
      <c r="J115" s="56"/>
      <c r="K115" s="56"/>
      <c r="L115" s="56"/>
      <c r="M115" s="56"/>
      <c r="N115" s="57"/>
      <c r="Q115" s="58" t="s">
        <v>28</v>
      </c>
      <c r="R115" s="58"/>
    </row>
    <row r="116" s="62" customFormat="true" ht="20.1" hidden="false" customHeight="true" outlineLevel="0" collapsed="false">
      <c r="A116" s="59"/>
      <c r="B116" s="60"/>
      <c r="C116" s="60"/>
      <c r="D116" s="60"/>
      <c r="E116" s="61" t="s">
        <v>29</v>
      </c>
      <c r="F116" s="8" t="s">
        <v>3</v>
      </c>
      <c r="G116" s="8" t="s">
        <v>4</v>
      </c>
      <c r="H116" s="8" t="s">
        <v>5</v>
      </c>
      <c r="I116" s="8" t="s">
        <v>6</v>
      </c>
      <c r="J116" s="8" t="s">
        <v>7</v>
      </c>
      <c r="K116" s="8" t="s">
        <v>8</v>
      </c>
      <c r="L116" s="8" t="s">
        <v>9</v>
      </c>
      <c r="M116" s="8" t="s">
        <v>10</v>
      </c>
      <c r="N116" s="8" t="s">
        <v>11</v>
      </c>
      <c r="O116" s="8" t="s">
        <v>12</v>
      </c>
      <c r="P116" s="9" t="s">
        <v>13</v>
      </c>
      <c r="Q116" s="9" t="s">
        <v>14</v>
      </c>
      <c r="R116" s="10" t="s">
        <v>15</v>
      </c>
    </row>
    <row r="117" s="62" customFormat="true" ht="20.1" hidden="false" customHeight="true" outlineLevel="0" collapsed="false">
      <c r="A117" s="63" t="s">
        <v>16</v>
      </c>
      <c r="B117" s="64"/>
      <c r="C117" s="64"/>
      <c r="D117" s="64"/>
      <c r="E117" s="65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0"/>
    </row>
    <row r="118" s="62" customFormat="true" ht="20.1" hidden="false" customHeight="true" outlineLevel="0" collapsed="false">
      <c r="A118" s="109"/>
      <c r="B118" s="67"/>
      <c r="C118" s="68" t="s">
        <v>30</v>
      </c>
      <c r="D118" s="68"/>
      <c r="E118" s="69"/>
      <c r="F118" s="70" t="n">
        <f aca="false">SUM(G118:R118)</f>
        <v>28053238</v>
      </c>
      <c r="G118" s="62" t="n">
        <f aca="false">G61+G88</f>
        <v>2195766</v>
      </c>
      <c r="H118" s="62" t="n">
        <f aca="false">H61+H88</f>
        <v>2029202</v>
      </c>
      <c r="I118" s="62" t="n">
        <f aca="false">I61+I88</f>
        <v>2213276</v>
      </c>
      <c r="J118" s="62" t="n">
        <f aca="false">J61+J88</f>
        <v>2056438</v>
      </c>
      <c r="K118" s="62" t="n">
        <f aca="false">K61+K88</f>
        <v>2123165</v>
      </c>
      <c r="L118" s="62" t="n">
        <f aca="false">L61+L88</f>
        <v>2268008</v>
      </c>
      <c r="M118" s="62" t="n">
        <f aca="false">M61+M88</f>
        <v>2018036</v>
      </c>
      <c r="N118" s="62" t="n">
        <f aca="false">N61+N88</f>
        <v>2463495</v>
      </c>
      <c r="O118" s="62" t="n">
        <f aca="false">O61+O88</f>
        <v>2821802</v>
      </c>
      <c r="P118" s="62" t="n">
        <f aca="false">P61+P88</f>
        <v>2834487</v>
      </c>
      <c r="Q118" s="62" t="n">
        <f aca="false">Q61+Q88</f>
        <v>2454568</v>
      </c>
      <c r="R118" s="71" t="n">
        <f aca="false">R61+R88</f>
        <v>2574995</v>
      </c>
    </row>
    <row r="119" s="62" customFormat="true" ht="20.1" hidden="false" customHeight="true" outlineLevel="0" collapsed="false">
      <c r="A119" s="110"/>
      <c r="B119" s="73"/>
      <c r="C119" s="68"/>
      <c r="D119" s="68"/>
      <c r="E119" s="69"/>
      <c r="F119" s="70" t="n">
        <f aca="false">SUM(G119:R119)</f>
        <v>21904831742</v>
      </c>
      <c r="G119" s="62" t="n">
        <f aca="false">G62+G89</f>
        <v>1924241698</v>
      </c>
      <c r="H119" s="62" t="n">
        <f aca="false">H62+H89</f>
        <v>1637530089</v>
      </c>
      <c r="I119" s="62" t="n">
        <f aca="false">I62+I89</f>
        <v>1793524357</v>
      </c>
      <c r="J119" s="62" t="n">
        <f aca="false">J62+J89</f>
        <v>1650860387</v>
      </c>
      <c r="K119" s="62" t="n">
        <f aca="false">K62+K89</f>
        <v>1677572063</v>
      </c>
      <c r="L119" s="62" t="n">
        <f aca="false">L62+L89</f>
        <v>1692425054</v>
      </c>
      <c r="M119" s="62" t="n">
        <f aca="false">M62+M89</f>
        <v>1652855555</v>
      </c>
      <c r="N119" s="62" t="n">
        <f aca="false">N62+N89</f>
        <v>1845053019</v>
      </c>
      <c r="O119" s="62" t="n">
        <f aca="false">O62+O89</f>
        <v>1860225933</v>
      </c>
      <c r="P119" s="62" t="n">
        <f aca="false">P62+P89</f>
        <v>2026436068</v>
      </c>
      <c r="Q119" s="62" t="n">
        <f aca="false">Q62+Q89</f>
        <v>1838779178</v>
      </c>
      <c r="R119" s="71" t="n">
        <f aca="false">R62+R89</f>
        <v>2305328341</v>
      </c>
    </row>
    <row r="120" s="62" customFormat="true" ht="20.1" hidden="false" customHeight="true" outlineLevel="0" collapsed="false">
      <c r="A120" s="110"/>
      <c r="B120" s="73"/>
      <c r="C120" s="74"/>
      <c r="D120" s="75" t="s">
        <v>31</v>
      </c>
      <c r="E120" s="75"/>
      <c r="F120" s="70" t="n">
        <f aca="false">SUM(G120:R120)</f>
        <v>24783303</v>
      </c>
      <c r="G120" s="76" t="n">
        <f aca="false">G63+G90</f>
        <v>1924465</v>
      </c>
      <c r="H120" s="76" t="n">
        <f aca="false">H63+H90</f>
        <v>1757309</v>
      </c>
      <c r="I120" s="76" t="n">
        <f aca="false">I63+I90</f>
        <v>1901091</v>
      </c>
      <c r="J120" s="76" t="n">
        <f aca="false">J63+J90</f>
        <v>1762253</v>
      </c>
      <c r="K120" s="76" t="n">
        <f aca="false">K63+K90</f>
        <v>1825396</v>
      </c>
      <c r="L120" s="76" t="n">
        <f aca="false">L63+L90</f>
        <v>1985354</v>
      </c>
      <c r="M120" s="76" t="n">
        <f aca="false">M63+M90</f>
        <v>1749677</v>
      </c>
      <c r="N120" s="76" t="n">
        <f aca="false">N63+N90</f>
        <v>2221168</v>
      </c>
      <c r="O120" s="76" t="n">
        <f aca="false">O63+O90</f>
        <v>2609088</v>
      </c>
      <c r="P120" s="76" t="n">
        <f aca="false">P63+P90</f>
        <v>2576319</v>
      </c>
      <c r="Q120" s="76" t="n">
        <f aca="false">Q63+Q90</f>
        <v>2195805</v>
      </c>
      <c r="R120" s="77" t="n">
        <f aca="false">R63+R90</f>
        <v>2275378</v>
      </c>
    </row>
    <row r="121" s="62" customFormat="true" ht="19.5" hidden="false" customHeight="true" outlineLevel="0" collapsed="false">
      <c r="A121" s="110"/>
      <c r="B121" s="73"/>
      <c r="C121" s="74"/>
      <c r="D121" s="75"/>
      <c r="E121" s="75"/>
      <c r="F121" s="70" t="n">
        <f aca="false">SUM(G121:R121)</f>
        <v>18461352304</v>
      </c>
      <c r="G121" s="76" t="n">
        <f aca="false">G64+G91</f>
        <v>1634897357</v>
      </c>
      <c r="H121" s="76" t="n">
        <f aca="false">H64+H91</f>
        <v>1370191680</v>
      </c>
      <c r="I121" s="76" t="n">
        <f aca="false">I64+I91</f>
        <v>1499344428</v>
      </c>
      <c r="J121" s="76" t="n">
        <f aca="false">J64+J91</f>
        <v>1372887973</v>
      </c>
      <c r="K121" s="76" t="n">
        <f aca="false">K64+K91</f>
        <v>1383596866</v>
      </c>
      <c r="L121" s="76" t="n">
        <f aca="false">L64+L91</f>
        <v>1402551190</v>
      </c>
      <c r="M121" s="76" t="n">
        <f aca="false">M64+M91</f>
        <v>1350046926</v>
      </c>
      <c r="N121" s="76" t="n">
        <f aca="false">N64+N91</f>
        <v>1559397605</v>
      </c>
      <c r="O121" s="76" t="n">
        <f aca="false">O64+O91</f>
        <v>1628014164</v>
      </c>
      <c r="P121" s="76" t="n">
        <f aca="false">P64+P91</f>
        <v>1745258467</v>
      </c>
      <c r="Q121" s="76" t="n">
        <f aca="false">Q64+Q91</f>
        <v>1568761435</v>
      </c>
      <c r="R121" s="77" t="n">
        <f aca="false">R64+R91</f>
        <v>1946404213</v>
      </c>
    </row>
    <row r="122" s="62" customFormat="true" ht="19.5" hidden="false" customHeight="true" outlineLevel="0" collapsed="false">
      <c r="A122" s="110"/>
      <c r="B122" s="73"/>
      <c r="C122" s="74"/>
      <c r="D122" s="75" t="s">
        <v>32</v>
      </c>
      <c r="E122" s="75"/>
      <c r="F122" s="70" t="n">
        <f aca="false">SUM(G122:R122)</f>
        <v>2806191</v>
      </c>
      <c r="G122" s="76" t="n">
        <f aca="false">G65+G92</f>
        <v>241555</v>
      </c>
      <c r="H122" s="76" t="n">
        <f aca="false">H65+H92</f>
        <v>242568</v>
      </c>
      <c r="I122" s="76" t="n">
        <f aca="false">I65+I92</f>
        <v>283750</v>
      </c>
      <c r="J122" s="76" t="n">
        <f aca="false">J65+J92</f>
        <v>260659</v>
      </c>
      <c r="K122" s="76" t="n">
        <f aca="false">K65+K92</f>
        <v>256635</v>
      </c>
      <c r="L122" s="76" t="n">
        <f aca="false">L65+L92</f>
        <v>230235</v>
      </c>
      <c r="M122" s="76" t="n">
        <f aca="false">M65+M92</f>
        <v>207221</v>
      </c>
      <c r="N122" s="76" t="n">
        <f aca="false">N65+N92</f>
        <v>181468</v>
      </c>
      <c r="O122" s="76" t="n">
        <f aca="false">O65+O92</f>
        <v>174974</v>
      </c>
      <c r="P122" s="76" t="n">
        <f aca="false">P65+P92</f>
        <v>227371</v>
      </c>
      <c r="Q122" s="76" t="n">
        <f aca="false">Q65+Q92</f>
        <v>232628</v>
      </c>
      <c r="R122" s="77" t="n">
        <f aca="false">R65+R92</f>
        <v>267127</v>
      </c>
    </row>
    <row r="123" s="62" customFormat="true" ht="19.5" hidden="false" customHeight="true" outlineLevel="0" collapsed="false">
      <c r="A123" s="111" t="s">
        <v>46</v>
      </c>
      <c r="B123" s="73"/>
      <c r="C123" s="74"/>
      <c r="D123" s="75"/>
      <c r="E123" s="75"/>
      <c r="F123" s="70" t="n">
        <f aca="false">SUM(G123:R123)</f>
        <v>2715679891</v>
      </c>
      <c r="G123" s="76" t="n">
        <f aca="false">G66+G93</f>
        <v>246739297</v>
      </c>
      <c r="H123" s="76" t="n">
        <f aca="false">H66+H93</f>
        <v>224462867</v>
      </c>
      <c r="I123" s="76" t="n">
        <f aca="false">I66+I93</f>
        <v>251241531</v>
      </c>
      <c r="J123" s="76" t="n">
        <f aca="false">J66+J93</f>
        <v>229294340</v>
      </c>
      <c r="K123" s="76" t="n">
        <f aca="false">K66+K93</f>
        <v>233348373</v>
      </c>
      <c r="L123" s="76" t="n">
        <f aca="false">L66+L93</f>
        <v>213838236</v>
      </c>
      <c r="M123" s="76" t="n">
        <f aca="false">M66+M93</f>
        <v>200646024</v>
      </c>
      <c r="N123" s="76" t="n">
        <f aca="false">N66+N93</f>
        <v>189211608</v>
      </c>
      <c r="O123" s="76" t="n">
        <f aca="false">O66+O93</f>
        <v>164295065</v>
      </c>
      <c r="P123" s="76" t="n">
        <f aca="false">P66+P93</f>
        <v>228413651</v>
      </c>
      <c r="Q123" s="76" t="n">
        <f aca="false">Q66+Q93</f>
        <v>224109583</v>
      </c>
      <c r="R123" s="77" t="n">
        <f aca="false">R66+R93</f>
        <v>310079316</v>
      </c>
    </row>
    <row r="124" s="62" customFormat="true" ht="20.1" hidden="false" customHeight="true" outlineLevel="0" collapsed="false">
      <c r="A124" s="111"/>
      <c r="B124" s="79"/>
      <c r="D124" s="75" t="s">
        <v>34</v>
      </c>
      <c r="E124" s="75"/>
      <c r="F124" s="70" t="n">
        <f aca="false">SUM(G124:R124)</f>
        <v>457853</v>
      </c>
      <c r="G124" s="76" t="n">
        <f aca="false">G67+G94</f>
        <v>29746</v>
      </c>
      <c r="H124" s="76" t="n">
        <f aca="false">H67+H94</f>
        <v>27921</v>
      </c>
      <c r="I124" s="76" t="n">
        <f aca="false">I67+I94</f>
        <v>27875</v>
      </c>
      <c r="J124" s="76" t="n">
        <f aca="false">J67+J94</f>
        <v>33215</v>
      </c>
      <c r="K124" s="76" t="n">
        <f aca="false">K67+K94</f>
        <v>39512</v>
      </c>
      <c r="L124" s="76" t="n">
        <f aca="false">L67+L94</f>
        <v>51297</v>
      </c>
      <c r="M124" s="76" t="n">
        <f aca="false">M67+M94</f>
        <v>60266</v>
      </c>
      <c r="N124" s="76" t="n">
        <f aca="false">N67+N94</f>
        <v>60859</v>
      </c>
      <c r="O124" s="76" t="n">
        <f aca="false">O67+O94</f>
        <v>37740</v>
      </c>
      <c r="P124" s="76" t="n">
        <f aca="false">P67+P94</f>
        <v>30797</v>
      </c>
      <c r="Q124" s="76" t="n">
        <f aca="false">Q67+Q94</f>
        <v>26135</v>
      </c>
      <c r="R124" s="77" t="n">
        <f aca="false">R67+R94</f>
        <v>32490</v>
      </c>
    </row>
    <row r="125" s="62" customFormat="true" ht="20.1" hidden="false" customHeight="true" outlineLevel="0" collapsed="false">
      <c r="A125" s="111"/>
      <c r="B125" s="80"/>
      <c r="D125" s="75"/>
      <c r="E125" s="75"/>
      <c r="F125" s="70" t="n">
        <f aca="false">SUM(G125:R125)</f>
        <v>717878547</v>
      </c>
      <c r="G125" s="76" t="n">
        <f aca="false">G68+G95</f>
        <v>42605044</v>
      </c>
      <c r="H125" s="76" t="n">
        <f aca="false">H68+H95</f>
        <v>40512542</v>
      </c>
      <c r="I125" s="76" t="n">
        <f aca="false">I68+I95</f>
        <v>41994398</v>
      </c>
      <c r="J125" s="76" t="n">
        <f aca="false">J68+J95</f>
        <v>48153074</v>
      </c>
      <c r="K125" s="76" t="n">
        <f aca="false">K68+K95</f>
        <v>57896824</v>
      </c>
      <c r="L125" s="76" t="n">
        <f aca="false">L68+L95</f>
        <v>74145628</v>
      </c>
      <c r="M125" s="76" t="n">
        <f aca="false">M68+M95</f>
        <v>100693605</v>
      </c>
      <c r="N125" s="76" t="n">
        <f aca="false">N68+N95</f>
        <v>96443806</v>
      </c>
      <c r="O125" s="76" t="n">
        <f aca="false">O68+O95</f>
        <v>67916704</v>
      </c>
      <c r="P125" s="76" t="n">
        <f aca="false">P68+P95</f>
        <v>52763950</v>
      </c>
      <c r="Q125" s="76" t="n">
        <f aca="false">Q68+Q95</f>
        <v>45908160</v>
      </c>
      <c r="R125" s="77" t="n">
        <f aca="false">R68+R95</f>
        <v>48844812</v>
      </c>
    </row>
    <row r="126" s="62" customFormat="true" ht="20.1" hidden="false" customHeight="true" outlineLevel="0" collapsed="false">
      <c r="A126" s="111"/>
      <c r="B126" s="79"/>
      <c r="D126" s="81" t="s">
        <v>35</v>
      </c>
      <c r="E126" s="81"/>
      <c r="F126" s="70" t="n">
        <f aca="false">SUM(G126:R126)</f>
        <v>5891</v>
      </c>
      <c r="G126" s="76" t="n">
        <f aca="false">G69+G96</f>
        <v>0</v>
      </c>
      <c r="H126" s="76" t="n">
        <f aca="false">H69+H96</f>
        <v>1404</v>
      </c>
      <c r="I126" s="76" t="n">
        <f aca="false">I69+I96</f>
        <v>560</v>
      </c>
      <c r="J126" s="76" t="n">
        <f aca="false">J69+J96</f>
        <v>311</v>
      </c>
      <c r="K126" s="76" t="n">
        <f aca="false">K69+K96</f>
        <v>1622</v>
      </c>
      <c r="L126" s="76" t="n">
        <f aca="false">L69+L96</f>
        <v>1122</v>
      </c>
      <c r="M126" s="76" t="n">
        <f aca="false">M69+M96</f>
        <v>872</v>
      </c>
      <c r="N126" s="76" t="n">
        <f aca="false">N69+N96</f>
        <v>0</v>
      </c>
      <c r="O126" s="76" t="n">
        <f aca="false">O69+O96</f>
        <v>0</v>
      </c>
      <c r="P126" s="76" t="n">
        <f aca="false">P69+P96</f>
        <v>0</v>
      </c>
      <c r="Q126" s="76" t="n">
        <f aca="false">Q69+Q96</f>
        <v>0</v>
      </c>
      <c r="R126" s="77" t="n">
        <f aca="false">R69+R96</f>
        <v>0</v>
      </c>
    </row>
    <row r="127" s="62" customFormat="true" ht="20.1" hidden="false" customHeight="true" outlineLevel="0" collapsed="false">
      <c r="A127" s="111"/>
      <c r="B127" s="82"/>
      <c r="C127" s="83"/>
      <c r="D127" s="81"/>
      <c r="E127" s="81"/>
      <c r="F127" s="84" t="n">
        <f aca="false">SUM(G127:R127)</f>
        <v>9921000</v>
      </c>
      <c r="G127" s="85" t="n">
        <f aca="false">G70+G97</f>
        <v>0</v>
      </c>
      <c r="H127" s="85" t="n">
        <f aca="false">H70+H97</f>
        <v>2363000</v>
      </c>
      <c r="I127" s="85" t="n">
        <f aca="false">I70+I97</f>
        <v>944000</v>
      </c>
      <c r="J127" s="85" t="n">
        <f aca="false">J70+J97</f>
        <v>525000</v>
      </c>
      <c r="K127" s="85" t="n">
        <f aca="false">K70+K97</f>
        <v>2730000</v>
      </c>
      <c r="L127" s="85" t="n">
        <f aca="false">L70+L97</f>
        <v>1890000</v>
      </c>
      <c r="M127" s="85" t="n">
        <f aca="false">M70+M97</f>
        <v>1469000</v>
      </c>
      <c r="N127" s="85" t="n">
        <f aca="false">N70+N97</f>
        <v>0</v>
      </c>
      <c r="O127" s="85" t="n">
        <f aca="false">O70+O97</f>
        <v>0</v>
      </c>
      <c r="P127" s="85" t="n">
        <f aca="false">P70+P97</f>
        <v>0</v>
      </c>
      <c r="Q127" s="85" t="n">
        <f aca="false">Q70+Q97</f>
        <v>0</v>
      </c>
      <c r="R127" s="86" t="n">
        <f aca="false">R70+R97</f>
        <v>0</v>
      </c>
    </row>
    <row r="128" s="62" customFormat="true" ht="20.1" hidden="false" customHeight="true" outlineLevel="0" collapsed="false">
      <c r="A128" s="111"/>
      <c r="B128" s="80"/>
      <c r="C128" s="87" t="s">
        <v>36</v>
      </c>
      <c r="D128" s="87"/>
      <c r="E128" s="88"/>
      <c r="F128" s="89" t="n">
        <f aca="false">SUM(G128:R128)</f>
        <v>7545689</v>
      </c>
      <c r="G128" s="90" t="n">
        <f aca="false">G71+G98</f>
        <v>578002</v>
      </c>
      <c r="H128" s="90" t="n">
        <f aca="false">H71+H98</f>
        <v>613489</v>
      </c>
      <c r="I128" s="90" t="n">
        <f aca="false">I71+I98</f>
        <v>707528</v>
      </c>
      <c r="J128" s="90" t="n">
        <f aca="false">J71+J98</f>
        <v>721680</v>
      </c>
      <c r="K128" s="90" t="n">
        <f aca="false">K71+K98</f>
        <v>647947</v>
      </c>
      <c r="L128" s="90" t="n">
        <f aca="false">L71+L98</f>
        <v>591818</v>
      </c>
      <c r="M128" s="90" t="n">
        <f aca="false">M71+M98</f>
        <v>618777</v>
      </c>
      <c r="N128" s="90" t="n">
        <f aca="false">N71+N98</f>
        <v>559447</v>
      </c>
      <c r="O128" s="90" t="n">
        <f aca="false">O71+O98</f>
        <v>541347</v>
      </c>
      <c r="P128" s="90" t="n">
        <f aca="false">P71+P98</f>
        <v>590790</v>
      </c>
      <c r="Q128" s="90" t="n">
        <f aca="false">Q71+Q98</f>
        <v>551415</v>
      </c>
      <c r="R128" s="91" t="n">
        <f aca="false">R71+R98</f>
        <v>823449</v>
      </c>
    </row>
    <row r="129" s="62" customFormat="true" ht="20.1" hidden="false" customHeight="true" outlineLevel="0" collapsed="false">
      <c r="A129" s="111"/>
      <c r="B129" s="80"/>
      <c r="C129" s="87"/>
      <c r="D129" s="87"/>
      <c r="E129" s="69"/>
      <c r="F129" s="70" t="n">
        <f aca="false">SUM(G129:R129)</f>
        <v>6546221437</v>
      </c>
      <c r="G129" s="62" t="n">
        <f aca="false">G72+G99</f>
        <v>503397953</v>
      </c>
      <c r="H129" s="62" t="n">
        <f aca="false">H72+H99</f>
        <v>493128961</v>
      </c>
      <c r="I129" s="62" t="n">
        <f aca="false">I72+I99</f>
        <v>568410445</v>
      </c>
      <c r="J129" s="62" t="n">
        <f aca="false">J72+J99</f>
        <v>579930470</v>
      </c>
      <c r="K129" s="62" t="n">
        <f aca="false">K72+K99</f>
        <v>527324012</v>
      </c>
      <c r="L129" s="62" t="n">
        <f aca="false">L72+L99</f>
        <v>479091155</v>
      </c>
      <c r="M129" s="62" t="n">
        <f aca="false">M72+M99</f>
        <v>499552402</v>
      </c>
      <c r="N129" s="62" t="n">
        <f aca="false">N72+N99</f>
        <v>491091982</v>
      </c>
      <c r="O129" s="62" t="n">
        <f aca="false">O72+O99</f>
        <v>470677084</v>
      </c>
      <c r="P129" s="62" t="n">
        <f aca="false">P72+P99</f>
        <v>511459078</v>
      </c>
      <c r="Q129" s="62" t="n">
        <f aca="false">Q72+Q99</f>
        <v>499986229</v>
      </c>
      <c r="R129" s="71" t="n">
        <f aca="false">R72+R99</f>
        <v>922171666</v>
      </c>
    </row>
    <row r="130" s="62" customFormat="true" ht="20.1" hidden="false" customHeight="true" outlineLevel="0" collapsed="false">
      <c r="A130" s="111"/>
      <c r="B130" s="80"/>
      <c r="C130" s="74"/>
      <c r="D130" s="75" t="s">
        <v>37</v>
      </c>
      <c r="E130" s="75"/>
      <c r="F130" s="70" t="n">
        <f aca="false">SUM(G130:R130)</f>
        <v>7415256</v>
      </c>
      <c r="G130" s="76" t="n">
        <f aca="false">G73+G100</f>
        <v>553506</v>
      </c>
      <c r="H130" s="76" t="n">
        <f aca="false">H73+H100</f>
        <v>601198</v>
      </c>
      <c r="I130" s="76" t="n">
        <f aca="false">I73+I100</f>
        <v>695212</v>
      </c>
      <c r="J130" s="76" t="n">
        <f aca="false">J73+J100</f>
        <v>710342</v>
      </c>
      <c r="K130" s="76" t="n">
        <f aca="false">K73+K100</f>
        <v>638860</v>
      </c>
      <c r="L130" s="76" t="n">
        <f aca="false">L73+L100</f>
        <v>584990</v>
      </c>
      <c r="M130" s="76" t="n">
        <f aca="false">M73+M100</f>
        <v>610715</v>
      </c>
      <c r="N130" s="76" t="n">
        <f aca="false">N73+N100</f>
        <v>549132</v>
      </c>
      <c r="O130" s="76" t="n">
        <f aca="false">O73+O100</f>
        <v>533520</v>
      </c>
      <c r="P130" s="76" t="n">
        <f aca="false">P73+P100</f>
        <v>582491</v>
      </c>
      <c r="Q130" s="76" t="n">
        <f aca="false">Q73+Q100</f>
        <v>543213</v>
      </c>
      <c r="R130" s="77" t="n">
        <f aca="false">R73+R100</f>
        <v>812077</v>
      </c>
    </row>
    <row r="131" s="62" customFormat="true" ht="19.5" hidden="false" customHeight="true" outlineLevel="0" collapsed="false">
      <c r="A131" s="111"/>
      <c r="B131" s="80"/>
      <c r="C131" s="74"/>
      <c r="D131" s="75"/>
      <c r="E131" s="75"/>
      <c r="F131" s="70" t="n">
        <f aca="false">SUM(G131:R131)</f>
        <v>6371751500</v>
      </c>
      <c r="G131" s="76" t="n">
        <f aca="false">G74+G101</f>
        <v>475366567</v>
      </c>
      <c r="H131" s="76" t="n">
        <f aca="false">H74+H101</f>
        <v>473248655</v>
      </c>
      <c r="I131" s="76" t="n">
        <f aca="false">I74+I101</f>
        <v>552921705</v>
      </c>
      <c r="J131" s="76" t="n">
        <f aca="false">J74+J101</f>
        <v>566337328</v>
      </c>
      <c r="K131" s="76" t="n">
        <f aca="false">K74+K101</f>
        <v>514825716</v>
      </c>
      <c r="L131" s="76" t="n">
        <f aca="false">L74+L101</f>
        <v>469603405</v>
      </c>
      <c r="M131" s="76" t="n">
        <f aca="false">M74+M101</f>
        <v>488557671</v>
      </c>
      <c r="N131" s="76" t="n">
        <f aca="false">N74+N101</f>
        <v>477678405</v>
      </c>
      <c r="O131" s="76" t="n">
        <f aca="false">O74+O101</f>
        <v>460142108</v>
      </c>
      <c r="P131" s="76" t="n">
        <f aca="false">P74+P101</f>
        <v>498820862</v>
      </c>
      <c r="Q131" s="76" t="n">
        <f aca="false">Q74+Q101</f>
        <v>488358491</v>
      </c>
      <c r="R131" s="77" t="n">
        <f aca="false">R74+R101</f>
        <v>905890587</v>
      </c>
    </row>
    <row r="132" s="62" customFormat="true" ht="19.5" hidden="false" customHeight="true" outlineLevel="0" collapsed="false">
      <c r="A132" s="111"/>
      <c r="B132" s="80"/>
      <c r="C132" s="74"/>
      <c r="D132" s="75" t="s">
        <v>38</v>
      </c>
      <c r="E132" s="75"/>
      <c r="F132" s="70" t="n">
        <f aca="false">SUM(G132:R132)</f>
        <v>80201</v>
      </c>
      <c r="G132" s="76" t="n">
        <f aca="false">G75+G102</f>
        <v>7909</v>
      </c>
      <c r="H132" s="76" t="n">
        <f aca="false">H75+H102</f>
        <v>6641</v>
      </c>
      <c r="I132" s="76" t="n">
        <f aca="false">I75+I102</f>
        <v>7016</v>
      </c>
      <c r="J132" s="76" t="n">
        <f aca="false">J75+J102</f>
        <v>6921</v>
      </c>
      <c r="K132" s="76" t="n">
        <f aca="false">K75+K102</f>
        <v>6328</v>
      </c>
      <c r="L132" s="76" t="n">
        <f aca="false">L75+L102</f>
        <v>4962</v>
      </c>
      <c r="M132" s="76" t="n">
        <f aca="false">M75+M102</f>
        <v>5230</v>
      </c>
      <c r="N132" s="76" t="n">
        <f aca="false">N75+N102</f>
        <v>8848</v>
      </c>
      <c r="O132" s="76" t="n">
        <f aca="false">O75+O102</f>
        <v>6533</v>
      </c>
      <c r="P132" s="76" t="n">
        <f aca="false">P75+P102</f>
        <v>6046</v>
      </c>
      <c r="Q132" s="76" t="n">
        <f aca="false">Q75+Q102</f>
        <v>5386</v>
      </c>
      <c r="R132" s="77" t="n">
        <f aca="false">R75+R102</f>
        <v>8381</v>
      </c>
    </row>
    <row r="133" s="62" customFormat="true" ht="19.5" hidden="false" customHeight="true" outlineLevel="0" collapsed="false">
      <c r="A133" s="111"/>
      <c r="B133" s="80"/>
      <c r="C133" s="74"/>
      <c r="D133" s="75"/>
      <c r="E133" s="75"/>
      <c r="F133" s="70" t="n">
        <f aca="false">SUM(G133:R133)</f>
        <v>94160006</v>
      </c>
      <c r="G133" s="76" t="n">
        <f aca="false">G76+G103</f>
        <v>8789701</v>
      </c>
      <c r="H133" s="76" t="n">
        <f aca="false">H76+H103</f>
        <v>7579181</v>
      </c>
      <c r="I133" s="76" t="n">
        <f aca="false">I76+I103</f>
        <v>7792662</v>
      </c>
      <c r="J133" s="76" t="n">
        <f aca="false">J76+J103</f>
        <v>7437335</v>
      </c>
      <c r="K133" s="76" t="n">
        <f aca="false">K76+K103</f>
        <v>7254620</v>
      </c>
      <c r="L133" s="76" t="n">
        <f aca="false">L76+L103</f>
        <v>6387845</v>
      </c>
      <c r="M133" s="76" t="n">
        <f aca="false">M76+M103</f>
        <v>5962059</v>
      </c>
      <c r="N133" s="76" t="n">
        <f aca="false">N76+N103</f>
        <v>10617435</v>
      </c>
      <c r="O133" s="76" t="n">
        <f aca="false">O76+O103</f>
        <v>7893419</v>
      </c>
      <c r="P133" s="76" t="n">
        <f aca="false">P76+P103</f>
        <v>7391638</v>
      </c>
      <c r="Q133" s="76" t="n">
        <f aca="false">Q76+Q103</f>
        <v>6235052</v>
      </c>
      <c r="R133" s="77" t="n">
        <f aca="false">R76+R103</f>
        <v>10819059</v>
      </c>
    </row>
    <row r="134" s="62" customFormat="true" ht="19.5" hidden="false" customHeight="true" outlineLevel="0" collapsed="false">
      <c r="A134" s="111"/>
      <c r="B134" s="80"/>
      <c r="C134" s="74"/>
      <c r="D134" s="92" t="s">
        <v>39</v>
      </c>
      <c r="E134" s="92"/>
      <c r="F134" s="70" t="n">
        <f aca="false">SUM(G134:R134)</f>
        <v>132</v>
      </c>
      <c r="G134" s="76" t="n">
        <f aca="false">G77+G104</f>
        <v>100</v>
      </c>
      <c r="H134" s="76" t="n">
        <f aca="false">H77+H104</f>
        <v>0</v>
      </c>
      <c r="I134" s="76" t="n">
        <f aca="false">I77+I104</f>
        <v>2</v>
      </c>
      <c r="J134" s="76" t="n">
        <f aca="false">J77+J104</f>
        <v>0</v>
      </c>
      <c r="K134" s="76" t="n">
        <f aca="false">K77+K104</f>
        <v>10</v>
      </c>
      <c r="L134" s="76" t="n">
        <f aca="false">L77+L104</f>
        <v>0</v>
      </c>
      <c r="M134" s="76" t="n">
        <f aca="false">M77+M104</f>
        <v>0</v>
      </c>
      <c r="N134" s="76" t="n">
        <f aca="false">N77+N104</f>
        <v>0</v>
      </c>
      <c r="O134" s="76" t="n">
        <f aca="false">O77+O104</f>
        <v>0</v>
      </c>
      <c r="P134" s="76" t="n">
        <f aca="false">P77+P104</f>
        <v>0</v>
      </c>
      <c r="Q134" s="76" t="n">
        <f aca="false">Q77+Q104</f>
        <v>0</v>
      </c>
      <c r="R134" s="77" t="n">
        <f aca="false">R77+R104</f>
        <v>20</v>
      </c>
    </row>
    <row r="135" s="62" customFormat="true" ht="19.5" hidden="false" customHeight="true" outlineLevel="0" collapsed="false">
      <c r="A135" s="111"/>
      <c r="B135" s="80"/>
      <c r="C135" s="74"/>
      <c r="D135" s="92"/>
      <c r="E135" s="92"/>
      <c r="F135" s="70" t="n">
        <f aca="false">SUM(G135:R135)</f>
        <v>256725</v>
      </c>
      <c r="G135" s="76" t="n">
        <f aca="false">G78+G105</f>
        <v>168000</v>
      </c>
      <c r="H135" s="76" t="n">
        <f aca="false">H78+H105</f>
        <v>0</v>
      </c>
      <c r="I135" s="76" t="n">
        <f aca="false">I78+I105</f>
        <v>10500</v>
      </c>
      <c r="J135" s="76" t="n">
        <f aca="false">J78+J105</f>
        <v>0</v>
      </c>
      <c r="K135" s="76" t="n">
        <f aca="false">K78+K105</f>
        <v>15225</v>
      </c>
      <c r="L135" s="76" t="n">
        <f aca="false">L78+L105</f>
        <v>0</v>
      </c>
      <c r="M135" s="76" t="n">
        <f aca="false">M78+M105</f>
        <v>0</v>
      </c>
      <c r="N135" s="76" t="n">
        <f aca="false">N78+N105</f>
        <v>0</v>
      </c>
      <c r="O135" s="76" t="n">
        <f aca="false">O78+O105</f>
        <v>0</v>
      </c>
      <c r="P135" s="76" t="n">
        <f aca="false">P78+P105</f>
        <v>0</v>
      </c>
      <c r="Q135" s="76" t="n">
        <f aca="false">Q78+Q105</f>
        <v>0</v>
      </c>
      <c r="R135" s="77" t="n">
        <f aca="false">R78+R105</f>
        <v>63000</v>
      </c>
    </row>
    <row r="136" s="62" customFormat="true" ht="20.1" hidden="false" customHeight="true" outlineLevel="0" collapsed="false">
      <c r="A136" s="111"/>
      <c r="B136" s="80"/>
      <c r="D136" s="81" t="s">
        <v>40</v>
      </c>
      <c r="E136" s="81"/>
      <c r="F136" s="70" t="n">
        <f aca="false">SUM(G136:R136)</f>
        <v>50100</v>
      </c>
      <c r="G136" s="76" t="n">
        <f aca="false">G79+G106</f>
        <v>16487</v>
      </c>
      <c r="H136" s="76" t="n">
        <f aca="false">H79+H106</f>
        <v>5650</v>
      </c>
      <c r="I136" s="76" t="n">
        <f aca="false">I79+I106</f>
        <v>5298</v>
      </c>
      <c r="J136" s="76" t="n">
        <f aca="false">J79+J106</f>
        <v>4417</v>
      </c>
      <c r="K136" s="76" t="n">
        <f aca="false">K79+K106</f>
        <v>2749</v>
      </c>
      <c r="L136" s="76" t="n">
        <f aca="false">L79+L106</f>
        <v>1866</v>
      </c>
      <c r="M136" s="76" t="n">
        <f aca="false">M79+M106</f>
        <v>2832</v>
      </c>
      <c r="N136" s="76" t="n">
        <f aca="false">N79+N106</f>
        <v>1467</v>
      </c>
      <c r="O136" s="76" t="n">
        <f aca="false">O79+O106</f>
        <v>1294</v>
      </c>
      <c r="P136" s="76" t="n">
        <f aca="false">P79+P106</f>
        <v>2253</v>
      </c>
      <c r="Q136" s="76" t="n">
        <f aca="false">Q79+Q106</f>
        <v>2816</v>
      </c>
      <c r="R136" s="77" t="n">
        <f aca="false">R79+R106</f>
        <v>2971</v>
      </c>
    </row>
    <row r="137" s="62" customFormat="true" ht="20.1" hidden="false" customHeight="true" outlineLevel="0" collapsed="false">
      <c r="A137" s="111"/>
      <c r="B137" s="80"/>
      <c r="C137" s="83"/>
      <c r="D137" s="81"/>
      <c r="E137" s="81"/>
      <c r="F137" s="84" t="n">
        <f aca="false">SUM(G137:R137)</f>
        <v>80053206</v>
      </c>
      <c r="G137" s="85" t="n">
        <f aca="false">G80+G107</f>
        <v>19073685</v>
      </c>
      <c r="H137" s="85" t="n">
        <f aca="false">H80+H107</f>
        <v>12301125</v>
      </c>
      <c r="I137" s="85" t="n">
        <f aca="false">I80+I107</f>
        <v>7685578</v>
      </c>
      <c r="J137" s="85" t="n">
        <f aca="false">J80+J107</f>
        <v>6155807</v>
      </c>
      <c r="K137" s="85" t="n">
        <f aca="false">K80+K107</f>
        <v>5228451</v>
      </c>
      <c r="L137" s="85" t="n">
        <f aca="false">L80+L107</f>
        <v>3099905</v>
      </c>
      <c r="M137" s="85" t="n">
        <f aca="false">M80+M107</f>
        <v>5032672</v>
      </c>
      <c r="N137" s="85" t="n">
        <f aca="false">N80+N107</f>
        <v>2796142</v>
      </c>
      <c r="O137" s="85" t="n">
        <f aca="false">O80+O107</f>
        <v>2641557</v>
      </c>
      <c r="P137" s="85" t="n">
        <f aca="false">P80+P107</f>
        <v>5246578</v>
      </c>
      <c r="Q137" s="85" t="n">
        <f aca="false">Q80+Q107</f>
        <v>5392686</v>
      </c>
      <c r="R137" s="86" t="n">
        <f aca="false">R80+R107</f>
        <v>5399020</v>
      </c>
    </row>
    <row r="138" s="62" customFormat="true" ht="20.1" hidden="false" customHeight="true" outlineLevel="0" collapsed="false">
      <c r="A138" s="111"/>
      <c r="B138" s="93"/>
      <c r="C138" s="87" t="s">
        <v>41</v>
      </c>
      <c r="D138" s="87"/>
      <c r="E138" s="88"/>
      <c r="F138" s="89" t="n">
        <f aca="false">SUM(G138:R138)</f>
        <v>19291536</v>
      </c>
      <c r="G138" s="94" t="n">
        <f aca="false">G81+G108</f>
        <v>1491491</v>
      </c>
      <c r="H138" s="94" t="n">
        <f aca="false">H81+H108</f>
        <v>1434608</v>
      </c>
      <c r="I138" s="94" t="n">
        <f aca="false">I81+I108</f>
        <v>1559410</v>
      </c>
      <c r="J138" s="94" t="n">
        <f aca="false">J81+J108</f>
        <v>1622503</v>
      </c>
      <c r="K138" s="94" t="n">
        <f aca="false">K81+K108</f>
        <v>1537406</v>
      </c>
      <c r="L138" s="94" t="n">
        <f aca="false">L81+L108</f>
        <v>1611181</v>
      </c>
      <c r="M138" s="94" t="n">
        <f aca="false">M81+M108</f>
        <v>1600650</v>
      </c>
      <c r="N138" s="94" t="n">
        <f aca="false">N81+N108</f>
        <v>1591659</v>
      </c>
      <c r="O138" s="94" t="n">
        <f aca="false">O81+O108</f>
        <v>1615717</v>
      </c>
      <c r="P138" s="94" t="n">
        <f aca="false">P81+P108</f>
        <v>1651747</v>
      </c>
      <c r="Q138" s="94" t="n">
        <f aca="false">Q81+Q108</f>
        <v>1627107</v>
      </c>
      <c r="R138" s="95" t="n">
        <f aca="false">R81+R108</f>
        <v>1948057</v>
      </c>
    </row>
    <row r="139" s="62" customFormat="true" ht="20.1" hidden="false" customHeight="true" outlineLevel="0" collapsed="false">
      <c r="A139" s="110"/>
      <c r="B139" s="96"/>
      <c r="C139" s="87"/>
      <c r="D139" s="87"/>
      <c r="E139" s="69"/>
      <c r="F139" s="70" t="n">
        <f aca="false">SUM(G139:R139)</f>
        <v>16245740264</v>
      </c>
      <c r="G139" s="76" t="n">
        <f aca="false">G82+G109</f>
        <v>1183566150</v>
      </c>
      <c r="H139" s="76" t="n">
        <f aca="false">H82+H109</f>
        <v>1191840092</v>
      </c>
      <c r="I139" s="76" t="n">
        <f aca="false">I82+I109</f>
        <v>1314575324</v>
      </c>
      <c r="J139" s="76" t="n">
        <f aca="false">J82+J109</f>
        <v>1333261590</v>
      </c>
      <c r="K139" s="76" t="n">
        <f aca="false">K82+K109</f>
        <v>1284730561</v>
      </c>
      <c r="L139" s="76" t="n">
        <f aca="false">L82+L109</f>
        <v>1347272063</v>
      </c>
      <c r="M139" s="76" t="n">
        <f aca="false">M82+M109</f>
        <v>1320361997</v>
      </c>
      <c r="N139" s="76" t="n">
        <f aca="false">N82+N109</f>
        <v>1183214107</v>
      </c>
      <c r="O139" s="76" t="n">
        <f aca="false">O82+O109</f>
        <v>1212333738</v>
      </c>
      <c r="P139" s="76" t="n">
        <f aca="false">P82+P109</f>
        <v>1374314908</v>
      </c>
      <c r="Q139" s="76" t="n">
        <f aca="false">Q82+Q109</f>
        <v>1555891725</v>
      </c>
      <c r="R139" s="77" t="n">
        <f aca="false">R82+R109</f>
        <v>1944378009</v>
      </c>
    </row>
    <row r="140" s="62" customFormat="true" ht="20.1" hidden="false" customHeight="true" outlineLevel="0" collapsed="false">
      <c r="A140" s="110"/>
      <c r="B140" s="73"/>
      <c r="C140" s="87" t="s">
        <v>42</v>
      </c>
      <c r="D140" s="87"/>
      <c r="E140" s="88"/>
      <c r="F140" s="89" t="n">
        <f aca="false">SUM(G140:R140)</f>
        <v>3716546</v>
      </c>
      <c r="G140" s="94" t="n">
        <f aca="false">G83+G110</f>
        <v>338849</v>
      </c>
      <c r="H140" s="94" t="n">
        <f aca="false">H83+H110</f>
        <v>296953</v>
      </c>
      <c r="I140" s="94" t="n">
        <f aca="false">I83+I110</f>
        <v>304725</v>
      </c>
      <c r="J140" s="94" t="n">
        <f aca="false">J83+J110</f>
        <v>311887</v>
      </c>
      <c r="K140" s="94" t="n">
        <f aca="false">K83+K110</f>
        <v>321909</v>
      </c>
      <c r="L140" s="94" t="n">
        <f aca="false">L83+L110</f>
        <v>319823</v>
      </c>
      <c r="M140" s="94" t="n">
        <f aca="false">M83+M110</f>
        <v>301666</v>
      </c>
      <c r="N140" s="94" t="n">
        <f aca="false">N83+N110</f>
        <v>279791</v>
      </c>
      <c r="O140" s="94" t="n">
        <f aca="false">O83+O110</f>
        <v>273134</v>
      </c>
      <c r="P140" s="94" t="n">
        <f aca="false">P83+P110</f>
        <v>303939</v>
      </c>
      <c r="Q140" s="94" t="n">
        <f aca="false">Q83+Q110</f>
        <v>308517</v>
      </c>
      <c r="R140" s="95" t="n">
        <f aca="false">R83+R110</f>
        <v>355353</v>
      </c>
    </row>
    <row r="141" s="62" customFormat="true" ht="20.1" hidden="false" customHeight="true" outlineLevel="0" collapsed="false">
      <c r="A141" s="110"/>
      <c r="B141" s="96"/>
      <c r="C141" s="87"/>
      <c r="D141" s="87"/>
      <c r="E141" s="69"/>
      <c r="F141" s="70" t="n">
        <f aca="false">SUM(G141:R141)</f>
        <v>2273389598</v>
      </c>
      <c r="G141" s="76" t="n">
        <f aca="false">G84+G111</f>
        <v>194880380</v>
      </c>
      <c r="H141" s="76" t="n">
        <f aca="false">H84+H111</f>
        <v>175883876</v>
      </c>
      <c r="I141" s="76" t="n">
        <f aca="false">I84+I111</f>
        <v>192960281</v>
      </c>
      <c r="J141" s="76" t="n">
        <f aca="false">J84+J111</f>
        <v>188189206</v>
      </c>
      <c r="K141" s="76" t="n">
        <f aca="false">K84+K111</f>
        <v>190319120</v>
      </c>
      <c r="L141" s="76" t="n">
        <f aca="false">L84+L111</f>
        <v>189108705</v>
      </c>
      <c r="M141" s="76" t="n">
        <f aca="false">M84+M111</f>
        <v>178816785</v>
      </c>
      <c r="N141" s="76" t="n">
        <f aca="false">N84+N111</f>
        <v>170261997</v>
      </c>
      <c r="O141" s="76" t="n">
        <f aca="false">O84+O111</f>
        <v>166955058</v>
      </c>
      <c r="P141" s="76" t="n">
        <f aca="false">P84+P111</f>
        <v>192781632</v>
      </c>
      <c r="Q141" s="76" t="n">
        <f aca="false">Q84+Q111</f>
        <v>194601459</v>
      </c>
      <c r="R141" s="77" t="n">
        <f aca="false">R84+R111</f>
        <v>238631099</v>
      </c>
    </row>
    <row r="142" s="62" customFormat="true" ht="20.1" hidden="false" customHeight="true" outlineLevel="0" collapsed="false">
      <c r="A142" s="112"/>
      <c r="B142" s="97"/>
      <c r="C142" s="98" t="s">
        <v>20</v>
      </c>
      <c r="D142" s="98"/>
      <c r="E142" s="98"/>
      <c r="F142" s="89" t="n">
        <f aca="false">SUM(G142:R142)</f>
        <v>58607009</v>
      </c>
      <c r="G142" s="90" t="n">
        <f aca="false">G85+G112</f>
        <v>4604108</v>
      </c>
      <c r="H142" s="90" t="n">
        <f aca="false">H85+H112</f>
        <v>4374252</v>
      </c>
      <c r="I142" s="90" t="n">
        <f aca="false">I85+I112</f>
        <v>4784939</v>
      </c>
      <c r="J142" s="90" t="n">
        <f aca="false">J85+J112</f>
        <v>4712508</v>
      </c>
      <c r="K142" s="90" t="n">
        <f aca="false">K85+K112</f>
        <v>4630427</v>
      </c>
      <c r="L142" s="90" t="n">
        <f aca="false">L85+L112</f>
        <v>4790830</v>
      </c>
      <c r="M142" s="90" t="n">
        <f aca="false">M85+M112</f>
        <v>4539129</v>
      </c>
      <c r="N142" s="90" t="n">
        <f aca="false">N85+N112</f>
        <v>4894392</v>
      </c>
      <c r="O142" s="90" t="n">
        <f aca="false">O85+O112</f>
        <v>5252000</v>
      </c>
      <c r="P142" s="90" t="n">
        <f aca="false">P85+P112</f>
        <v>5380963</v>
      </c>
      <c r="Q142" s="90" t="n">
        <f aca="false">Q85+Q112</f>
        <v>4941607</v>
      </c>
      <c r="R142" s="91" t="n">
        <f aca="false">R85+R112</f>
        <v>5701854</v>
      </c>
    </row>
    <row r="143" s="62" customFormat="true" ht="20.1" hidden="false" customHeight="true" outlineLevel="0" collapsed="false">
      <c r="A143" s="113"/>
      <c r="B143" s="100"/>
      <c r="C143" s="98"/>
      <c r="D143" s="98"/>
      <c r="E143" s="98"/>
      <c r="F143" s="101" t="n">
        <f aca="false">SUM(G143:R143)</f>
        <v>46970183041</v>
      </c>
      <c r="G143" s="64" t="n">
        <f aca="false">G86+G113</f>
        <v>3806086181</v>
      </c>
      <c r="H143" s="64" t="n">
        <f aca="false">H86+H113</f>
        <v>3498383018</v>
      </c>
      <c r="I143" s="64" t="n">
        <f aca="false">I86+I113</f>
        <v>3869470407</v>
      </c>
      <c r="J143" s="64" t="n">
        <f aca="false">J86+J113</f>
        <v>3752241653</v>
      </c>
      <c r="K143" s="64" t="n">
        <f aca="false">K86+K113</f>
        <v>3679945756</v>
      </c>
      <c r="L143" s="64" t="n">
        <f aca="false">L86+L113</f>
        <v>3707896977</v>
      </c>
      <c r="M143" s="64" t="n">
        <f aca="false">M86+M113</f>
        <v>3651586739</v>
      </c>
      <c r="N143" s="64" t="n">
        <f aca="false">N86+N113</f>
        <v>3689621105</v>
      </c>
      <c r="O143" s="64" t="n">
        <f aca="false">O86+O113</f>
        <v>3710191813</v>
      </c>
      <c r="P143" s="64" t="n">
        <f aca="false">P86+P113</f>
        <v>4104991686</v>
      </c>
      <c r="Q143" s="64" t="n">
        <f aca="false">Q86+Q113</f>
        <v>4089258591</v>
      </c>
      <c r="R143" s="102" t="n">
        <f aca="false">R86+R113</f>
        <v>5410509115</v>
      </c>
    </row>
    <row r="144" customFormat="false" ht="39.95" hidden="false" customHeight="true" outlineLevel="0" collapsed="false"/>
    <row r="145" s="62" customFormat="true" ht="20.1" hidden="false" customHeight="true" outlineLevel="0" collapsed="false">
      <c r="A145" s="114" t="s">
        <v>47</v>
      </c>
      <c r="B145" s="114"/>
      <c r="C145" s="114"/>
      <c r="D145" s="114"/>
      <c r="E145" s="114"/>
      <c r="F145" s="107" t="n">
        <f aca="false">SUM(G145:R145)</f>
        <v>312222379</v>
      </c>
      <c r="G145" s="60" t="n">
        <f aca="false">G142+青果!D41</f>
        <v>22156352</v>
      </c>
      <c r="H145" s="60" t="n">
        <f aca="false">H142+青果!E41</f>
        <v>22649581</v>
      </c>
      <c r="I145" s="60" t="n">
        <f aca="false">I142+青果!F41</f>
        <v>33170310</v>
      </c>
      <c r="J145" s="60" t="n">
        <f aca="false">J142+青果!G41</f>
        <v>24749697</v>
      </c>
      <c r="K145" s="60" t="n">
        <f aca="false">K142+青果!H41</f>
        <v>24541850</v>
      </c>
      <c r="L145" s="60" t="n">
        <f aca="false">L142+青果!I41</f>
        <v>24153829</v>
      </c>
      <c r="M145" s="60" t="n">
        <f aca="false">M142+青果!J41</f>
        <v>26049550</v>
      </c>
      <c r="N145" s="60" t="n">
        <f aca="false">N142+青果!K41</f>
        <v>24228787</v>
      </c>
      <c r="O145" s="60" t="n">
        <f aca="false">O142+青果!L41</f>
        <v>26104656</v>
      </c>
      <c r="P145" s="60" t="n">
        <f aca="false">P142+青果!M41</f>
        <v>29913409</v>
      </c>
      <c r="Q145" s="60" t="n">
        <f aca="false">Q142+青果!N41</f>
        <v>26696525</v>
      </c>
      <c r="R145" s="108" t="n">
        <f aca="false">R142+青果!O41</f>
        <v>27807833</v>
      </c>
    </row>
    <row r="146" s="62" customFormat="true" ht="20.1" hidden="false" customHeight="true" outlineLevel="0" collapsed="false">
      <c r="A146" s="114"/>
      <c r="B146" s="114"/>
      <c r="C146" s="114"/>
      <c r="D146" s="114"/>
      <c r="E146" s="114"/>
      <c r="F146" s="101" t="n">
        <f aca="false">SUM(G146:R146)</f>
        <v>99702919551</v>
      </c>
      <c r="G146" s="64" t="n">
        <f aca="false">G143+青果!D42</f>
        <v>7684798696</v>
      </c>
      <c r="H146" s="64" t="n">
        <f aca="false">H143+青果!E42</f>
        <v>7162540083</v>
      </c>
      <c r="I146" s="64" t="n">
        <f aca="false">I143+青果!F42</f>
        <v>9767367972</v>
      </c>
      <c r="J146" s="64" t="n">
        <f aca="false">J143+青果!G42</f>
        <v>8414359414</v>
      </c>
      <c r="K146" s="64" t="n">
        <f aca="false">K143+青果!H42</f>
        <v>7925797566</v>
      </c>
      <c r="L146" s="64" t="n">
        <f aca="false">L143+青果!I42</f>
        <v>7876852852</v>
      </c>
      <c r="M146" s="64" t="n">
        <f aca="false">M143+青果!J42</f>
        <v>8269498712</v>
      </c>
      <c r="N146" s="64" t="n">
        <f aca="false">N143+青果!K42</f>
        <v>8387933106</v>
      </c>
      <c r="O146" s="64" t="n">
        <f aca="false">O143+青果!L42</f>
        <v>8113019079</v>
      </c>
      <c r="P146" s="64" t="n">
        <f aca="false">P143+青果!M42</f>
        <v>8369358155</v>
      </c>
      <c r="Q146" s="64" t="n">
        <f aca="false">Q143+青果!N42</f>
        <v>7827421415</v>
      </c>
      <c r="R146" s="102" t="n">
        <f aca="false">R143+青果!O42</f>
        <v>9903972501</v>
      </c>
    </row>
  </sheetData>
  <mergeCells count="116">
    <mergeCell ref="I1:M1"/>
    <mergeCell ref="Q1:R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C4:D5"/>
    <mergeCell ref="D6:E7"/>
    <mergeCell ref="D8:E9"/>
    <mergeCell ref="A10:A23"/>
    <mergeCell ref="D10:E11"/>
    <mergeCell ref="D12:E13"/>
    <mergeCell ref="C14:D15"/>
    <mergeCell ref="D16:E17"/>
    <mergeCell ref="D18:E19"/>
    <mergeCell ref="D20:E21"/>
    <mergeCell ref="D22:E23"/>
    <mergeCell ref="C24:D25"/>
    <mergeCell ref="C26:D27"/>
    <mergeCell ref="C28:E29"/>
    <mergeCell ref="C31:D32"/>
    <mergeCell ref="D33:E34"/>
    <mergeCell ref="D35:E36"/>
    <mergeCell ref="A37:A50"/>
    <mergeCell ref="D37:E38"/>
    <mergeCell ref="D39:E40"/>
    <mergeCell ref="C41:D42"/>
    <mergeCell ref="D43:E44"/>
    <mergeCell ref="D45:E46"/>
    <mergeCell ref="D47:E48"/>
    <mergeCell ref="D49:E50"/>
    <mergeCell ref="C51:D52"/>
    <mergeCell ref="C53:D54"/>
    <mergeCell ref="C55:E56"/>
    <mergeCell ref="I58:M58"/>
    <mergeCell ref="Q58:R58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C61:D62"/>
    <mergeCell ref="D63:E64"/>
    <mergeCell ref="D65:E66"/>
    <mergeCell ref="A67:A80"/>
    <mergeCell ref="D67:E68"/>
    <mergeCell ref="D69:E70"/>
    <mergeCell ref="C71:D72"/>
    <mergeCell ref="D73:E74"/>
    <mergeCell ref="D75:E76"/>
    <mergeCell ref="D77:E78"/>
    <mergeCell ref="D79:E80"/>
    <mergeCell ref="C81:D82"/>
    <mergeCell ref="C83:D84"/>
    <mergeCell ref="C85:E86"/>
    <mergeCell ref="C88:D89"/>
    <mergeCell ref="D90:E91"/>
    <mergeCell ref="D92:E93"/>
    <mergeCell ref="A94:A107"/>
    <mergeCell ref="D94:E95"/>
    <mergeCell ref="D96:E97"/>
    <mergeCell ref="C98:D99"/>
    <mergeCell ref="D100:E101"/>
    <mergeCell ref="D102:E103"/>
    <mergeCell ref="D104:E105"/>
    <mergeCell ref="D106:E107"/>
    <mergeCell ref="C108:D109"/>
    <mergeCell ref="C110:D111"/>
    <mergeCell ref="C112:E113"/>
    <mergeCell ref="I115:M115"/>
    <mergeCell ref="Q115:R115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C118:D119"/>
    <mergeCell ref="D120:E121"/>
    <mergeCell ref="D122:E123"/>
    <mergeCell ref="A123:A138"/>
    <mergeCell ref="D124:E125"/>
    <mergeCell ref="D126:E127"/>
    <mergeCell ref="C128:D129"/>
    <mergeCell ref="D130:E131"/>
    <mergeCell ref="D132:E133"/>
    <mergeCell ref="D134:E135"/>
    <mergeCell ref="D136:E137"/>
    <mergeCell ref="C138:D139"/>
    <mergeCell ref="C140:D141"/>
    <mergeCell ref="C142:E143"/>
    <mergeCell ref="A145:E146"/>
  </mergeCells>
  <printOptions headings="false" gridLines="false" gridLinesSet="true" horizontalCentered="true" verticalCentered="false"/>
  <pageMargins left="0.590277777777778" right="0.590277777777778" top="0.859722222222222" bottom="0.220138888888889" header="0.511811023622047" footer="0.511811023622047"/>
  <pageSetup paperSize="1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5:44Z</dcterms:created>
  <dc:creator>fuichiba</dc:creator>
  <dc:description/>
  <dc:language>en-US</dc:language>
  <cp:lastModifiedBy>職員端末機20年度12月調達</cp:lastModifiedBy>
  <cp:lastPrinted>2010-02-20T02:42:43Z</cp:lastPrinted>
  <dcterms:modified xsi:type="dcterms:W3CDTF">2010-03-31T00:47:31Z</dcterms:modified>
  <cp:revision>0</cp:revision>
  <dc:subject/>
  <dc:title/>
</cp:coreProperties>
</file>