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 月　別　種　類　別　取　扱　高　表</t>
  </si>
  <si>
    <r>
      <rPr>
        <sz val="12"/>
        <rFont val="Noto Sans"/>
        <family val="2"/>
      </rPr>
      <t xml:space="preserve">上段：数量　</t>
    </r>
    <r>
      <rPr>
        <sz val="12"/>
        <rFont val="ＭＳ 明朝"/>
        <family val="1"/>
        <charset val="128"/>
      </rPr>
      <t xml:space="preserve">kg
</t>
    </r>
    <r>
      <rPr>
        <sz val="12"/>
        <rFont val="Noto Sans"/>
        <family val="2"/>
      </rPr>
      <t xml:space="preserve">下段：金額　円</t>
    </r>
  </si>
  <si>
    <t xml:space="preserve">月別</t>
  </si>
  <si>
    <t xml:space="preserve">通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種類別</t>
  </si>
  <si>
    <t xml:space="preserve">野菜</t>
  </si>
  <si>
    <t xml:space="preserve">果実</t>
  </si>
  <si>
    <t xml:space="preserve">青果計</t>
  </si>
  <si>
    <t xml:space="preserve">生鮮水産物</t>
  </si>
  <si>
    <t xml:space="preserve">冷凍水産物</t>
  </si>
  <si>
    <t xml:space="preserve">加工水産物</t>
  </si>
  <si>
    <t xml:space="preserve">その他</t>
  </si>
  <si>
    <t xml:space="preserve">水産物計</t>
  </si>
  <si>
    <t xml:space="preserve">市場計</t>
  </si>
  <si>
    <t xml:space="preserve">開場日数</t>
  </si>
  <si>
    <t xml:space="preserve">一　日　平　均　取　扱　高　表</t>
  </si>
  <si>
    <r>
      <rPr>
        <sz val="12"/>
        <rFont val="Noto Sans"/>
        <family val="2"/>
      </rPr>
      <t xml:space="preserve">上段：数量　</t>
    </r>
    <r>
      <rPr>
        <sz val="12"/>
        <rFont val="ＭＳ Ｐ明朝"/>
        <family val="1"/>
        <charset val="128"/>
      </rPr>
      <t xml:space="preserve">kg
</t>
    </r>
    <r>
      <rPr>
        <sz val="12"/>
        <rFont val="Noto Sans"/>
        <family val="2"/>
      </rPr>
      <t xml:space="preserve">下段：金額　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720</xdr:rowOff>
    </xdr:from>
    <xdr:to>
      <xdr:col>2</xdr:col>
      <xdr:colOff>11880</xdr:colOff>
      <xdr:row>2</xdr:row>
      <xdr:rowOff>190440</xdr:rowOff>
    </xdr:to>
    <xdr:sp>
      <xdr:nvSpPr>
        <xdr:cNvPr id="0" name="Line 1"/>
        <xdr:cNvSpPr/>
      </xdr:nvSpPr>
      <xdr:spPr>
        <a:xfrm>
          <a:off x="19800" y="516960"/>
          <a:ext cx="1371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5</xdr:row>
      <xdr:rowOff>9360</xdr:rowOff>
    </xdr:from>
    <xdr:to>
      <xdr:col>2</xdr:col>
      <xdr:colOff>11880</xdr:colOff>
      <xdr:row>26</xdr:row>
      <xdr:rowOff>190440</xdr:rowOff>
    </xdr:to>
    <xdr:sp>
      <xdr:nvSpPr>
        <xdr:cNvPr id="1" name="Line 2"/>
        <xdr:cNvSpPr/>
      </xdr:nvSpPr>
      <xdr:spPr>
        <a:xfrm>
          <a:off x="19800" y="7143120"/>
          <a:ext cx="1371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15" min="3" style="2" width="16.75"/>
    <col collapsed="false" customWidth="false" hidden="false" outlineLevel="0" max="257" min="16" style="2" width="8.99"/>
  </cols>
  <sheetData>
    <row r="1" customFormat="false" ht="39.95" hidden="false" customHeight="true" outlineLevel="0" collapsed="false">
      <c r="F1" s="3" t="s">
        <v>0</v>
      </c>
      <c r="G1" s="3"/>
      <c r="H1" s="3"/>
      <c r="I1" s="3"/>
      <c r="J1" s="3"/>
      <c r="K1" s="4"/>
      <c r="O1" s="5" t="s">
        <v>1</v>
      </c>
    </row>
    <row r="2" s="11" customFormat="true" ht="15" hidden="false" customHeight="tru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10" t="s">
        <v>15</v>
      </c>
    </row>
    <row r="3" s="11" customFormat="true" ht="15" hidden="false" customHeight="true" outlineLevel="0" collapsed="false">
      <c r="A3" s="12" t="s">
        <v>16</v>
      </c>
      <c r="B3" s="1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</row>
    <row r="4" s="19" customFormat="true" ht="20.1" hidden="false" customHeight="true" outlineLevel="0" collapsed="false">
      <c r="A4" s="14"/>
      <c r="B4" s="15" t="s">
        <v>17</v>
      </c>
      <c r="C4" s="16" t="n">
        <f aca="false">SUM(D4:O4)</f>
        <v>176924821</v>
      </c>
      <c r="D4" s="17" t="n">
        <v>12089123</v>
      </c>
      <c r="E4" s="17" t="n">
        <v>12630702</v>
      </c>
      <c r="F4" s="17" t="n">
        <v>22802423</v>
      </c>
      <c r="G4" s="17" t="n">
        <v>14791109</v>
      </c>
      <c r="H4" s="17" t="n">
        <v>15227338</v>
      </c>
      <c r="I4" s="17" t="n">
        <v>13976768</v>
      </c>
      <c r="J4" s="17" t="n">
        <v>14206185</v>
      </c>
      <c r="K4" s="17" t="n">
        <v>12214700</v>
      </c>
      <c r="L4" s="17" t="n">
        <v>13885967</v>
      </c>
      <c r="M4" s="17" t="n">
        <v>16296191</v>
      </c>
      <c r="N4" s="17" t="n">
        <v>14358852</v>
      </c>
      <c r="O4" s="18" t="n">
        <v>14445463</v>
      </c>
    </row>
    <row r="5" s="19" customFormat="true" ht="20.1" hidden="false" customHeight="true" outlineLevel="0" collapsed="false">
      <c r="A5" s="14"/>
      <c r="B5" s="15"/>
      <c r="C5" s="16" t="n">
        <f aca="false">SUM(D5:O5)</f>
        <v>34125444703</v>
      </c>
      <c r="D5" s="17" t="n">
        <v>2397594754</v>
      </c>
      <c r="E5" s="17" t="n">
        <v>2187632543</v>
      </c>
      <c r="F5" s="17" t="n">
        <v>4294492901</v>
      </c>
      <c r="G5" s="17" t="n">
        <v>3246823716</v>
      </c>
      <c r="H5" s="17" t="n">
        <v>2954421899</v>
      </c>
      <c r="I5" s="17" t="n">
        <v>2712424810</v>
      </c>
      <c r="J5" s="17" t="n">
        <v>2745653638</v>
      </c>
      <c r="K5" s="17" t="n">
        <v>2798348743</v>
      </c>
      <c r="L5" s="17" t="n">
        <v>2798460041</v>
      </c>
      <c r="M5" s="17" t="n">
        <v>2770677222</v>
      </c>
      <c r="N5" s="17" t="n">
        <v>2475870789</v>
      </c>
      <c r="O5" s="18" t="n">
        <v>2743043647</v>
      </c>
    </row>
    <row r="6" s="19" customFormat="true" ht="20.1" hidden="false" customHeight="true" outlineLevel="0" collapsed="false">
      <c r="A6" s="14"/>
      <c r="B6" s="20" t="s">
        <v>18</v>
      </c>
      <c r="C6" s="21" t="n">
        <f aca="false">SUM(D6:O6)</f>
        <v>76690549</v>
      </c>
      <c r="D6" s="22" t="n">
        <v>5463121</v>
      </c>
      <c r="E6" s="22" t="n">
        <v>5644627</v>
      </c>
      <c r="F6" s="22" t="n">
        <v>5582948</v>
      </c>
      <c r="G6" s="22" t="n">
        <v>5246080</v>
      </c>
      <c r="H6" s="22" t="n">
        <v>4684085</v>
      </c>
      <c r="I6" s="22" t="n">
        <v>5386231</v>
      </c>
      <c r="J6" s="22" t="n">
        <v>7304236</v>
      </c>
      <c r="K6" s="22" t="n">
        <v>7119695</v>
      </c>
      <c r="L6" s="22" t="n">
        <v>6966689</v>
      </c>
      <c r="M6" s="22" t="n">
        <v>8236255</v>
      </c>
      <c r="N6" s="22" t="n">
        <v>7396066</v>
      </c>
      <c r="O6" s="23" t="n">
        <v>7660516</v>
      </c>
    </row>
    <row r="7" s="19" customFormat="true" ht="20.1" hidden="false" customHeight="true" outlineLevel="0" collapsed="false">
      <c r="A7" s="14"/>
      <c r="B7" s="20"/>
      <c r="C7" s="24" t="n">
        <f aca="false">SUM(D7:O7)</f>
        <v>18607291807</v>
      </c>
      <c r="D7" s="25" t="n">
        <v>1481117761</v>
      </c>
      <c r="E7" s="25" t="n">
        <v>1476524522</v>
      </c>
      <c r="F7" s="25" t="n">
        <v>1603404664</v>
      </c>
      <c r="G7" s="25" t="n">
        <v>1415294045</v>
      </c>
      <c r="H7" s="25" t="n">
        <v>1291429911</v>
      </c>
      <c r="I7" s="25" t="n">
        <v>1456531065</v>
      </c>
      <c r="J7" s="25" t="n">
        <v>1872258335</v>
      </c>
      <c r="K7" s="25" t="n">
        <v>1899963258</v>
      </c>
      <c r="L7" s="25" t="n">
        <v>1604367225</v>
      </c>
      <c r="M7" s="25" t="n">
        <v>1493689247</v>
      </c>
      <c r="N7" s="25" t="n">
        <v>1262292035</v>
      </c>
      <c r="O7" s="26" t="n">
        <v>1750419739</v>
      </c>
    </row>
    <row r="8" s="19" customFormat="true" ht="20.1" hidden="false" customHeight="true" outlineLevel="0" collapsed="false">
      <c r="A8" s="27" t="s">
        <v>19</v>
      </c>
      <c r="B8" s="27"/>
      <c r="C8" s="16" t="n">
        <f aca="false">SUM(D8:O8)</f>
        <v>253615370</v>
      </c>
      <c r="D8" s="11" t="n">
        <f aca="false">D4+D6</f>
        <v>17552244</v>
      </c>
      <c r="E8" s="11" t="n">
        <f aca="false">E4+E6</f>
        <v>18275329</v>
      </c>
      <c r="F8" s="11" t="n">
        <f aca="false">F4+F6</f>
        <v>28385371</v>
      </c>
      <c r="G8" s="11" t="n">
        <f aca="false">G4+G6</f>
        <v>20037189</v>
      </c>
      <c r="H8" s="11" t="n">
        <f aca="false">H4+H6</f>
        <v>19911423</v>
      </c>
      <c r="I8" s="11" t="n">
        <f aca="false">I4+I6</f>
        <v>19362999</v>
      </c>
      <c r="J8" s="11" t="n">
        <f aca="false">J4+J6</f>
        <v>21510421</v>
      </c>
      <c r="K8" s="11" t="n">
        <f aca="false">K4+K6</f>
        <v>19334395</v>
      </c>
      <c r="L8" s="11" t="n">
        <f aca="false">L4+L6</f>
        <v>20852656</v>
      </c>
      <c r="M8" s="11" t="n">
        <f aca="false">M4+M6</f>
        <v>24532446</v>
      </c>
      <c r="N8" s="11" t="n">
        <f aca="false">N4+N6</f>
        <v>21754918</v>
      </c>
      <c r="O8" s="28" t="n">
        <f aca="false">O4+O6</f>
        <v>22105979</v>
      </c>
    </row>
    <row r="9" s="19" customFormat="true" ht="20.1" hidden="false" customHeight="true" outlineLevel="0" collapsed="false">
      <c r="A9" s="27"/>
      <c r="B9" s="27"/>
      <c r="C9" s="24" t="n">
        <f aca="false">SUM(D9:O9)</f>
        <v>52732736510</v>
      </c>
      <c r="D9" s="29" t="n">
        <f aca="false">D5+D7</f>
        <v>3878712515</v>
      </c>
      <c r="E9" s="29" t="n">
        <f aca="false">E5+E7</f>
        <v>3664157065</v>
      </c>
      <c r="F9" s="29" t="n">
        <f aca="false">F5+F7</f>
        <v>5897897565</v>
      </c>
      <c r="G9" s="29" t="n">
        <f aca="false">G5+G7</f>
        <v>4662117761</v>
      </c>
      <c r="H9" s="29" t="n">
        <f aca="false">H5+H7</f>
        <v>4245851810</v>
      </c>
      <c r="I9" s="29" t="n">
        <f aca="false">I5+I7</f>
        <v>4168955875</v>
      </c>
      <c r="J9" s="29" t="n">
        <f aca="false">J5+J7</f>
        <v>4617911973</v>
      </c>
      <c r="K9" s="29" t="n">
        <f aca="false">K5+K7</f>
        <v>4698312001</v>
      </c>
      <c r="L9" s="29" t="n">
        <f aca="false">L5+L7</f>
        <v>4402827266</v>
      </c>
      <c r="M9" s="29" t="n">
        <f aca="false">M5+M7</f>
        <v>4264366469</v>
      </c>
      <c r="N9" s="29" t="n">
        <f aca="false">N5+N7</f>
        <v>3738162824</v>
      </c>
      <c r="O9" s="30" t="n">
        <f aca="false">O5+O7</f>
        <v>4493463386</v>
      </c>
    </row>
    <row r="10" s="19" customFormat="true" ht="20.1" hidden="false" customHeight="true" outlineLevel="0" collapsed="false">
      <c r="A10" s="31"/>
      <c r="B10" s="32" t="s">
        <v>20</v>
      </c>
      <c r="C10" s="21" t="n">
        <f aca="false">SUM(D10:O10)</f>
        <v>28053238</v>
      </c>
      <c r="D10" s="22" t="n">
        <v>2195766</v>
      </c>
      <c r="E10" s="22" t="n">
        <v>2029202</v>
      </c>
      <c r="F10" s="22" t="n">
        <v>2213276</v>
      </c>
      <c r="G10" s="22" t="n">
        <v>2056438</v>
      </c>
      <c r="H10" s="22" t="n">
        <v>2123165</v>
      </c>
      <c r="I10" s="22" t="n">
        <v>2268008</v>
      </c>
      <c r="J10" s="22" t="n">
        <v>2018036</v>
      </c>
      <c r="K10" s="22" t="n">
        <v>2463495</v>
      </c>
      <c r="L10" s="22" t="n">
        <v>2821802</v>
      </c>
      <c r="M10" s="22" t="n">
        <v>2834487</v>
      </c>
      <c r="N10" s="22" t="n">
        <v>2454568</v>
      </c>
      <c r="O10" s="23" t="n">
        <v>2574995</v>
      </c>
    </row>
    <row r="11" s="19" customFormat="true" ht="20.1" hidden="false" customHeight="true" outlineLevel="0" collapsed="false">
      <c r="A11" s="14"/>
      <c r="B11" s="32"/>
      <c r="C11" s="16" t="n">
        <f aca="false">SUM(D11:O11)</f>
        <v>21904831742</v>
      </c>
      <c r="D11" s="25" t="n">
        <v>1924241698</v>
      </c>
      <c r="E11" s="17" t="n">
        <v>1637530089</v>
      </c>
      <c r="F11" s="17" t="n">
        <v>1793524357</v>
      </c>
      <c r="G11" s="17" t="n">
        <v>1650860387</v>
      </c>
      <c r="H11" s="17" t="n">
        <v>1677572063</v>
      </c>
      <c r="I11" s="17" t="n">
        <v>1692425054</v>
      </c>
      <c r="J11" s="17" t="n">
        <v>1652855555</v>
      </c>
      <c r="K11" s="17" t="n">
        <v>1845053019</v>
      </c>
      <c r="L11" s="17" t="n">
        <v>1860225933</v>
      </c>
      <c r="M11" s="17" t="n">
        <v>2026436068</v>
      </c>
      <c r="N11" s="17" t="n">
        <v>1838779178</v>
      </c>
      <c r="O11" s="18" t="n">
        <v>2305328341</v>
      </c>
    </row>
    <row r="12" s="19" customFormat="true" ht="20.1" hidden="false" customHeight="true" outlineLevel="0" collapsed="false">
      <c r="A12" s="14"/>
      <c r="B12" s="33" t="s">
        <v>21</v>
      </c>
      <c r="C12" s="21" t="n">
        <f aca="false">SUM(D12:O12)</f>
        <v>7545689</v>
      </c>
      <c r="D12" s="22" t="n">
        <v>578002</v>
      </c>
      <c r="E12" s="22" t="n">
        <v>613489</v>
      </c>
      <c r="F12" s="22" t="n">
        <v>707528</v>
      </c>
      <c r="G12" s="22" t="n">
        <v>721680</v>
      </c>
      <c r="H12" s="22" t="n">
        <v>647947</v>
      </c>
      <c r="I12" s="22" t="n">
        <v>591818</v>
      </c>
      <c r="J12" s="22" t="n">
        <v>618777</v>
      </c>
      <c r="K12" s="22" t="n">
        <v>559447</v>
      </c>
      <c r="L12" s="22" t="n">
        <v>541347</v>
      </c>
      <c r="M12" s="22" t="n">
        <v>590790</v>
      </c>
      <c r="N12" s="22" t="n">
        <v>551415</v>
      </c>
      <c r="O12" s="23" t="n">
        <v>823449</v>
      </c>
    </row>
    <row r="13" s="19" customFormat="true" ht="20.1" hidden="false" customHeight="true" outlineLevel="0" collapsed="false">
      <c r="A13" s="14"/>
      <c r="B13" s="33"/>
      <c r="C13" s="24" t="n">
        <f aca="false">SUM(D13:O13)</f>
        <v>6546221437</v>
      </c>
      <c r="D13" s="25" t="n">
        <v>503397953</v>
      </c>
      <c r="E13" s="25" t="n">
        <v>493128961</v>
      </c>
      <c r="F13" s="25" t="n">
        <v>568410445</v>
      </c>
      <c r="G13" s="25" t="n">
        <v>579930470</v>
      </c>
      <c r="H13" s="25" t="n">
        <v>527324012</v>
      </c>
      <c r="I13" s="25" t="n">
        <v>479091155</v>
      </c>
      <c r="J13" s="25" t="n">
        <v>499552402</v>
      </c>
      <c r="K13" s="25" t="n">
        <v>491091982</v>
      </c>
      <c r="L13" s="25" t="n">
        <v>470677084</v>
      </c>
      <c r="M13" s="25" t="n">
        <v>511459078</v>
      </c>
      <c r="N13" s="25" t="n">
        <v>499986229</v>
      </c>
      <c r="O13" s="26" t="n">
        <v>922171666</v>
      </c>
    </row>
    <row r="14" s="19" customFormat="true" ht="20.1" hidden="false" customHeight="true" outlineLevel="0" collapsed="false">
      <c r="A14" s="14"/>
      <c r="B14" s="33" t="s">
        <v>22</v>
      </c>
      <c r="C14" s="21" t="n">
        <f aca="false">SUM(D14:O14)</f>
        <v>19291536</v>
      </c>
      <c r="D14" s="22" t="n">
        <v>1491491</v>
      </c>
      <c r="E14" s="22" t="n">
        <v>1434608</v>
      </c>
      <c r="F14" s="22" t="n">
        <v>1559410</v>
      </c>
      <c r="G14" s="22" t="n">
        <v>1622503</v>
      </c>
      <c r="H14" s="22" t="n">
        <v>1537406</v>
      </c>
      <c r="I14" s="22" t="n">
        <v>1611181</v>
      </c>
      <c r="J14" s="22" t="n">
        <v>1600650</v>
      </c>
      <c r="K14" s="22" t="n">
        <v>1591659</v>
      </c>
      <c r="L14" s="22" t="n">
        <v>1615717</v>
      </c>
      <c r="M14" s="22" t="n">
        <v>1651747</v>
      </c>
      <c r="N14" s="22" t="n">
        <v>1627107</v>
      </c>
      <c r="O14" s="23" t="n">
        <v>1948057</v>
      </c>
    </row>
    <row r="15" s="19" customFormat="true" ht="20.1" hidden="false" customHeight="true" outlineLevel="0" collapsed="false">
      <c r="A15" s="14"/>
      <c r="B15" s="33"/>
      <c r="C15" s="24" t="n">
        <f aca="false">SUM(D15:O15)</f>
        <v>16245740264</v>
      </c>
      <c r="D15" s="25" t="n">
        <v>1183566150</v>
      </c>
      <c r="E15" s="25" t="n">
        <v>1191840092</v>
      </c>
      <c r="F15" s="25" t="n">
        <v>1314575324</v>
      </c>
      <c r="G15" s="25" t="n">
        <v>1333261590</v>
      </c>
      <c r="H15" s="25" t="n">
        <v>1284730561</v>
      </c>
      <c r="I15" s="25" t="n">
        <v>1347272063</v>
      </c>
      <c r="J15" s="25" t="n">
        <v>1320361997</v>
      </c>
      <c r="K15" s="25" t="n">
        <v>1183214107</v>
      </c>
      <c r="L15" s="25" t="n">
        <v>1212333738</v>
      </c>
      <c r="M15" s="25" t="n">
        <v>1374314908</v>
      </c>
      <c r="N15" s="25" t="n">
        <v>1555891725</v>
      </c>
      <c r="O15" s="26" t="n">
        <v>1944378009</v>
      </c>
    </row>
    <row r="16" s="19" customFormat="true" ht="20.1" hidden="false" customHeight="true" outlineLevel="0" collapsed="false">
      <c r="A16" s="14"/>
      <c r="B16" s="34" t="s">
        <v>23</v>
      </c>
      <c r="C16" s="16" t="n">
        <f aca="false">SUM(D16:O16)</f>
        <v>3716546</v>
      </c>
      <c r="D16" s="22" t="n">
        <v>338849</v>
      </c>
      <c r="E16" s="17" t="n">
        <v>296953</v>
      </c>
      <c r="F16" s="17" t="n">
        <v>304725</v>
      </c>
      <c r="G16" s="17" t="n">
        <v>311887</v>
      </c>
      <c r="H16" s="17" t="n">
        <v>321909</v>
      </c>
      <c r="I16" s="17" t="n">
        <v>319823</v>
      </c>
      <c r="J16" s="17" t="n">
        <v>301666</v>
      </c>
      <c r="K16" s="17" t="n">
        <v>279791</v>
      </c>
      <c r="L16" s="17" t="n">
        <v>273134</v>
      </c>
      <c r="M16" s="17" t="n">
        <v>303939</v>
      </c>
      <c r="N16" s="17" t="n">
        <v>308517</v>
      </c>
      <c r="O16" s="18" t="n">
        <v>355353</v>
      </c>
    </row>
    <row r="17" s="19" customFormat="true" ht="20.1" hidden="false" customHeight="true" outlineLevel="0" collapsed="false">
      <c r="A17" s="14"/>
      <c r="B17" s="34"/>
      <c r="C17" s="24" t="n">
        <f aca="false">SUM(D17:O17)</f>
        <v>2273389598</v>
      </c>
      <c r="D17" s="25" t="n">
        <v>194880380</v>
      </c>
      <c r="E17" s="25" t="n">
        <v>175883876</v>
      </c>
      <c r="F17" s="25" t="n">
        <v>192960281</v>
      </c>
      <c r="G17" s="25" t="n">
        <v>188189206</v>
      </c>
      <c r="H17" s="25" t="n">
        <v>190319120</v>
      </c>
      <c r="I17" s="25" t="n">
        <v>189108705</v>
      </c>
      <c r="J17" s="25" t="n">
        <v>178816785</v>
      </c>
      <c r="K17" s="25" t="n">
        <v>170261997</v>
      </c>
      <c r="L17" s="25" t="n">
        <v>166955058</v>
      </c>
      <c r="M17" s="25" t="n">
        <v>192781632</v>
      </c>
      <c r="N17" s="25" t="n">
        <v>194601459</v>
      </c>
      <c r="O17" s="26" t="n">
        <v>238631099</v>
      </c>
    </row>
    <row r="18" s="19" customFormat="true" ht="20.1" hidden="false" customHeight="true" outlineLevel="0" collapsed="false">
      <c r="A18" s="35" t="s">
        <v>24</v>
      </c>
      <c r="B18" s="35"/>
      <c r="C18" s="21" t="n">
        <f aca="false">SUM(D18:O18)</f>
        <v>58607009</v>
      </c>
      <c r="D18" s="36" t="n">
        <f aca="false">D10+D12+D14+D16</f>
        <v>4604108</v>
      </c>
      <c r="E18" s="36" t="n">
        <f aca="false">E10+E12+E14+E16</f>
        <v>4374252</v>
      </c>
      <c r="F18" s="36" t="n">
        <f aca="false">F10+F12+F14+F16</f>
        <v>4784939</v>
      </c>
      <c r="G18" s="36" t="n">
        <f aca="false">G10+G12+G14+G16</f>
        <v>4712508</v>
      </c>
      <c r="H18" s="36" t="n">
        <f aca="false">H10+H12+H14+H16</f>
        <v>4630427</v>
      </c>
      <c r="I18" s="36" t="n">
        <f aca="false">I10+I12+I14+I16</f>
        <v>4790830</v>
      </c>
      <c r="J18" s="36" t="n">
        <f aca="false">J10+J12+J14+J16</f>
        <v>4539129</v>
      </c>
      <c r="K18" s="36" t="n">
        <f aca="false">K10+K12+K14+K16</f>
        <v>4894392</v>
      </c>
      <c r="L18" s="36" t="n">
        <f aca="false">L10+L12+L14+L16</f>
        <v>5252000</v>
      </c>
      <c r="M18" s="36" t="n">
        <f aca="false">M10+M12+M14+M16</f>
        <v>5380963</v>
      </c>
      <c r="N18" s="36" t="n">
        <f aca="false">N10+N12+N14+N16</f>
        <v>4941607</v>
      </c>
      <c r="O18" s="37" t="n">
        <f aca="false">O10+O12+O14+O16</f>
        <v>5701854</v>
      </c>
    </row>
    <row r="19" s="19" customFormat="true" ht="20.1" hidden="false" customHeight="true" outlineLevel="0" collapsed="false">
      <c r="A19" s="35"/>
      <c r="B19" s="35"/>
      <c r="C19" s="16" t="n">
        <f aca="false">SUM(D19:O19)</f>
        <v>46970183041</v>
      </c>
      <c r="D19" s="11" t="n">
        <f aca="false">D11+D13+D15+D17</f>
        <v>3806086181</v>
      </c>
      <c r="E19" s="11" t="n">
        <f aca="false">E11+E13+E15+E17</f>
        <v>3498383018</v>
      </c>
      <c r="F19" s="11" t="n">
        <f aca="false">F11+F13+F15+F17</f>
        <v>3869470407</v>
      </c>
      <c r="G19" s="11" t="n">
        <f aca="false">G11+G13+G15+G17</f>
        <v>3752241653</v>
      </c>
      <c r="H19" s="11" t="n">
        <f aca="false">H11+H13+H15+H17</f>
        <v>3679945756</v>
      </c>
      <c r="I19" s="11" t="n">
        <f aca="false">I11+I13+I15+I17</f>
        <v>3707896977</v>
      </c>
      <c r="J19" s="11" t="n">
        <f aca="false">J11+J13+J15+J17</f>
        <v>3651586739</v>
      </c>
      <c r="K19" s="11" t="n">
        <f aca="false">K11+K13+K15+K17</f>
        <v>3689621105</v>
      </c>
      <c r="L19" s="11" t="n">
        <f aca="false">L11+L13+L15+L17</f>
        <v>3710191813</v>
      </c>
      <c r="M19" s="11" t="n">
        <f aca="false">M11+M13+M15+M17</f>
        <v>4104991686</v>
      </c>
      <c r="N19" s="11" t="n">
        <f aca="false">N11+N13+N15+N17</f>
        <v>4089258591</v>
      </c>
      <c r="O19" s="28" t="n">
        <f aca="false">O11+O13+O15+O17</f>
        <v>5410509115</v>
      </c>
    </row>
    <row r="20" s="19" customFormat="true" ht="20.1" hidden="false" customHeight="true" outlineLevel="0" collapsed="false">
      <c r="A20" s="38" t="s">
        <v>25</v>
      </c>
      <c r="B20" s="38"/>
      <c r="C20" s="21" t="n">
        <f aca="false">SUM(D20:O20)</f>
        <v>312222379</v>
      </c>
      <c r="D20" s="36" t="n">
        <f aca="false">D8+D18</f>
        <v>22156352</v>
      </c>
      <c r="E20" s="36" t="n">
        <f aca="false">E8+E18</f>
        <v>22649581</v>
      </c>
      <c r="F20" s="36" t="n">
        <f aca="false">F8+F18</f>
        <v>33170310</v>
      </c>
      <c r="G20" s="36" t="n">
        <f aca="false">G8+G18</f>
        <v>24749697</v>
      </c>
      <c r="H20" s="36" t="n">
        <f aca="false">H8+H18</f>
        <v>24541850</v>
      </c>
      <c r="I20" s="36" t="n">
        <f aca="false">I8+I18</f>
        <v>24153829</v>
      </c>
      <c r="J20" s="36" t="n">
        <f aca="false">J8+J18</f>
        <v>26049550</v>
      </c>
      <c r="K20" s="36" t="n">
        <f aca="false">K8+K18</f>
        <v>24228787</v>
      </c>
      <c r="L20" s="36" t="n">
        <f aca="false">L8+L18</f>
        <v>26104656</v>
      </c>
      <c r="M20" s="36" t="n">
        <f aca="false">M8+M18</f>
        <v>29913409</v>
      </c>
      <c r="N20" s="36" t="n">
        <f aca="false">N8+N18</f>
        <v>26696525</v>
      </c>
      <c r="O20" s="37" t="n">
        <f aca="false">O8+O18</f>
        <v>27807833</v>
      </c>
    </row>
    <row r="21" s="19" customFormat="true" ht="20.1" hidden="false" customHeight="true" outlineLevel="0" collapsed="false">
      <c r="A21" s="38"/>
      <c r="B21" s="38"/>
      <c r="C21" s="39" t="n">
        <f aca="false">SUM(D21:O21)</f>
        <v>99702919551</v>
      </c>
      <c r="D21" s="40" t="n">
        <f aca="false">D9+D19</f>
        <v>7684798696</v>
      </c>
      <c r="E21" s="40" t="n">
        <f aca="false">E9+E19</f>
        <v>7162540083</v>
      </c>
      <c r="F21" s="40" t="n">
        <f aca="false">F9+F19</f>
        <v>9767367972</v>
      </c>
      <c r="G21" s="40" t="n">
        <f aca="false">G9+G19</f>
        <v>8414359414</v>
      </c>
      <c r="H21" s="40" t="n">
        <f aca="false">H9+H19</f>
        <v>7925797566</v>
      </c>
      <c r="I21" s="40" t="n">
        <f aca="false">I9+I19</f>
        <v>7876852852</v>
      </c>
      <c r="J21" s="40" t="n">
        <f aca="false">J9+J19</f>
        <v>8269498712</v>
      </c>
      <c r="K21" s="40" t="n">
        <f aca="false">K9+K19</f>
        <v>8387933106</v>
      </c>
      <c r="L21" s="40" t="n">
        <f aca="false">L9+L19</f>
        <v>8113019079</v>
      </c>
      <c r="M21" s="40" t="n">
        <f aca="false">M9+M19</f>
        <v>8369358155</v>
      </c>
      <c r="N21" s="40" t="n">
        <f aca="false">N9+N19</f>
        <v>7827421415</v>
      </c>
      <c r="O21" s="41" t="n">
        <f aca="false">O9+O19</f>
        <v>9903972501</v>
      </c>
    </row>
    <row r="22" s="19" customFormat="true" ht="30" hidden="false" customHeight="true" outlineLevel="0" collapsed="false">
      <c r="A22" s="11"/>
      <c r="B22" s="11"/>
    </row>
    <row r="23" s="47" customFormat="true" ht="30" hidden="false" customHeight="true" outlineLevel="0" collapsed="false">
      <c r="A23" s="42" t="s">
        <v>26</v>
      </c>
      <c r="B23" s="42"/>
      <c r="C23" s="43" t="n">
        <f aca="false">SUM(D23:O23)</f>
        <v>274</v>
      </c>
      <c r="D23" s="44" t="n">
        <v>21</v>
      </c>
      <c r="E23" s="45" t="n">
        <v>22</v>
      </c>
      <c r="F23" s="45" t="n">
        <v>22</v>
      </c>
      <c r="G23" s="45" t="n">
        <v>23</v>
      </c>
      <c r="H23" s="45" t="n">
        <v>22</v>
      </c>
      <c r="I23" s="45" t="n">
        <v>22</v>
      </c>
      <c r="J23" s="45" t="n">
        <v>25</v>
      </c>
      <c r="K23" s="45" t="n">
        <v>23</v>
      </c>
      <c r="L23" s="45" t="n">
        <v>23</v>
      </c>
      <c r="M23" s="45" t="n">
        <v>24</v>
      </c>
      <c r="N23" s="45" t="n">
        <v>22</v>
      </c>
      <c r="O23" s="46" t="n">
        <v>25</v>
      </c>
    </row>
    <row r="24" s="19" customFormat="true" ht="30" hidden="false" customHeight="true" outlineLevel="0" collapsed="false">
      <c r="A24" s="11"/>
      <c r="B24" s="11"/>
    </row>
    <row r="25" s="19" customFormat="true" ht="39.95" hidden="false" customHeight="true" outlineLevel="0" collapsed="false">
      <c r="A25" s="11"/>
      <c r="B25" s="11"/>
      <c r="F25" s="3" t="s">
        <v>27</v>
      </c>
      <c r="G25" s="3"/>
      <c r="H25" s="3"/>
      <c r="I25" s="3"/>
      <c r="J25" s="3"/>
      <c r="K25" s="48"/>
      <c r="O25" s="5" t="s">
        <v>28</v>
      </c>
    </row>
    <row r="26" s="11" customFormat="true" ht="15" hidden="false" customHeight="true" outlineLevel="0" collapsed="false">
      <c r="A26" s="6"/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9" t="s">
        <v>13</v>
      </c>
      <c r="N26" s="9" t="s">
        <v>14</v>
      </c>
      <c r="O26" s="10" t="s">
        <v>15</v>
      </c>
    </row>
    <row r="27" s="11" customFormat="true" ht="15" hidden="false" customHeight="true" outlineLevel="0" collapsed="false">
      <c r="A27" s="12" t="s">
        <v>16</v>
      </c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0"/>
    </row>
    <row r="28" s="19" customFormat="true" ht="20.1" hidden="false" customHeight="true" outlineLevel="0" collapsed="false">
      <c r="A28" s="14"/>
      <c r="B28" s="15" t="s">
        <v>17</v>
      </c>
      <c r="C28" s="16" t="n">
        <f aca="false">C4/C$23</f>
        <v>645711.025547445</v>
      </c>
      <c r="D28" s="11" t="n">
        <f aca="false">D4/D$23</f>
        <v>575672.523809524</v>
      </c>
      <c r="E28" s="11" t="n">
        <f aca="false">E4/E$23</f>
        <v>574122.818181818</v>
      </c>
      <c r="F28" s="11" t="n">
        <f aca="false">F4/F$23</f>
        <v>1036473.77272727</v>
      </c>
      <c r="G28" s="11" t="n">
        <f aca="false">G4/G$23</f>
        <v>643091.695652174</v>
      </c>
      <c r="H28" s="11" t="n">
        <f aca="false">H4/H$23</f>
        <v>692151.727272727</v>
      </c>
      <c r="I28" s="11" t="n">
        <f aca="false">I4/I$23</f>
        <v>635307.636363636</v>
      </c>
      <c r="J28" s="11" t="n">
        <f aca="false">J4/J$23</f>
        <v>568247.4</v>
      </c>
      <c r="K28" s="11" t="n">
        <f aca="false">K4/K$23</f>
        <v>531073.913043478</v>
      </c>
      <c r="L28" s="11" t="n">
        <f aca="false">L4/L$23</f>
        <v>603737.695652174</v>
      </c>
      <c r="M28" s="11" t="n">
        <f aca="false">M4/M$23</f>
        <v>679007.958333333</v>
      </c>
      <c r="N28" s="11" t="n">
        <f aca="false">N4/N$23</f>
        <v>652675.090909091</v>
      </c>
      <c r="O28" s="28" t="n">
        <f aca="false">O4/O$23</f>
        <v>577818.52</v>
      </c>
    </row>
    <row r="29" s="19" customFormat="true" ht="20.1" hidden="false" customHeight="true" outlineLevel="0" collapsed="false">
      <c r="A29" s="14"/>
      <c r="B29" s="15"/>
      <c r="C29" s="16" t="n">
        <f aca="false">C5/C$23</f>
        <v>124545418.624088</v>
      </c>
      <c r="D29" s="11" t="n">
        <f aca="false">D5/D$23</f>
        <v>114171178.761905</v>
      </c>
      <c r="E29" s="11" t="n">
        <f aca="false">E5/E$23</f>
        <v>99437842.8636364</v>
      </c>
      <c r="F29" s="11" t="n">
        <f aca="false">F5/F$23</f>
        <v>195204222.772727</v>
      </c>
      <c r="G29" s="11" t="n">
        <f aca="false">G5/G$23</f>
        <v>141166248.521739</v>
      </c>
      <c r="H29" s="11" t="n">
        <f aca="false">H5/H$23</f>
        <v>134291904.5</v>
      </c>
      <c r="I29" s="11" t="n">
        <f aca="false">I5/I$23</f>
        <v>123292036.818182</v>
      </c>
      <c r="J29" s="11" t="n">
        <f aca="false">J5/J$23</f>
        <v>109826145.52</v>
      </c>
      <c r="K29" s="11" t="n">
        <f aca="false">K5/K$23</f>
        <v>121667336.652174</v>
      </c>
      <c r="L29" s="11" t="n">
        <f aca="false">L5/L$23</f>
        <v>121672175.695652</v>
      </c>
      <c r="M29" s="11" t="n">
        <f aca="false">M5/M$23</f>
        <v>115444884.25</v>
      </c>
      <c r="N29" s="11" t="n">
        <f aca="false">N5/N$23</f>
        <v>112539581.318182</v>
      </c>
      <c r="O29" s="28" t="n">
        <f aca="false">O5/O$23</f>
        <v>109721745.88</v>
      </c>
    </row>
    <row r="30" s="19" customFormat="true" ht="20.1" hidden="false" customHeight="true" outlineLevel="0" collapsed="false">
      <c r="A30" s="14"/>
      <c r="B30" s="20" t="s">
        <v>18</v>
      </c>
      <c r="C30" s="21" t="n">
        <f aca="false">C6/C$23</f>
        <v>279892.51459854</v>
      </c>
      <c r="D30" s="36" t="n">
        <f aca="false">D6/D$23</f>
        <v>260148.619047619</v>
      </c>
      <c r="E30" s="36" t="n">
        <f aca="false">E6/E$23</f>
        <v>256573.954545455</v>
      </c>
      <c r="F30" s="36" t="n">
        <f aca="false">F6/F$23</f>
        <v>253770.363636364</v>
      </c>
      <c r="G30" s="36" t="n">
        <f aca="false">G6/G$23</f>
        <v>228090.434782609</v>
      </c>
      <c r="H30" s="36" t="n">
        <f aca="false">H6/H$23</f>
        <v>212912.954545455</v>
      </c>
      <c r="I30" s="36" t="n">
        <f aca="false">I6/I$23</f>
        <v>244828.681818182</v>
      </c>
      <c r="J30" s="36" t="n">
        <f aca="false">J6/J$23</f>
        <v>292169.44</v>
      </c>
      <c r="K30" s="36" t="n">
        <f aca="false">K6/K$23</f>
        <v>309551.956521739</v>
      </c>
      <c r="L30" s="36" t="n">
        <f aca="false">L6/L$23</f>
        <v>302899.52173913</v>
      </c>
      <c r="M30" s="36" t="n">
        <f aca="false">M6/M$23</f>
        <v>343177.291666667</v>
      </c>
      <c r="N30" s="36" t="n">
        <f aca="false">N6/N$23</f>
        <v>336184.818181818</v>
      </c>
      <c r="O30" s="37" t="n">
        <f aca="false">O6/O$23</f>
        <v>306420.64</v>
      </c>
    </row>
    <row r="31" s="19" customFormat="true" ht="20.1" hidden="false" customHeight="true" outlineLevel="0" collapsed="false">
      <c r="A31" s="14"/>
      <c r="B31" s="20"/>
      <c r="C31" s="24" t="n">
        <f aca="false">C7/C$23</f>
        <v>67909824.1131387</v>
      </c>
      <c r="D31" s="29" t="n">
        <f aca="false">D7/D$23</f>
        <v>70529417.1904762</v>
      </c>
      <c r="E31" s="29" t="n">
        <f aca="false">E7/E$23</f>
        <v>67114751</v>
      </c>
      <c r="F31" s="29" t="n">
        <f aca="false">F7/F$23</f>
        <v>72882030.1818182</v>
      </c>
      <c r="G31" s="29" t="n">
        <f aca="false">G7/G$23</f>
        <v>61534523.6956522</v>
      </c>
      <c r="H31" s="29" t="n">
        <f aca="false">H7/H$23</f>
        <v>58701359.5909091</v>
      </c>
      <c r="I31" s="29" t="n">
        <f aca="false">I7/I$23</f>
        <v>66205957.5</v>
      </c>
      <c r="J31" s="29" t="n">
        <f aca="false">J7/J$23</f>
        <v>74890333.4</v>
      </c>
      <c r="K31" s="29" t="n">
        <f aca="false">K7/K$23</f>
        <v>82607098.1739131</v>
      </c>
      <c r="L31" s="29" t="n">
        <f aca="false">L7/L$23</f>
        <v>69755096.7391304</v>
      </c>
      <c r="M31" s="29" t="n">
        <f aca="false">M7/M$23</f>
        <v>62237051.9583333</v>
      </c>
      <c r="N31" s="29" t="n">
        <f aca="false">N7/N$23</f>
        <v>57376910.6818182</v>
      </c>
      <c r="O31" s="30" t="n">
        <f aca="false">O7/O$23</f>
        <v>70016789.56</v>
      </c>
    </row>
    <row r="32" s="19" customFormat="true" ht="20.1" hidden="false" customHeight="true" outlineLevel="0" collapsed="false">
      <c r="A32" s="27" t="s">
        <v>19</v>
      </c>
      <c r="B32" s="27"/>
      <c r="C32" s="16" t="n">
        <f aca="false">C8/C$23</f>
        <v>925603.540145985</v>
      </c>
      <c r="D32" s="11" t="n">
        <f aca="false">D8/D$23</f>
        <v>835821.142857143</v>
      </c>
      <c r="E32" s="11" t="n">
        <f aca="false">E8/E$23</f>
        <v>830696.772727273</v>
      </c>
      <c r="F32" s="11" t="n">
        <f aca="false">F8/F$23</f>
        <v>1290244.13636364</v>
      </c>
      <c r="G32" s="11" t="n">
        <f aca="false">G8/G$23</f>
        <v>871182.130434783</v>
      </c>
      <c r="H32" s="11" t="n">
        <f aca="false">H8/H$23</f>
        <v>905064.681818182</v>
      </c>
      <c r="I32" s="11" t="n">
        <f aca="false">I8/I$23</f>
        <v>880136.318181818</v>
      </c>
      <c r="J32" s="11" t="n">
        <f aca="false">J8/J$23</f>
        <v>860416.84</v>
      </c>
      <c r="K32" s="11" t="n">
        <f aca="false">K8/K$23</f>
        <v>840625.869565217</v>
      </c>
      <c r="L32" s="11" t="n">
        <f aca="false">L8/L$23</f>
        <v>906637.217391304</v>
      </c>
      <c r="M32" s="11" t="n">
        <f aca="false">M8/M$23</f>
        <v>1022185.25</v>
      </c>
      <c r="N32" s="11" t="n">
        <f aca="false">N8/N$23</f>
        <v>988859.909090909</v>
      </c>
      <c r="O32" s="28" t="n">
        <f aca="false">O8/O$23</f>
        <v>884239.16</v>
      </c>
    </row>
    <row r="33" s="19" customFormat="true" ht="20.1" hidden="false" customHeight="true" outlineLevel="0" collapsed="false">
      <c r="A33" s="27"/>
      <c r="B33" s="27"/>
      <c r="C33" s="24" t="n">
        <f aca="false">C9/C$23</f>
        <v>192455242.737226</v>
      </c>
      <c r="D33" s="29" t="n">
        <f aca="false">D9/D$23</f>
        <v>184700595.952381</v>
      </c>
      <c r="E33" s="29" t="n">
        <f aca="false">E9/E$23</f>
        <v>166552593.863636</v>
      </c>
      <c r="F33" s="29" t="n">
        <f aca="false">F9/F$23</f>
        <v>268086252.954545</v>
      </c>
      <c r="G33" s="29" t="n">
        <f aca="false">G9/G$23</f>
        <v>202700772.217391</v>
      </c>
      <c r="H33" s="29" t="n">
        <f aca="false">H9/H$23</f>
        <v>192993264.090909</v>
      </c>
      <c r="I33" s="29" t="n">
        <f aca="false">I9/I$23</f>
        <v>189497994.318182</v>
      </c>
      <c r="J33" s="29" t="n">
        <f aca="false">J9/J$23</f>
        <v>184716478.92</v>
      </c>
      <c r="K33" s="29" t="n">
        <f aca="false">K9/K$23</f>
        <v>204274434.826087</v>
      </c>
      <c r="L33" s="29" t="n">
        <f aca="false">L9/L$23</f>
        <v>191427272.434783</v>
      </c>
      <c r="M33" s="29" t="n">
        <f aca="false">M9/M$23</f>
        <v>177681936.208333</v>
      </c>
      <c r="N33" s="29" t="n">
        <f aca="false">N9/N$23</f>
        <v>169916492</v>
      </c>
      <c r="O33" s="30" t="n">
        <f aca="false">O9/O$23</f>
        <v>179738535.44</v>
      </c>
    </row>
    <row r="34" s="19" customFormat="true" ht="20.1" hidden="false" customHeight="true" outlineLevel="0" collapsed="false">
      <c r="A34" s="31"/>
      <c r="B34" s="32" t="s">
        <v>20</v>
      </c>
      <c r="C34" s="21" t="n">
        <f aca="false">C10/C$23</f>
        <v>102384.080291971</v>
      </c>
      <c r="D34" s="36" t="n">
        <f aca="false">D10/D$23</f>
        <v>104560.285714286</v>
      </c>
      <c r="E34" s="36" t="n">
        <f aca="false">E10/E$23</f>
        <v>92236.4545454545</v>
      </c>
      <c r="F34" s="36" t="n">
        <f aca="false">F10/F$23</f>
        <v>100603.454545455</v>
      </c>
      <c r="G34" s="36" t="n">
        <f aca="false">G10/G$23</f>
        <v>89410.347826087</v>
      </c>
      <c r="H34" s="36" t="n">
        <f aca="false">H10/H$23</f>
        <v>96507.5</v>
      </c>
      <c r="I34" s="36" t="n">
        <f aca="false">I10/I$23</f>
        <v>103091.272727273</v>
      </c>
      <c r="J34" s="36" t="n">
        <f aca="false">J10/J$23</f>
        <v>80721.44</v>
      </c>
      <c r="K34" s="36" t="n">
        <f aca="false">K10/K$23</f>
        <v>107108.47826087</v>
      </c>
      <c r="L34" s="36" t="n">
        <f aca="false">L10/L$23</f>
        <v>122687.043478261</v>
      </c>
      <c r="M34" s="36" t="n">
        <f aca="false">M10/M$23</f>
        <v>118103.625</v>
      </c>
      <c r="N34" s="36" t="n">
        <f aca="false">N10/N$23</f>
        <v>111571.272727273</v>
      </c>
      <c r="O34" s="37" t="n">
        <f aca="false">O10/O$23</f>
        <v>102999.8</v>
      </c>
    </row>
    <row r="35" s="19" customFormat="true" ht="20.1" hidden="false" customHeight="true" outlineLevel="0" collapsed="false">
      <c r="A35" s="14"/>
      <c r="B35" s="32"/>
      <c r="C35" s="16" t="n">
        <f aca="false">C11/C$23</f>
        <v>79944641.3941606</v>
      </c>
      <c r="D35" s="11" t="n">
        <f aca="false">D11/D$23</f>
        <v>91630557.047619</v>
      </c>
      <c r="E35" s="11" t="n">
        <f aca="false">E11/E$23</f>
        <v>74433185.8636364</v>
      </c>
      <c r="F35" s="11" t="n">
        <f aca="false">F11/F$23</f>
        <v>81523834.4090909</v>
      </c>
      <c r="G35" s="11" t="n">
        <f aca="false">G11/G$23</f>
        <v>71776538.5652174</v>
      </c>
      <c r="H35" s="11" t="n">
        <f aca="false">H11/H$23</f>
        <v>76253275.5909091</v>
      </c>
      <c r="I35" s="11" t="n">
        <f aca="false">I11/I$23</f>
        <v>76928411.5454546</v>
      </c>
      <c r="J35" s="11" t="n">
        <f aca="false">J11/J$23</f>
        <v>66114222.2</v>
      </c>
      <c r="K35" s="11" t="n">
        <f aca="false">K11/K$23</f>
        <v>80219696.4782609</v>
      </c>
      <c r="L35" s="11" t="n">
        <f aca="false">L11/L$23</f>
        <v>80879388.3913043</v>
      </c>
      <c r="M35" s="11" t="n">
        <f aca="false">M11/M$23</f>
        <v>84434836.1666667</v>
      </c>
      <c r="N35" s="11" t="n">
        <f aca="false">N11/N$23</f>
        <v>83580871.7272727</v>
      </c>
      <c r="O35" s="28" t="n">
        <f aca="false">O11/O$23</f>
        <v>92213133.64</v>
      </c>
    </row>
    <row r="36" s="19" customFormat="true" ht="20.1" hidden="false" customHeight="true" outlineLevel="0" collapsed="false">
      <c r="A36" s="14"/>
      <c r="B36" s="33" t="s">
        <v>21</v>
      </c>
      <c r="C36" s="21" t="n">
        <f aca="false">C12/C$23</f>
        <v>27539.0109489051</v>
      </c>
      <c r="D36" s="36" t="n">
        <f aca="false">D12/D$23</f>
        <v>27523.9047619048</v>
      </c>
      <c r="E36" s="36" t="n">
        <f aca="false">E12/E$23</f>
        <v>27885.8636363636</v>
      </c>
      <c r="F36" s="36" t="n">
        <f aca="false">F12/F$23</f>
        <v>32160.3636363636</v>
      </c>
      <c r="G36" s="36" t="n">
        <f aca="false">G12/G$23</f>
        <v>31377.3913043478</v>
      </c>
      <c r="H36" s="36" t="n">
        <f aca="false">H12/H$23</f>
        <v>29452.1363636364</v>
      </c>
      <c r="I36" s="36" t="n">
        <f aca="false">I12/I$23</f>
        <v>26900.8181818182</v>
      </c>
      <c r="J36" s="36" t="n">
        <f aca="false">J12/J$23</f>
        <v>24751.08</v>
      </c>
      <c r="K36" s="36" t="n">
        <f aca="false">K12/K$23</f>
        <v>24323.7826086957</v>
      </c>
      <c r="L36" s="36" t="n">
        <f aca="false">L12/L$23</f>
        <v>23536.8260869565</v>
      </c>
      <c r="M36" s="36" t="n">
        <f aca="false">M12/M$23</f>
        <v>24616.25</v>
      </c>
      <c r="N36" s="36" t="n">
        <f aca="false">N12/N$23</f>
        <v>25064.3181818182</v>
      </c>
      <c r="O36" s="37" t="n">
        <f aca="false">O12/O$23</f>
        <v>32937.96</v>
      </c>
    </row>
    <row r="37" s="19" customFormat="true" ht="20.1" hidden="false" customHeight="true" outlineLevel="0" collapsed="false">
      <c r="A37" s="14"/>
      <c r="B37" s="33"/>
      <c r="C37" s="24" t="n">
        <f aca="false">C13/C$23</f>
        <v>23891319.1131387</v>
      </c>
      <c r="D37" s="29" t="n">
        <f aca="false">D13/D$23</f>
        <v>23971331.0952381</v>
      </c>
      <c r="E37" s="29" t="n">
        <f aca="false">E13/E$23</f>
        <v>22414952.7727273</v>
      </c>
      <c r="F37" s="29" t="n">
        <f aca="false">F13/F$23</f>
        <v>25836838.4090909</v>
      </c>
      <c r="G37" s="29" t="n">
        <f aca="false">G13/G$23</f>
        <v>25214368.2608696</v>
      </c>
      <c r="H37" s="29" t="n">
        <f aca="false">H13/H$23</f>
        <v>23969273.2727273</v>
      </c>
      <c r="I37" s="29" t="n">
        <f aca="false">I13/I$23</f>
        <v>21776870.6818182</v>
      </c>
      <c r="J37" s="29" t="n">
        <f aca="false">J13/J$23</f>
        <v>19982096.08</v>
      </c>
      <c r="K37" s="29" t="n">
        <f aca="false">K13/K$23</f>
        <v>21351825.3043478</v>
      </c>
      <c r="L37" s="29" t="n">
        <f aca="false">L13/L$23</f>
        <v>20464221.0434783</v>
      </c>
      <c r="M37" s="29" t="n">
        <f aca="false">M13/M$23</f>
        <v>21310794.9166667</v>
      </c>
      <c r="N37" s="29" t="n">
        <f aca="false">N13/N$23</f>
        <v>22726646.7727273</v>
      </c>
      <c r="O37" s="30" t="n">
        <f aca="false">O13/O$23</f>
        <v>36886866.64</v>
      </c>
    </row>
    <row r="38" s="19" customFormat="true" ht="20.1" hidden="false" customHeight="true" outlineLevel="0" collapsed="false">
      <c r="A38" s="14"/>
      <c r="B38" s="33" t="s">
        <v>22</v>
      </c>
      <c r="C38" s="21" t="n">
        <f aca="false">C14/C$23</f>
        <v>70407.0656934307</v>
      </c>
      <c r="D38" s="36" t="n">
        <f aca="false">D14/D$23</f>
        <v>71023.380952381</v>
      </c>
      <c r="E38" s="36" t="n">
        <f aca="false">E14/E$23</f>
        <v>65209.4545454545</v>
      </c>
      <c r="F38" s="36" t="n">
        <f aca="false">F14/F$23</f>
        <v>70882.2727272727</v>
      </c>
      <c r="G38" s="36" t="n">
        <f aca="false">G14/G$23</f>
        <v>70543.6086956522</v>
      </c>
      <c r="H38" s="36" t="n">
        <f aca="false">H14/H$23</f>
        <v>69882.0909090909</v>
      </c>
      <c r="I38" s="36" t="n">
        <f aca="false">I14/I$23</f>
        <v>73235.5</v>
      </c>
      <c r="J38" s="36" t="n">
        <f aca="false">J14/J$23</f>
        <v>64026</v>
      </c>
      <c r="K38" s="36" t="n">
        <f aca="false">K14/K$23</f>
        <v>69202.5652173913</v>
      </c>
      <c r="L38" s="36" t="n">
        <f aca="false">L14/L$23</f>
        <v>70248.5652173913</v>
      </c>
      <c r="M38" s="36" t="n">
        <f aca="false">M14/M$23</f>
        <v>68822.7916666667</v>
      </c>
      <c r="N38" s="36" t="n">
        <f aca="false">N14/N$23</f>
        <v>73959.4090909091</v>
      </c>
      <c r="O38" s="37" t="n">
        <f aca="false">O14/O$23</f>
        <v>77922.28</v>
      </c>
    </row>
    <row r="39" s="19" customFormat="true" ht="20.1" hidden="false" customHeight="true" outlineLevel="0" collapsed="false">
      <c r="A39" s="14"/>
      <c r="B39" s="33"/>
      <c r="C39" s="24" t="n">
        <f aca="false">C15/C$23</f>
        <v>59291022.8613139</v>
      </c>
      <c r="D39" s="29" t="n">
        <f aca="false">D15/D$23</f>
        <v>56360292.8571429</v>
      </c>
      <c r="E39" s="29" t="n">
        <f aca="false">E15/E$23</f>
        <v>54174549.6363636</v>
      </c>
      <c r="F39" s="29" t="n">
        <f aca="false">F15/F$23</f>
        <v>59753423.8181818</v>
      </c>
      <c r="G39" s="29" t="n">
        <f aca="false">G15/G$23</f>
        <v>57967895.2173913</v>
      </c>
      <c r="H39" s="29" t="n">
        <f aca="false">H15/H$23</f>
        <v>58396843.6818182</v>
      </c>
      <c r="I39" s="29" t="n">
        <f aca="false">I15/I$23</f>
        <v>61239639.2272727</v>
      </c>
      <c r="J39" s="29" t="n">
        <f aca="false">J15/J$23</f>
        <v>52814479.88</v>
      </c>
      <c r="K39" s="29" t="n">
        <f aca="false">K15/K$23</f>
        <v>51444091.6086957</v>
      </c>
      <c r="L39" s="29" t="n">
        <f aca="false">L15/L$23</f>
        <v>52710162.5217391</v>
      </c>
      <c r="M39" s="29" t="n">
        <f aca="false">M15/M$23</f>
        <v>57263121.1666667</v>
      </c>
      <c r="N39" s="29" t="n">
        <f aca="false">N15/N$23</f>
        <v>70722351.1363636</v>
      </c>
      <c r="O39" s="30" t="n">
        <f aca="false">O15/O$23</f>
        <v>77775120.36</v>
      </c>
    </row>
    <row r="40" s="19" customFormat="true" ht="20.1" hidden="false" customHeight="true" outlineLevel="0" collapsed="false">
      <c r="A40" s="14"/>
      <c r="B40" s="34" t="s">
        <v>23</v>
      </c>
      <c r="C40" s="16" t="n">
        <f aca="false">C16/C$23</f>
        <v>13564.0364963504</v>
      </c>
      <c r="D40" s="11" t="n">
        <f aca="false">D16/D$23</f>
        <v>16135.6666666667</v>
      </c>
      <c r="E40" s="11" t="n">
        <f aca="false">E16/E$23</f>
        <v>13497.8636363636</v>
      </c>
      <c r="F40" s="11" t="n">
        <f aca="false">F16/F$23</f>
        <v>13851.1363636364</v>
      </c>
      <c r="G40" s="11" t="n">
        <f aca="false">G16/G$23</f>
        <v>13560.3043478261</v>
      </c>
      <c r="H40" s="11" t="n">
        <f aca="false">H16/H$23</f>
        <v>14632.2272727273</v>
      </c>
      <c r="I40" s="11" t="n">
        <f aca="false">I16/I$23</f>
        <v>14537.4090909091</v>
      </c>
      <c r="J40" s="11" t="n">
        <f aca="false">J16/J$23</f>
        <v>12066.64</v>
      </c>
      <c r="K40" s="11" t="n">
        <f aca="false">K16/K$23</f>
        <v>12164.8260869565</v>
      </c>
      <c r="L40" s="11" t="n">
        <f aca="false">L16/L$23</f>
        <v>11875.3913043478</v>
      </c>
      <c r="M40" s="11" t="n">
        <f aca="false">M16/M$23</f>
        <v>12664.125</v>
      </c>
      <c r="N40" s="11" t="n">
        <f aca="false">N16/N$23</f>
        <v>14023.5</v>
      </c>
      <c r="O40" s="28" t="n">
        <f aca="false">O16/O$23</f>
        <v>14214.12</v>
      </c>
    </row>
    <row r="41" s="19" customFormat="true" ht="20.1" hidden="false" customHeight="true" outlineLevel="0" collapsed="false">
      <c r="A41" s="14"/>
      <c r="B41" s="34"/>
      <c r="C41" s="24" t="n">
        <f aca="false">C17/C$23</f>
        <v>8297042.32846715</v>
      </c>
      <c r="D41" s="29" t="n">
        <f aca="false">D17/D$23</f>
        <v>9280018.0952381</v>
      </c>
      <c r="E41" s="29" t="n">
        <f aca="false">E17/E$23</f>
        <v>7994721.63636364</v>
      </c>
      <c r="F41" s="29" t="n">
        <f aca="false">F17/F$23</f>
        <v>8770921.86363636</v>
      </c>
      <c r="G41" s="29" t="n">
        <f aca="false">G17/G$23</f>
        <v>8182139.39130435</v>
      </c>
      <c r="H41" s="29" t="n">
        <f aca="false">H17/H$23</f>
        <v>8650869.09090909</v>
      </c>
      <c r="I41" s="29" t="n">
        <f aca="false">I17/I$23</f>
        <v>8595850.22727273</v>
      </c>
      <c r="J41" s="29" t="n">
        <f aca="false">J17/J$23</f>
        <v>7152671.4</v>
      </c>
      <c r="K41" s="29" t="n">
        <f aca="false">K17/K$23</f>
        <v>7402695.52173913</v>
      </c>
      <c r="L41" s="29" t="n">
        <f aca="false">L17/L$23</f>
        <v>7258915.56521739</v>
      </c>
      <c r="M41" s="29" t="n">
        <f aca="false">M17/M$23</f>
        <v>8032568</v>
      </c>
      <c r="N41" s="29" t="n">
        <f aca="false">N17/N$23</f>
        <v>8845520.86363636</v>
      </c>
      <c r="O41" s="30" t="n">
        <f aca="false">O17/O$23</f>
        <v>9545243.96</v>
      </c>
    </row>
    <row r="42" s="19" customFormat="true" ht="20.1" hidden="false" customHeight="true" outlineLevel="0" collapsed="false">
      <c r="A42" s="35" t="s">
        <v>24</v>
      </c>
      <c r="B42" s="35"/>
      <c r="C42" s="21" t="n">
        <f aca="false">C18/C$23</f>
        <v>213894.193430657</v>
      </c>
      <c r="D42" s="36" t="n">
        <f aca="false">D18/D$23</f>
        <v>219243.238095238</v>
      </c>
      <c r="E42" s="36" t="n">
        <f aca="false">E18/E$23</f>
        <v>198829.636363636</v>
      </c>
      <c r="F42" s="36" t="n">
        <f aca="false">F18/F$23</f>
        <v>217497.227272727</v>
      </c>
      <c r="G42" s="36" t="n">
        <f aca="false">G18/G$23</f>
        <v>204891.652173913</v>
      </c>
      <c r="H42" s="36" t="n">
        <f aca="false">H18/H$23</f>
        <v>210473.954545455</v>
      </c>
      <c r="I42" s="36" t="n">
        <f aca="false">I18/I$23</f>
        <v>217765</v>
      </c>
      <c r="J42" s="36" t="n">
        <f aca="false">J18/J$23</f>
        <v>181565.16</v>
      </c>
      <c r="K42" s="36" t="n">
        <f aca="false">K18/K$23</f>
        <v>212799.652173913</v>
      </c>
      <c r="L42" s="36" t="n">
        <f aca="false">L18/L$23</f>
        <v>228347.826086957</v>
      </c>
      <c r="M42" s="36" t="n">
        <f aca="false">M18/M$23</f>
        <v>224206.791666667</v>
      </c>
      <c r="N42" s="36" t="n">
        <f aca="false">N18/N$23</f>
        <v>224618.5</v>
      </c>
      <c r="O42" s="37" t="n">
        <f aca="false">O18/O$23</f>
        <v>228074.16</v>
      </c>
    </row>
    <row r="43" s="19" customFormat="true" ht="20.1" hidden="false" customHeight="true" outlineLevel="0" collapsed="false">
      <c r="A43" s="35"/>
      <c r="B43" s="35"/>
      <c r="C43" s="16" t="n">
        <f aca="false">C19/C$23</f>
        <v>171424025.69708</v>
      </c>
      <c r="D43" s="11" t="n">
        <f aca="false">D19/D$23</f>
        <v>181242199.095238</v>
      </c>
      <c r="E43" s="11" t="n">
        <f aca="false">E19/E$23</f>
        <v>159017409.909091</v>
      </c>
      <c r="F43" s="11" t="n">
        <f aca="false">F19/F$23</f>
        <v>175885018.5</v>
      </c>
      <c r="G43" s="11" t="n">
        <f aca="false">G19/G$23</f>
        <v>163140941.434783</v>
      </c>
      <c r="H43" s="11" t="n">
        <f aca="false">H19/H$23</f>
        <v>167270261.636364</v>
      </c>
      <c r="I43" s="11" t="n">
        <f aca="false">I19/I$23</f>
        <v>168540771.681818</v>
      </c>
      <c r="J43" s="11" t="n">
        <f aca="false">J19/J$23</f>
        <v>146063469.56</v>
      </c>
      <c r="K43" s="11" t="n">
        <f aca="false">K19/K$23</f>
        <v>160418308.913043</v>
      </c>
      <c r="L43" s="11" t="n">
        <f aca="false">L19/L$23</f>
        <v>161312687.521739</v>
      </c>
      <c r="M43" s="11" t="n">
        <f aca="false">M19/M$23</f>
        <v>171041320.25</v>
      </c>
      <c r="N43" s="11" t="n">
        <f aca="false">N19/N$23</f>
        <v>185875390.5</v>
      </c>
      <c r="O43" s="28" t="n">
        <f aca="false">O19/O$23</f>
        <v>216420364.6</v>
      </c>
    </row>
    <row r="44" s="19" customFormat="true" ht="20.1" hidden="false" customHeight="true" outlineLevel="0" collapsed="false">
      <c r="A44" s="38" t="s">
        <v>25</v>
      </c>
      <c r="B44" s="38"/>
      <c r="C44" s="21" t="n">
        <f aca="false">C20/C$23</f>
        <v>1139497.73357664</v>
      </c>
      <c r="D44" s="36" t="n">
        <f aca="false">D20/D$23</f>
        <v>1055064.38095238</v>
      </c>
      <c r="E44" s="36" t="n">
        <f aca="false">E20/E$23</f>
        <v>1029526.40909091</v>
      </c>
      <c r="F44" s="36" t="n">
        <f aca="false">F20/F$23</f>
        <v>1507741.36363636</v>
      </c>
      <c r="G44" s="36" t="n">
        <f aca="false">G20/G$23</f>
        <v>1076073.7826087</v>
      </c>
      <c r="H44" s="36" t="n">
        <f aca="false">H20/H$23</f>
        <v>1115538.63636364</v>
      </c>
      <c r="I44" s="36" t="n">
        <f aca="false">I20/I$23</f>
        <v>1097901.31818182</v>
      </c>
      <c r="J44" s="36" t="n">
        <f aca="false">J20/J$23</f>
        <v>1041982</v>
      </c>
      <c r="K44" s="36" t="n">
        <f aca="false">K20/K$23</f>
        <v>1053425.52173913</v>
      </c>
      <c r="L44" s="36" t="n">
        <f aca="false">L20/L$23</f>
        <v>1134985.04347826</v>
      </c>
      <c r="M44" s="36" t="n">
        <f aca="false">M20/M$23</f>
        <v>1246392.04166667</v>
      </c>
      <c r="N44" s="36" t="n">
        <f aca="false">N20/N$23</f>
        <v>1213478.40909091</v>
      </c>
      <c r="O44" s="37" t="n">
        <f aca="false">O20/O$23</f>
        <v>1112313.32</v>
      </c>
    </row>
    <row r="45" s="19" customFormat="true" ht="20.1" hidden="false" customHeight="true" outlineLevel="0" collapsed="false">
      <c r="A45" s="38"/>
      <c r="B45" s="38"/>
      <c r="C45" s="39" t="n">
        <f aca="false">C21/C$23</f>
        <v>363879268.434307</v>
      </c>
      <c r="D45" s="40" t="n">
        <f aca="false">D21/D$23</f>
        <v>365942795.047619</v>
      </c>
      <c r="E45" s="40" t="n">
        <f aca="false">E21/E$23</f>
        <v>325570003.772727</v>
      </c>
      <c r="F45" s="40" t="n">
        <f aca="false">F21/F$23</f>
        <v>443971271.454545</v>
      </c>
      <c r="G45" s="40" t="n">
        <f aca="false">G21/G$23</f>
        <v>365841713.652174</v>
      </c>
      <c r="H45" s="40" t="n">
        <f aca="false">H21/H$23</f>
        <v>360263525.727273</v>
      </c>
      <c r="I45" s="40" t="n">
        <f aca="false">I21/I$23</f>
        <v>358038766</v>
      </c>
      <c r="J45" s="40" t="n">
        <f aca="false">J21/J$23</f>
        <v>330779948.48</v>
      </c>
      <c r="K45" s="40" t="n">
        <f aca="false">K21/K$23</f>
        <v>364692743.73913</v>
      </c>
      <c r="L45" s="40" t="n">
        <f aca="false">L21/L$23</f>
        <v>352739959.956522</v>
      </c>
      <c r="M45" s="40" t="n">
        <f aca="false">M21/M$23</f>
        <v>348723256.458333</v>
      </c>
      <c r="N45" s="40" t="n">
        <f aca="false">N21/N$23</f>
        <v>355791882.5</v>
      </c>
      <c r="O45" s="41" t="n">
        <f aca="false">O21/O$23</f>
        <v>396158900.04</v>
      </c>
    </row>
  </sheetData>
  <mergeCells count="47">
    <mergeCell ref="F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4:B5"/>
    <mergeCell ref="B6:B7"/>
    <mergeCell ref="A8:B9"/>
    <mergeCell ref="B10:B11"/>
    <mergeCell ref="B12:B13"/>
    <mergeCell ref="B14:B15"/>
    <mergeCell ref="B16:B17"/>
    <mergeCell ref="A18:B19"/>
    <mergeCell ref="A20:B21"/>
    <mergeCell ref="A23:B23"/>
    <mergeCell ref="F25:J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29"/>
    <mergeCell ref="B30:B31"/>
    <mergeCell ref="A32:B33"/>
    <mergeCell ref="B34:B35"/>
    <mergeCell ref="B36:B37"/>
    <mergeCell ref="B38:B39"/>
    <mergeCell ref="B40:B41"/>
    <mergeCell ref="A42:B43"/>
    <mergeCell ref="A44:B45"/>
  </mergeCells>
  <printOptions headings="false" gridLines="false" gridLinesSet="true" horizontalCentered="true" verticalCentered="false"/>
  <pageMargins left="0.590277777777778" right="0.590277777777778" top="0.7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55:44Z</dcterms:created>
  <dc:creator>fuichiba</dc:creator>
  <dc:description/>
  <dc:language>en-US</dc:language>
  <cp:lastModifiedBy>職員端末機20年度12月調達</cp:lastModifiedBy>
  <cp:lastPrinted>2009-02-28T05:43:39Z</cp:lastPrinted>
  <dcterms:modified xsi:type="dcterms:W3CDTF">2010-02-12T08:32:59Z</dcterms:modified>
  <cp:revision>0</cp:revision>
  <dc:subject/>
  <dc:title/>
</cp:coreProperties>
</file>