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原　野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7271</v>
      </c>
      <c r="E8" s="33" t="n">
        <v>62663</v>
      </c>
      <c r="F8" s="34" t="n">
        <v>2684</v>
      </c>
      <c r="G8" s="33" t="n">
        <v>1729</v>
      </c>
      <c r="H8" s="35" t="n">
        <v>1729</v>
      </c>
      <c r="I8" s="33" t="n">
        <v>249</v>
      </c>
      <c r="J8" s="33" t="n">
        <v>165</v>
      </c>
      <c r="K8" s="34" t="n">
        <v>62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288470</v>
      </c>
      <c r="E9" s="33" t="n">
        <v>220172</v>
      </c>
      <c r="F9" s="34" t="n">
        <v>30735</v>
      </c>
      <c r="G9" s="33" t="n">
        <v>27129</v>
      </c>
      <c r="H9" s="35" t="n">
        <v>18521</v>
      </c>
      <c r="I9" s="33" t="n">
        <v>609</v>
      </c>
      <c r="J9" s="33" t="n">
        <v>423</v>
      </c>
      <c r="K9" s="34" t="n">
        <v>248</v>
      </c>
      <c r="L9" s="36" t="n">
        <v>19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752</v>
      </c>
      <c r="E10" s="33" t="n">
        <v>745</v>
      </c>
      <c r="F10" s="34" t="n">
        <v>10778</v>
      </c>
      <c r="G10" s="33" t="n">
        <v>10474</v>
      </c>
      <c r="H10" s="35" t="n">
        <v>7079</v>
      </c>
      <c r="I10" s="33" t="n">
        <v>5</v>
      </c>
      <c r="J10" s="33" t="n">
        <v>4</v>
      </c>
      <c r="K10" s="34" t="n">
        <v>2</v>
      </c>
      <c r="L10" s="36" t="n">
        <v>1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61801</v>
      </c>
      <c r="E11" s="33" t="n">
        <v>49490</v>
      </c>
      <c r="F11" s="34" t="n">
        <v>127247</v>
      </c>
      <c r="G11" s="33" t="n">
        <v>126471</v>
      </c>
      <c r="H11" s="35" t="n">
        <v>88809</v>
      </c>
      <c r="I11" s="33" t="n">
        <v>86</v>
      </c>
      <c r="J11" s="33" t="n">
        <v>67</v>
      </c>
      <c r="K11" s="34" t="n">
        <v>33</v>
      </c>
      <c r="L11" s="36" t="n">
        <v>6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9767</v>
      </c>
      <c r="E12" s="33" t="n">
        <v>9767</v>
      </c>
      <c r="F12" s="34" t="n">
        <v>459600</v>
      </c>
      <c r="G12" s="33" t="n">
        <v>459600</v>
      </c>
      <c r="H12" s="35" t="n">
        <v>317450</v>
      </c>
      <c r="I12" s="33" t="n">
        <v>43</v>
      </c>
      <c r="J12" s="33" t="n">
        <v>43</v>
      </c>
      <c r="K12" s="34" t="n">
        <v>13</v>
      </c>
      <c r="L12" s="36" t="n">
        <v>4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62727</v>
      </c>
      <c r="E14" s="33" t="n">
        <v>60990</v>
      </c>
      <c r="F14" s="34" t="n">
        <v>39151</v>
      </c>
      <c r="G14" s="33" t="n">
        <v>38838</v>
      </c>
      <c r="H14" s="35" t="n">
        <v>27701</v>
      </c>
      <c r="I14" s="33" t="n">
        <v>170</v>
      </c>
      <c r="J14" s="33" t="n">
        <v>154</v>
      </c>
      <c r="K14" s="34" t="n">
        <v>81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38656</v>
      </c>
      <c r="E15" s="33" t="n">
        <v>30388</v>
      </c>
      <c r="F15" s="34" t="n">
        <v>4726</v>
      </c>
      <c r="G15" s="33" t="n">
        <v>4428</v>
      </c>
      <c r="H15" s="35" t="n">
        <v>3390</v>
      </c>
      <c r="I15" s="33" t="n">
        <v>195</v>
      </c>
      <c r="J15" s="33" t="n">
        <v>145</v>
      </c>
      <c r="K15" s="34" t="n">
        <v>111</v>
      </c>
      <c r="L15" s="36" t="n">
        <v>3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114671</v>
      </c>
      <c r="E17" s="33" t="n">
        <v>97938</v>
      </c>
      <c r="F17" s="34" t="n">
        <v>352897</v>
      </c>
      <c r="G17" s="33" t="n">
        <v>350687</v>
      </c>
      <c r="H17" s="35" t="n">
        <v>246903</v>
      </c>
      <c r="I17" s="33" t="n">
        <v>414</v>
      </c>
      <c r="J17" s="33" t="n">
        <v>353</v>
      </c>
      <c r="K17" s="34" t="n">
        <v>181</v>
      </c>
      <c r="L17" s="36" t="n">
        <v>2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57965</v>
      </c>
      <c r="E18" s="33" t="n">
        <v>139021</v>
      </c>
      <c r="F18" s="34" t="n">
        <v>166903</v>
      </c>
      <c r="G18" s="33" t="n">
        <v>166637</v>
      </c>
      <c r="H18" s="35" t="n">
        <v>117030</v>
      </c>
      <c r="I18" s="33" t="n">
        <v>955</v>
      </c>
      <c r="J18" s="33" t="n">
        <v>802</v>
      </c>
      <c r="K18" s="34" t="n">
        <v>318</v>
      </c>
      <c r="L18" s="36" t="n">
        <v>19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0</v>
      </c>
      <c r="E19" s="33" t="n">
        <v>0</v>
      </c>
      <c r="F19" s="34" t="n">
        <v>0</v>
      </c>
      <c r="G19" s="33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2159</v>
      </c>
      <c r="E20" s="33" t="n">
        <v>7801</v>
      </c>
      <c r="F20" s="34" t="n">
        <v>6602</v>
      </c>
      <c r="G20" s="33" t="n">
        <v>5379</v>
      </c>
      <c r="H20" s="35" t="n">
        <v>3807</v>
      </c>
      <c r="I20" s="33" t="n">
        <v>109</v>
      </c>
      <c r="J20" s="33" t="n">
        <v>75</v>
      </c>
      <c r="K20" s="34" t="n">
        <v>41</v>
      </c>
      <c r="L20" s="36" t="n">
        <v>4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10452</v>
      </c>
      <c r="E21" s="33" t="n">
        <v>147193</v>
      </c>
      <c r="F21" s="34" t="n">
        <v>13108</v>
      </c>
      <c r="G21" s="33" t="n">
        <v>9944</v>
      </c>
      <c r="H21" s="35" t="n">
        <v>7753</v>
      </c>
      <c r="I21" s="33" t="n">
        <v>513</v>
      </c>
      <c r="J21" s="33" t="n">
        <v>343</v>
      </c>
      <c r="K21" s="34" t="n">
        <v>163</v>
      </c>
      <c r="L21" s="36" t="n">
        <v>12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5024</v>
      </c>
      <c r="E22" s="33" t="n">
        <v>3929</v>
      </c>
      <c r="F22" s="34" t="n">
        <v>37</v>
      </c>
      <c r="G22" s="33" t="n">
        <v>27</v>
      </c>
      <c r="H22" s="35" t="n">
        <v>27</v>
      </c>
      <c r="I22" s="33" t="n">
        <v>31</v>
      </c>
      <c r="J22" s="33" t="n">
        <v>25</v>
      </c>
      <c r="K22" s="34" t="n">
        <v>21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333131</v>
      </c>
      <c r="E23" s="33" t="n">
        <v>243801</v>
      </c>
      <c r="F23" s="34" t="n">
        <v>11096</v>
      </c>
      <c r="G23" s="33" t="n">
        <v>8528</v>
      </c>
      <c r="H23" s="35" t="n">
        <v>7787</v>
      </c>
      <c r="I23" s="33" t="n">
        <v>1912</v>
      </c>
      <c r="J23" s="33" t="n">
        <v>1515</v>
      </c>
      <c r="K23" s="34" t="n">
        <v>729</v>
      </c>
      <c r="L23" s="36" t="n">
        <v>4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88985</v>
      </c>
      <c r="E25" s="33" t="n">
        <v>80510</v>
      </c>
      <c r="F25" s="34" t="n">
        <v>2341</v>
      </c>
      <c r="G25" s="33" t="n">
        <v>2088</v>
      </c>
      <c r="H25" s="35" t="n">
        <v>2088</v>
      </c>
      <c r="I25" s="33" t="n">
        <v>56</v>
      </c>
      <c r="J25" s="33" t="n">
        <v>43</v>
      </c>
      <c r="K25" s="34" t="n">
        <v>10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80301</v>
      </c>
      <c r="E26" s="33" t="n">
        <v>207747</v>
      </c>
      <c r="F26" s="34" t="n">
        <v>64828</v>
      </c>
      <c r="G26" s="33" t="n">
        <v>59815</v>
      </c>
      <c r="H26" s="35" t="n">
        <v>41383</v>
      </c>
      <c r="I26" s="33" t="n">
        <v>632</v>
      </c>
      <c r="J26" s="33" t="n">
        <v>468</v>
      </c>
      <c r="K26" s="34" t="n">
        <v>269</v>
      </c>
      <c r="L26" s="36" t="n">
        <v>15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4194</v>
      </c>
      <c r="E27" s="33" t="n">
        <v>12123</v>
      </c>
      <c r="F27" s="34" t="n">
        <v>94907</v>
      </c>
      <c r="G27" s="33" t="n">
        <v>94534</v>
      </c>
      <c r="H27" s="35" t="n">
        <v>65236</v>
      </c>
      <c r="I27" s="33" t="n">
        <v>64</v>
      </c>
      <c r="J27" s="33" t="n">
        <v>59</v>
      </c>
      <c r="K27" s="34" t="n">
        <v>34</v>
      </c>
      <c r="L27" s="36" t="n">
        <v>6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1255</v>
      </c>
      <c r="E28" s="33" t="n">
        <v>135516</v>
      </c>
      <c r="F28" s="34" t="n">
        <v>35263</v>
      </c>
      <c r="G28" s="33" t="n">
        <v>33381</v>
      </c>
      <c r="H28" s="35" t="n">
        <v>23591</v>
      </c>
      <c r="I28" s="33" t="n">
        <v>655</v>
      </c>
      <c r="J28" s="33" t="n">
        <v>556</v>
      </c>
      <c r="K28" s="34" t="n">
        <v>201</v>
      </c>
      <c r="L28" s="36" t="n">
        <v>13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58936</v>
      </c>
      <c r="E29" s="33" t="n">
        <v>129442</v>
      </c>
      <c r="F29" s="34" t="n">
        <v>18391</v>
      </c>
      <c r="G29" s="33" t="n">
        <v>15438</v>
      </c>
      <c r="H29" s="35" t="n">
        <v>13249</v>
      </c>
      <c r="I29" s="33" t="n">
        <v>135</v>
      </c>
      <c r="J29" s="33" t="n">
        <v>93</v>
      </c>
      <c r="K29" s="34" t="n">
        <v>49</v>
      </c>
      <c r="L29" s="36" t="n">
        <v>5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10</v>
      </c>
      <c r="E33" s="33" t="n">
        <v>0</v>
      </c>
      <c r="F33" s="34" t="n">
        <v>226</v>
      </c>
      <c r="G33" s="33" t="n">
        <v>0</v>
      </c>
      <c r="H33" s="35" t="n">
        <v>0</v>
      </c>
      <c r="I33" s="33" t="n">
        <v>1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69715</v>
      </c>
      <c r="E34" s="33" t="n">
        <v>45198</v>
      </c>
      <c r="F34" s="34" t="n">
        <v>6393</v>
      </c>
      <c r="G34" s="33" t="n">
        <v>4108</v>
      </c>
      <c r="H34" s="35" t="n">
        <v>4108</v>
      </c>
      <c r="I34" s="33" t="n">
        <v>306</v>
      </c>
      <c r="J34" s="33" t="n">
        <v>207</v>
      </c>
      <c r="K34" s="34" t="n">
        <v>43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130805</v>
      </c>
      <c r="E35" s="33" t="n">
        <v>112933</v>
      </c>
      <c r="F35" s="34" t="n">
        <v>7028</v>
      </c>
      <c r="G35" s="33" t="n">
        <v>5921</v>
      </c>
      <c r="H35" s="35" t="n">
        <v>5921</v>
      </c>
      <c r="I35" s="33" t="n">
        <v>299</v>
      </c>
      <c r="J35" s="33" t="n">
        <v>230</v>
      </c>
      <c r="K35" s="34" t="n">
        <v>70</v>
      </c>
      <c r="L35" s="36" t="n">
        <v>9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5311</v>
      </c>
      <c r="E36" s="33" t="n">
        <v>27265</v>
      </c>
      <c r="F36" s="34" t="n">
        <v>913</v>
      </c>
      <c r="G36" s="33" t="n">
        <v>740</v>
      </c>
      <c r="H36" s="35" t="n">
        <v>740</v>
      </c>
      <c r="I36" s="33" t="n">
        <v>97</v>
      </c>
      <c r="J36" s="33" t="n">
        <v>70</v>
      </c>
      <c r="K36" s="34" t="n">
        <v>23</v>
      </c>
      <c r="L36" s="36" t="n">
        <v>5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42780</v>
      </c>
      <c r="E37" s="33" t="n">
        <v>31906</v>
      </c>
      <c r="F37" s="34" t="n">
        <v>81527</v>
      </c>
      <c r="G37" s="33" t="n">
        <v>80331</v>
      </c>
      <c r="H37" s="35" t="n">
        <v>56301</v>
      </c>
      <c r="I37" s="33" t="n">
        <v>173</v>
      </c>
      <c r="J37" s="33" t="n">
        <v>137</v>
      </c>
      <c r="K37" s="34" t="n">
        <v>80</v>
      </c>
      <c r="L37" s="36" t="n">
        <v>2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33092</v>
      </c>
      <c r="E38" s="33" t="n">
        <v>25394</v>
      </c>
      <c r="F38" s="34" t="n">
        <v>5730</v>
      </c>
      <c r="G38" s="33" t="n">
        <v>4524</v>
      </c>
      <c r="H38" s="35" t="n">
        <v>2896</v>
      </c>
      <c r="I38" s="33" t="n">
        <v>160</v>
      </c>
      <c r="J38" s="33" t="n">
        <v>124</v>
      </c>
      <c r="K38" s="34" t="n">
        <v>66</v>
      </c>
      <c r="L38" s="36" t="n">
        <v>4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13181</v>
      </c>
      <c r="E39" s="33" t="n">
        <v>91561</v>
      </c>
      <c r="F39" s="34" t="n">
        <v>5019</v>
      </c>
      <c r="G39" s="33" t="n">
        <v>4095</v>
      </c>
      <c r="H39" s="35" t="n">
        <v>4095</v>
      </c>
      <c r="I39" s="33" t="n">
        <v>350</v>
      </c>
      <c r="J39" s="33" t="n">
        <v>283</v>
      </c>
      <c r="K39" s="34" t="n">
        <v>80</v>
      </c>
      <c r="L39" s="36" t="n">
        <v>8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196524</v>
      </c>
      <c r="E41" s="33" t="n">
        <v>159530</v>
      </c>
      <c r="F41" s="34" t="n">
        <v>2740</v>
      </c>
      <c r="G41" s="33" t="n">
        <v>2331</v>
      </c>
      <c r="H41" s="35" t="n">
        <v>2331</v>
      </c>
      <c r="I41" s="33" t="n">
        <v>942</v>
      </c>
      <c r="J41" s="33" t="n">
        <v>775</v>
      </c>
      <c r="K41" s="34" t="n">
        <v>269</v>
      </c>
      <c r="L41" s="36" t="n">
        <v>3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16476</v>
      </c>
      <c r="E42" s="33" t="n">
        <v>566634</v>
      </c>
      <c r="F42" s="34" t="n">
        <v>16384</v>
      </c>
      <c r="G42" s="33" t="n">
        <v>12538</v>
      </c>
      <c r="H42" s="35" t="n">
        <v>12538</v>
      </c>
      <c r="I42" s="33" t="n">
        <v>1605</v>
      </c>
      <c r="J42" s="33" t="n">
        <v>1065</v>
      </c>
      <c r="K42" s="34" t="n">
        <v>523</v>
      </c>
      <c r="L42" s="36" t="n">
        <v>25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30971</v>
      </c>
      <c r="E44" s="33" t="n">
        <v>28233</v>
      </c>
      <c r="F44" s="34" t="n">
        <v>27391</v>
      </c>
      <c r="G44" s="33" t="n">
        <v>26234</v>
      </c>
      <c r="H44" s="35" t="n">
        <v>18397</v>
      </c>
      <c r="I44" s="33" t="n">
        <v>310</v>
      </c>
      <c r="J44" s="33" t="n">
        <v>267</v>
      </c>
      <c r="K44" s="34" t="n">
        <v>157</v>
      </c>
      <c r="L44" s="36" t="n">
        <v>7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97381</v>
      </c>
      <c r="E46" s="33" t="n">
        <v>113089</v>
      </c>
      <c r="F46" s="34" t="n">
        <v>5401</v>
      </c>
      <c r="G46" s="33" t="n">
        <v>2259</v>
      </c>
      <c r="H46" s="35" t="n">
        <v>2259</v>
      </c>
      <c r="I46" s="33" t="n">
        <v>573</v>
      </c>
      <c r="J46" s="33" t="n">
        <v>257</v>
      </c>
      <c r="K46" s="34" t="n">
        <v>109</v>
      </c>
      <c r="L46" s="36" t="n">
        <v>9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49836</v>
      </c>
      <c r="E47" s="33" t="n">
        <v>38613</v>
      </c>
      <c r="F47" s="34" t="n">
        <v>1184</v>
      </c>
      <c r="G47" s="33" t="n">
        <v>779</v>
      </c>
      <c r="H47" s="35" t="n">
        <v>779</v>
      </c>
      <c r="I47" s="33" t="n">
        <v>167</v>
      </c>
      <c r="J47" s="33" t="n">
        <v>118</v>
      </c>
      <c r="K47" s="34" t="n">
        <v>43</v>
      </c>
      <c r="L47" s="36" t="n">
        <v>5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50118</v>
      </c>
      <c r="E48" s="33" t="n">
        <v>36915</v>
      </c>
      <c r="F48" s="34" t="n">
        <v>1225</v>
      </c>
      <c r="G48" s="33" t="n">
        <v>910</v>
      </c>
      <c r="H48" s="35" t="n">
        <v>910</v>
      </c>
      <c r="I48" s="33" t="n">
        <v>142</v>
      </c>
      <c r="J48" s="33" t="n">
        <v>97</v>
      </c>
      <c r="K48" s="34" t="n">
        <v>44</v>
      </c>
      <c r="L48" s="36" t="n">
        <v>7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20641</v>
      </c>
      <c r="E49" s="33" t="n">
        <v>13590</v>
      </c>
      <c r="F49" s="34" t="n">
        <v>840</v>
      </c>
      <c r="G49" s="33" t="n">
        <v>596</v>
      </c>
      <c r="H49" s="35" t="n">
        <v>596</v>
      </c>
      <c r="I49" s="33" t="n">
        <v>65</v>
      </c>
      <c r="J49" s="33" t="n">
        <v>49</v>
      </c>
      <c r="K49" s="34" t="n">
        <v>13</v>
      </c>
      <c r="L49" s="36" t="n">
        <v>2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2424140</v>
      </c>
      <c r="E50" s="49" t="n">
        <f aca="false">SUM(E9:E39)</f>
        <v>1910830</v>
      </c>
      <c r="F50" s="49" t="n">
        <f aca="false">SUM(F9:F39)</f>
        <v>1545446</v>
      </c>
      <c r="G50" s="49" t="n">
        <f aca="false">SUM(G9:G39)</f>
        <v>1513117</v>
      </c>
      <c r="H50" s="49" t="n">
        <f aca="false">SUM(H9:H39)</f>
        <v>1065865</v>
      </c>
      <c r="I50" s="49" t="n">
        <f aca="false">SUM(I9:I39)</f>
        <v>7970</v>
      </c>
      <c r="J50" s="49" t="n">
        <f aca="false">SUM(J9:J39)</f>
        <v>6219</v>
      </c>
      <c r="K50" s="49" t="n">
        <f aca="false">SUM(K9:K39)</f>
        <v>2866</v>
      </c>
      <c r="L50" s="50" t="n">
        <f aca="false">SUM(L9:L39)</f>
        <v>205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261947</v>
      </c>
      <c r="E51" s="49" t="n">
        <f aca="false">SUM(E40:E49)</f>
        <v>956604</v>
      </c>
      <c r="F51" s="49" t="n">
        <f aca="false">SUM(F40:F49)</f>
        <v>55165</v>
      </c>
      <c r="G51" s="49" t="n">
        <f aca="false">SUM(G40:G49)</f>
        <v>45647</v>
      </c>
      <c r="H51" s="49" t="n">
        <f aca="false">SUM(H40:H49)</f>
        <v>37810</v>
      </c>
      <c r="I51" s="49" t="n">
        <f aca="false">SUM(I40:I49)</f>
        <v>3804</v>
      </c>
      <c r="J51" s="49" t="n">
        <f aca="false">SUM(J40:J49)</f>
        <v>2628</v>
      </c>
      <c r="K51" s="49" t="n">
        <f aca="false">SUM(K40:K49)</f>
        <v>1158</v>
      </c>
      <c r="L51" s="50" t="n">
        <f aca="false">SUM(L40:L49)</f>
        <v>58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3686087</v>
      </c>
      <c r="E52" s="49" t="n">
        <f aca="false">E50+E51</f>
        <v>2867434</v>
      </c>
      <c r="F52" s="49" t="n">
        <f aca="false">F50+F51</f>
        <v>1600611</v>
      </c>
      <c r="G52" s="49" t="n">
        <f aca="false">G50+G51</f>
        <v>1558764</v>
      </c>
      <c r="H52" s="49" t="n">
        <f aca="false">H50+H51</f>
        <v>1103675</v>
      </c>
      <c r="I52" s="49" t="n">
        <f aca="false">I50+I51</f>
        <v>11774</v>
      </c>
      <c r="J52" s="49" t="n">
        <f aca="false">J50+J51</f>
        <v>8847</v>
      </c>
      <c r="K52" s="49" t="n">
        <f aca="false">K50+K51</f>
        <v>4024</v>
      </c>
      <c r="L52" s="50" t="n">
        <f aca="false">L50+L51</f>
        <v>263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3783358</v>
      </c>
      <c r="E53" s="58" t="n">
        <f aca="false">E52+E7+E8</f>
        <v>2930097</v>
      </c>
      <c r="F53" s="58" t="n">
        <f aca="false">F52+F7+F8</f>
        <v>1603295</v>
      </c>
      <c r="G53" s="58" t="n">
        <f aca="false">G52+G7+G8</f>
        <v>1560493</v>
      </c>
      <c r="H53" s="58" t="n">
        <f aca="false">H52+H7+H8</f>
        <v>1105404</v>
      </c>
      <c r="I53" s="58" t="n">
        <f aca="false">I52+I7+I8</f>
        <v>12023</v>
      </c>
      <c r="J53" s="58" t="n">
        <f aca="false">J52+J7+J8</f>
        <v>9012</v>
      </c>
      <c r="K53" s="58" t="n">
        <f aca="false">K52+K7+K8</f>
        <v>4086</v>
      </c>
      <c r="L53" s="59" t="n">
        <f aca="false">L52+L7+L8</f>
        <v>26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32Z</dcterms:created>
  <dc:creator>職員端末機１２年度後期分</dc:creator>
  <dc:description/>
  <dc:language>en-US</dc:language>
  <cp:lastModifiedBy>IchikawaYu</cp:lastModifiedBy>
  <cp:lastPrinted>2014-03-27T08:44:47Z</cp:lastPrinted>
  <dcterms:modified xsi:type="dcterms:W3CDTF">2017-03-24T02:24:41Z</dcterms:modified>
  <cp:revision>0</cp:revision>
  <dc:subject/>
  <dc:title/>
</cp:coreProperties>
</file>