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1975</v>
      </c>
      <c r="D18" s="8" t="n">
        <v>1975</v>
      </c>
      <c r="E18" s="8" t="n">
        <v>0</v>
      </c>
      <c r="F18" s="8" t="n">
        <v>352</v>
      </c>
      <c r="G18" s="8" t="n">
        <v>352</v>
      </c>
      <c r="H18" s="6"/>
      <c r="I18" s="6" t="n">
        <f aca="false">ROUND(F18/C18*100,1)</f>
        <v>17.8</v>
      </c>
      <c r="J18" s="6" t="n">
        <f aca="false">ROUND(G18/D18*100,1)</f>
        <v>17.8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3077538</v>
      </c>
      <c r="C23" s="8" t="n">
        <v>3866637</v>
      </c>
      <c r="D23" s="8" t="n">
        <v>6944175</v>
      </c>
      <c r="E23" s="8" t="n">
        <v>2651258</v>
      </c>
      <c r="F23" s="8" t="n">
        <v>330325</v>
      </c>
      <c r="G23" s="8" t="n">
        <v>2981583</v>
      </c>
      <c r="H23" s="6" t="n">
        <f aca="false">ROUND(E23/B23*100,1)</f>
        <v>86.1</v>
      </c>
      <c r="I23" s="6" t="n">
        <f aca="false">ROUND(F23/C23*100,1)</f>
        <v>8.5</v>
      </c>
      <c r="J23" s="6" t="n">
        <f aca="false">ROUND(G23/D23*100,1)</f>
        <v>42.9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516303</v>
      </c>
      <c r="C33" s="8" t="n">
        <v>457665</v>
      </c>
      <c r="D33" s="8" t="n">
        <v>1973968</v>
      </c>
      <c r="E33" s="8" t="n">
        <v>1414241</v>
      </c>
      <c r="F33" s="8" t="n">
        <v>80016</v>
      </c>
      <c r="G33" s="8" t="n">
        <v>1494257</v>
      </c>
      <c r="H33" s="6" t="n">
        <f aca="false">ROUND(E33/B33*100,1)</f>
        <v>93.3</v>
      </c>
      <c r="I33" s="6" t="n">
        <f aca="false">ROUND(F33/C33*100,1)</f>
        <v>17.5</v>
      </c>
      <c r="J33" s="6" t="n">
        <f aca="false">ROUND(G33/D33*100,1)</f>
        <v>75.7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612010</v>
      </c>
      <c r="C39" s="8" t="n">
        <v>56637</v>
      </c>
      <c r="D39" s="8" t="n">
        <v>668647</v>
      </c>
      <c r="E39" s="8" t="n">
        <v>596518</v>
      </c>
      <c r="F39" s="8" t="n">
        <v>12242</v>
      </c>
      <c r="G39" s="8" t="n">
        <v>608760</v>
      </c>
      <c r="H39" s="6" t="n">
        <f aca="false">ROUND(E39/B39*100,1)</f>
        <v>97.5</v>
      </c>
      <c r="I39" s="6" t="n">
        <f aca="false">ROUND(F39/C39*100,1)</f>
        <v>21.6</v>
      </c>
      <c r="J39" s="6" t="n">
        <f aca="false">ROUND(G39/D39*100,1)</f>
        <v>91</v>
      </c>
    </row>
    <row r="40" customFormat="false" ht="13.5" hidden="false" customHeight="false" outlineLevel="0" collapsed="false">
      <c r="A40" s="7" t="s">
        <v>42</v>
      </c>
      <c r="B40" s="8" t="n">
        <v>327098</v>
      </c>
      <c r="C40" s="8" t="n">
        <v>153481</v>
      </c>
      <c r="D40" s="8" t="n">
        <v>480579</v>
      </c>
      <c r="E40" s="8" t="n">
        <v>304202</v>
      </c>
      <c r="F40" s="8" t="n">
        <v>20928</v>
      </c>
      <c r="G40" s="8" t="n">
        <v>325130</v>
      </c>
      <c r="H40" s="6" t="n">
        <f aca="false">ROUND(E40/B40*100,1)</f>
        <v>93</v>
      </c>
      <c r="I40" s="6" t="n">
        <f aca="false">ROUND(F40/C40*100,1)</f>
        <v>13.6</v>
      </c>
      <c r="J40" s="6" t="n">
        <f aca="false">ROUND(G40/D40*100,1)</f>
        <v>67.7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4593841</v>
      </c>
      <c r="C48" s="5" t="n">
        <f aca="false">SUM(C7:C37)</f>
        <v>4326277</v>
      </c>
      <c r="D48" s="5" t="n">
        <f aca="false">SUM(D7:D37)</f>
        <v>8920118</v>
      </c>
      <c r="E48" s="5" t="n">
        <f aca="false">SUM(E7:E37)</f>
        <v>4065499</v>
      </c>
      <c r="F48" s="5" t="n">
        <f aca="false">SUM(F7:F37)</f>
        <v>410693</v>
      </c>
      <c r="G48" s="5" t="n">
        <f aca="false">SUM(G7:G37)</f>
        <v>4476192</v>
      </c>
      <c r="H48" s="9" t="n">
        <f aca="false">ROUND(E48/B48*100,1)</f>
        <v>88.5</v>
      </c>
      <c r="I48" s="9" t="n">
        <f aca="false">ROUND(F48/C48*100,1)</f>
        <v>9.5</v>
      </c>
      <c r="J48" s="9" t="n">
        <f aca="false">ROUND(G48/D48*100,1)</f>
        <v>50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39108</v>
      </c>
      <c r="C49" s="8" t="n">
        <f aca="false">SUM(C38:C47)</f>
        <v>210118</v>
      </c>
      <c r="D49" s="8" t="n">
        <f aca="false">SUM(D38:D47)</f>
        <v>1149226</v>
      </c>
      <c r="E49" s="8" t="n">
        <f aca="false">SUM(E38:E47)</f>
        <v>900720</v>
      </c>
      <c r="F49" s="8" t="n">
        <f aca="false">SUM(F38:F47)</f>
        <v>33170</v>
      </c>
      <c r="G49" s="8" t="n">
        <f aca="false">SUM(G38:G47)</f>
        <v>933890</v>
      </c>
      <c r="H49" s="6" t="n">
        <f aca="false">ROUND(E49/B49*100,1)</f>
        <v>95.9</v>
      </c>
      <c r="I49" s="6" t="n">
        <f aca="false">ROUND(F49/C49*100,1)</f>
        <v>15.8</v>
      </c>
      <c r="J49" s="6" t="n">
        <f aca="false">ROUND(G49/D49*100,1)</f>
        <v>81.3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5532949</v>
      </c>
      <c r="C50" s="8" t="n">
        <f aca="false">SUM(C48:C49)</f>
        <v>4536395</v>
      </c>
      <c r="D50" s="8" t="n">
        <f aca="false">SUM(D48:D49)</f>
        <v>10069344</v>
      </c>
      <c r="E50" s="8" t="n">
        <f aca="false">SUM(E48:E49)</f>
        <v>4966219</v>
      </c>
      <c r="F50" s="8" t="n">
        <f aca="false">SUM(F48:F49)</f>
        <v>443863</v>
      </c>
      <c r="G50" s="8" t="n">
        <f aca="false">SUM(G48:G49)</f>
        <v>5410082</v>
      </c>
      <c r="H50" s="6" t="n">
        <f aca="false">ROUND(E50/B50*100,1)</f>
        <v>89.8</v>
      </c>
      <c r="I50" s="6" t="n">
        <f aca="false">ROUND(F50/C50*100,1)</f>
        <v>9.8</v>
      </c>
      <c r="J50" s="6" t="n">
        <f aca="false">ROUND(G50/D50*100,1)</f>
        <v>53.7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5532949</v>
      </c>
      <c r="C51" s="11" t="n">
        <f aca="false">C50+C5+C6</f>
        <v>4536395</v>
      </c>
      <c r="D51" s="11" t="n">
        <f aca="false">D50+D5+D6</f>
        <v>10069344</v>
      </c>
      <c r="E51" s="11" t="n">
        <f aca="false">E50+E5+E6</f>
        <v>4966219</v>
      </c>
      <c r="F51" s="11" t="n">
        <f aca="false">F50+F5+F6</f>
        <v>443863</v>
      </c>
      <c r="G51" s="11" t="n">
        <f aca="false">G50+G5+G6</f>
        <v>5410082</v>
      </c>
      <c r="H51" s="12" t="n">
        <f aca="false">ROUND(E51/B51*100,1)</f>
        <v>89.8</v>
      </c>
      <c r="I51" s="12" t="n">
        <f aca="false">ROUND(F51/C51*100,1)</f>
        <v>9.8</v>
      </c>
      <c r="J51" s="12" t="n">
        <f aca="false">ROUND(G51/D51*100,1)</f>
        <v>53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05-11-30T07:05:56Z</cp:lastPrinted>
  <dcterms:modified xsi:type="dcterms:W3CDTF">2017-02-02T02:26:38Z</dcterms:modified>
  <cp:revision>0</cp:revision>
  <dc:subject/>
  <dc:title/>
</cp:coreProperties>
</file>