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860129</v>
      </c>
      <c r="D6" s="10" t="n">
        <v>860129</v>
      </c>
      <c r="E6" s="10" t="n">
        <v>0</v>
      </c>
      <c r="F6" s="10" t="n">
        <v>30829</v>
      </c>
      <c r="G6" s="10" t="n">
        <v>30829</v>
      </c>
      <c r="H6" s="11"/>
      <c r="I6" s="11" t="n">
        <f aca="false">ROUND(F6/C6*100,1)</f>
        <v>3.6</v>
      </c>
      <c r="J6" s="11" t="n">
        <f aca="false">ROUND(G6/D6*100,1)</f>
        <v>3.6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211377</v>
      </c>
      <c r="C16" s="10" t="n">
        <v>0</v>
      </c>
      <c r="D16" s="10" t="n">
        <v>211377</v>
      </c>
      <c r="E16" s="10" t="n">
        <v>211377</v>
      </c>
      <c r="F16" s="10" t="n">
        <v>0</v>
      </c>
      <c r="G16" s="10" t="n">
        <v>211377</v>
      </c>
      <c r="H16" s="11" t="n">
        <f aca="false">ROUND(E16/B16*100,1)</f>
        <v>100</v>
      </c>
      <c r="I16" s="11"/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516900</v>
      </c>
      <c r="D37" s="10" t="n">
        <v>516900</v>
      </c>
      <c r="E37" s="10" t="n">
        <v>0</v>
      </c>
      <c r="F37" s="10" t="n">
        <v>258450</v>
      </c>
      <c r="G37" s="10" t="n">
        <v>258450</v>
      </c>
      <c r="H37" s="11"/>
      <c r="I37" s="11" t="n">
        <f aca="false">ROUND(F37/C37*100,1)</f>
        <v>50</v>
      </c>
      <c r="J37" s="11" t="n">
        <f aca="false">ROUND(G37/D37*100,1)</f>
        <v>50</v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211377</v>
      </c>
      <c r="C48" s="7" t="n">
        <f aca="false">SUM(C7:C37)</f>
        <v>811040</v>
      </c>
      <c r="D48" s="7" t="n">
        <f aca="false">SUM(D7:D37)</f>
        <v>1022417</v>
      </c>
      <c r="E48" s="7" t="n">
        <f aca="false">SUM(E7:E37)</f>
        <v>211377</v>
      </c>
      <c r="F48" s="7" t="n">
        <f aca="false">SUM(F7:F37)</f>
        <v>258450</v>
      </c>
      <c r="G48" s="7" t="n">
        <f aca="false">SUM(G7:G37)</f>
        <v>469827</v>
      </c>
      <c r="H48" s="8" t="n">
        <f aca="false">ROUND(E48/B48*100,1)</f>
        <v>100</v>
      </c>
      <c r="I48" s="8" t="n">
        <f aca="false">ROUND(F48/C48*100,1)</f>
        <v>31.9</v>
      </c>
      <c r="J48" s="8" t="n">
        <f aca="false">ROUND(G48/D48*100,1)</f>
        <v>46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211377</v>
      </c>
      <c r="C50" s="10" t="n">
        <f aca="false">C48+C49</f>
        <v>987506</v>
      </c>
      <c r="D50" s="10" t="n">
        <f aca="false">D48+D49</f>
        <v>1198883</v>
      </c>
      <c r="E50" s="10" t="n">
        <f aca="false">E48+E49</f>
        <v>211377</v>
      </c>
      <c r="F50" s="10" t="n">
        <f aca="false">F48+F49</f>
        <v>258450</v>
      </c>
      <c r="G50" s="10" t="n">
        <f aca="false">G48+G49</f>
        <v>469827</v>
      </c>
      <c r="H50" s="11" t="n">
        <f aca="false">ROUND(E50/B50*100,1)</f>
        <v>100</v>
      </c>
      <c r="I50" s="11" t="n">
        <f aca="false">ROUND(F50/C50*100,1)</f>
        <v>26.2</v>
      </c>
      <c r="J50" s="11" t="n">
        <f aca="false">ROUND(G50/D50*100,1)</f>
        <v>39.2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211377</v>
      </c>
      <c r="C51" s="14" t="n">
        <f aca="false">C5+C6+C50</f>
        <v>1847635</v>
      </c>
      <c r="D51" s="14" t="n">
        <f aca="false">D5+D6+D50</f>
        <v>2059012</v>
      </c>
      <c r="E51" s="14" t="n">
        <f aca="false">E5+E6+E50</f>
        <v>211377</v>
      </c>
      <c r="F51" s="14" t="n">
        <f aca="false">F5+F6+F50</f>
        <v>289279</v>
      </c>
      <c r="G51" s="14" t="n">
        <f aca="false">G5+G6+G50</f>
        <v>500656</v>
      </c>
      <c r="H51" s="12" t="n">
        <f aca="false">ROUND(E51/B51*100,1)</f>
        <v>100</v>
      </c>
      <c r="I51" s="12" t="n">
        <f aca="false">ROUND(F51/C51*100,1)</f>
        <v>15.7</v>
      </c>
      <c r="J51" s="12" t="n">
        <f aca="false">ROUND(G51/D51*100,1)</f>
        <v>24.3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725043</v>
      </c>
      <c r="D6" s="10" t="n">
        <v>725043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124041</v>
      </c>
      <c r="C16" s="10" t="n">
        <v>0</v>
      </c>
      <c r="D16" s="10" t="n">
        <v>124041</v>
      </c>
      <c r="E16" s="10" t="n">
        <v>124041</v>
      </c>
      <c r="F16" s="10" t="n">
        <v>0</v>
      </c>
      <c r="G16" s="10" t="n">
        <v>124041</v>
      </c>
      <c r="H16" s="11" t="n">
        <f aca="false">ROUND(E16/B16*100,1)</f>
        <v>100</v>
      </c>
      <c r="I16" s="11"/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295422</v>
      </c>
      <c r="D37" s="10" t="n">
        <v>295422</v>
      </c>
      <c r="E37" s="10" t="n">
        <v>0</v>
      </c>
      <c r="F37" s="10" t="n">
        <v>147711</v>
      </c>
      <c r="G37" s="10" t="n">
        <v>147711</v>
      </c>
      <c r="H37" s="11"/>
      <c r="I37" s="11" t="n">
        <f aca="false">ROUND(F37/C37*100,1)</f>
        <v>50</v>
      </c>
      <c r="J37" s="11" t="n">
        <f aca="false">ROUND(G37/D37*100,1)</f>
        <v>50</v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  <c r="I47" s="11"/>
      <c r="J47" s="11"/>
    </row>
    <row r="48" customFormat="false" ht="13.5" hidden="false" customHeight="false" outlineLevel="0" collapsed="false">
      <c r="A48" s="6" t="s">
        <v>50</v>
      </c>
      <c r="B48" s="7" t="n">
        <f aca="false">SUM(B7:B37)</f>
        <v>124041</v>
      </c>
      <c r="C48" s="7" t="n">
        <f aca="false">SUM(C7:C37)</f>
        <v>589562</v>
      </c>
      <c r="D48" s="7" t="n">
        <f aca="false">SUM(D7:D37)</f>
        <v>713603</v>
      </c>
      <c r="E48" s="7" t="n">
        <f aca="false">SUM(E7:E37)</f>
        <v>124041</v>
      </c>
      <c r="F48" s="7" t="n">
        <f aca="false">SUM(F7:F37)</f>
        <v>147711</v>
      </c>
      <c r="G48" s="7" t="n">
        <f aca="false">SUM(G7:G37)</f>
        <v>271752</v>
      </c>
      <c r="H48" s="8" t="n">
        <f aca="false">ROUND(E48/B48*100,1)</f>
        <v>100</v>
      </c>
      <c r="I48" s="8" t="n">
        <f aca="false">ROUND(F48/C48*100,1)</f>
        <v>25.1</v>
      </c>
      <c r="J48" s="8" t="n">
        <f aca="false">ROUND(G48/D48*100,1)</f>
        <v>38.1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124041</v>
      </c>
      <c r="C50" s="10" t="n">
        <f aca="false">C48+C49</f>
        <v>766028</v>
      </c>
      <c r="D50" s="10" t="n">
        <f aca="false">D48+D49</f>
        <v>890069</v>
      </c>
      <c r="E50" s="10" t="n">
        <f aca="false">E48+E49</f>
        <v>124041</v>
      </c>
      <c r="F50" s="10" t="n">
        <f aca="false">F48+F49</f>
        <v>147711</v>
      </c>
      <c r="G50" s="10" t="n">
        <f aca="false">G48+G49</f>
        <v>271752</v>
      </c>
      <c r="H50" s="11" t="n">
        <f aca="false">ROUND(E50/B50*100,1)</f>
        <v>100</v>
      </c>
      <c r="I50" s="11" t="n">
        <f aca="false">ROUND(F50/C50*100,1)</f>
        <v>19.3</v>
      </c>
      <c r="J50" s="11" t="n">
        <f aca="false">ROUND(G50/D50*100,1)</f>
        <v>30.5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124041</v>
      </c>
      <c r="C51" s="14" t="n">
        <f aca="false">C5+C6+C50</f>
        <v>1491071</v>
      </c>
      <c r="D51" s="14" t="n">
        <f aca="false">D5+D6+D50</f>
        <v>1615112</v>
      </c>
      <c r="E51" s="14" t="n">
        <f aca="false">E5+E6+E50</f>
        <v>124041</v>
      </c>
      <c r="F51" s="14" t="n">
        <f aca="false">F5+F6+F50</f>
        <v>147711</v>
      </c>
      <c r="G51" s="14" t="n">
        <f aca="false">G5+G6+G50</f>
        <v>271752</v>
      </c>
      <c r="H51" s="12" t="n">
        <f aca="false">ROUND(E51/B51*100,1)</f>
        <v>100</v>
      </c>
      <c r="I51" s="12" t="n">
        <f aca="false">ROUND(F51/C51*100,1)</f>
        <v>9.9</v>
      </c>
      <c r="J51" s="12" t="n">
        <f aca="false">ROUND(G51/D51*100,1)</f>
        <v>16.8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135086</v>
      </c>
      <c r="D6" s="10" t="n">
        <v>135086</v>
      </c>
      <c r="E6" s="10" t="n">
        <v>0</v>
      </c>
      <c r="F6" s="10" t="n">
        <v>30829</v>
      </c>
      <c r="G6" s="10" t="n">
        <v>30829</v>
      </c>
      <c r="H6" s="11"/>
      <c r="I6" s="11" t="n">
        <f aca="false">ROUND(F6/C6*100,1)</f>
        <v>22.8</v>
      </c>
      <c r="J6" s="11" t="n">
        <f aca="false">ROUND(G6/D6*100,1)</f>
        <v>22.8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87336</v>
      </c>
      <c r="C16" s="10" t="n">
        <v>0</v>
      </c>
      <c r="D16" s="10" t="n">
        <v>87336</v>
      </c>
      <c r="E16" s="10" t="n">
        <v>87336</v>
      </c>
      <c r="F16" s="10" t="n">
        <v>0</v>
      </c>
      <c r="G16" s="10" t="n">
        <v>87336</v>
      </c>
      <c r="H16" s="11" t="n">
        <f aca="false">ROUND(E16/B16*100,1)</f>
        <v>100</v>
      </c>
      <c r="I16" s="11"/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221478</v>
      </c>
      <c r="D37" s="10" t="n">
        <v>221478</v>
      </c>
      <c r="E37" s="10" t="n">
        <v>0</v>
      </c>
      <c r="F37" s="10" t="n">
        <v>110739</v>
      </c>
      <c r="G37" s="10" t="n">
        <v>110739</v>
      </c>
      <c r="H37" s="11"/>
      <c r="I37" s="11" t="n">
        <f aca="false">ROUND(F37/C37*100,1)</f>
        <v>50</v>
      </c>
      <c r="J37" s="11" t="n">
        <f aca="false">ROUND(G37/D37*100,1)</f>
        <v>50</v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  <c r="I38" s="11"/>
      <c r="J38" s="11"/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87336</v>
      </c>
      <c r="C48" s="7" t="n">
        <f aca="false">SUM(C7:C37)</f>
        <v>221478</v>
      </c>
      <c r="D48" s="7" t="n">
        <f aca="false">SUM(D7:D37)</f>
        <v>308814</v>
      </c>
      <c r="E48" s="7" t="n">
        <f aca="false">SUM(E7:E37)</f>
        <v>87336</v>
      </c>
      <c r="F48" s="7" t="n">
        <f aca="false">SUM(F7:F37)</f>
        <v>110739</v>
      </c>
      <c r="G48" s="7" t="n">
        <f aca="false">SUM(G7:G37)</f>
        <v>198075</v>
      </c>
      <c r="H48" s="8" t="n">
        <f aca="false">ROUND(E48/B48*100,1)</f>
        <v>100</v>
      </c>
      <c r="I48" s="8" t="n">
        <f aca="false">ROUND(F48/C48*100,1)</f>
        <v>50</v>
      </c>
      <c r="J48" s="8" t="n">
        <f aca="false">ROUND(G48/D48*100,1)</f>
        <v>64.1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/>
      <c r="J49" s="11"/>
    </row>
    <row r="50" customFormat="false" ht="13.5" hidden="false" customHeight="false" outlineLevel="0" collapsed="false">
      <c r="A50" s="9" t="s">
        <v>52</v>
      </c>
      <c r="B50" s="10" t="n">
        <f aca="false">B48+B49</f>
        <v>87336</v>
      </c>
      <c r="C50" s="10" t="n">
        <f aca="false">C48+C49</f>
        <v>221478</v>
      </c>
      <c r="D50" s="10" t="n">
        <f aca="false">D48+D49</f>
        <v>308814</v>
      </c>
      <c r="E50" s="10" t="n">
        <f aca="false">E48+E49</f>
        <v>87336</v>
      </c>
      <c r="F50" s="10" t="n">
        <f aca="false">F48+F49</f>
        <v>110739</v>
      </c>
      <c r="G50" s="10" t="n">
        <f aca="false">G48+G49</f>
        <v>198075</v>
      </c>
      <c r="H50" s="11" t="n">
        <f aca="false">ROUND(E50/B50*100,1)</f>
        <v>100</v>
      </c>
      <c r="I50" s="11" t="n">
        <f aca="false">ROUND(F50/C50*100,1)</f>
        <v>50</v>
      </c>
      <c r="J50" s="11" t="n">
        <f aca="false">ROUND(G50/D50*100,1)</f>
        <v>64.1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87336</v>
      </c>
      <c r="C51" s="14" t="n">
        <f aca="false">C5+C6+C50</f>
        <v>356564</v>
      </c>
      <c r="D51" s="14" t="n">
        <f aca="false">D5+D6+D50</f>
        <v>443900</v>
      </c>
      <c r="E51" s="14" t="n">
        <f aca="false">E5+E6+E50</f>
        <v>87336</v>
      </c>
      <c r="F51" s="14" t="n">
        <f aca="false">F5+F6+F50</f>
        <v>141568</v>
      </c>
      <c r="G51" s="14" t="n">
        <f aca="false">G5+G6+G50</f>
        <v>228904</v>
      </c>
      <c r="H51" s="12" t="n">
        <f aca="false">ROUND(E51/B51*100,1)</f>
        <v>100</v>
      </c>
      <c r="I51" s="12" t="n">
        <f aca="false">ROUND(F51/C51*100,1)</f>
        <v>39.7</v>
      </c>
      <c r="J51" s="12" t="n">
        <f aca="false">ROUND(G51/D51*100,1)</f>
        <v>51.6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03-11-11T01:51:25Z</cp:lastPrinted>
  <dcterms:modified xsi:type="dcterms:W3CDTF">2017-02-02T02:04:04Z</dcterms:modified>
  <cp:revision>0</cp:revision>
  <dc:subject/>
  <dc:title/>
</cp:coreProperties>
</file>