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0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1188936</v>
      </c>
      <c r="C5" s="5" t="n">
        <v>4637504</v>
      </c>
      <c r="D5" s="5" t="n">
        <v>275826440</v>
      </c>
      <c r="E5" s="5" t="n">
        <v>270012187</v>
      </c>
      <c r="F5" s="5" t="n">
        <v>1521158</v>
      </c>
      <c r="G5" s="5" t="n">
        <v>271533345</v>
      </c>
      <c r="H5" s="6" t="n">
        <f aca="false">ROUND(E5/B5*100,1)</f>
        <v>99.6</v>
      </c>
      <c r="I5" s="6" t="n">
        <f aca="false">ROUND(F5/C5*100,1)</f>
        <v>32.8</v>
      </c>
      <c r="J5" s="6" t="n">
        <f aca="false">ROUND(G5/D5*100,1)</f>
        <v>98.4</v>
      </c>
    </row>
    <row r="6" customFormat="false" ht="13.5" hidden="false" customHeight="false" outlineLevel="0" collapsed="false">
      <c r="A6" s="7" t="s">
        <v>8</v>
      </c>
      <c r="B6" s="8" t="n">
        <v>55482574</v>
      </c>
      <c r="C6" s="8" t="n">
        <v>1718838</v>
      </c>
      <c r="D6" s="8" t="n">
        <v>57201412</v>
      </c>
      <c r="E6" s="8" t="n">
        <v>55033639</v>
      </c>
      <c r="F6" s="8" t="n">
        <v>717891</v>
      </c>
      <c r="G6" s="8" t="n">
        <v>55751530</v>
      </c>
      <c r="H6" s="9" t="n">
        <f aca="false">ROUND(E6/B6*100,1)</f>
        <v>99.2</v>
      </c>
      <c r="I6" s="9" t="n">
        <f aca="false">ROUND(F6/C6*100,1)</f>
        <v>41.8</v>
      </c>
      <c r="J6" s="9" t="n">
        <f aca="false">ROUND(G6/D6*100,1)</f>
        <v>97.5</v>
      </c>
    </row>
    <row r="7" customFormat="false" ht="13.5" hidden="false" customHeight="false" outlineLevel="0" collapsed="false">
      <c r="A7" s="7" t="s">
        <v>9</v>
      </c>
      <c r="B7" s="8" t="n">
        <v>9960285</v>
      </c>
      <c r="C7" s="8" t="n">
        <v>320844</v>
      </c>
      <c r="D7" s="8" t="n">
        <v>10281129</v>
      </c>
      <c r="E7" s="8" t="n">
        <v>9869264</v>
      </c>
      <c r="F7" s="8" t="n">
        <v>112693</v>
      </c>
      <c r="G7" s="8" t="n">
        <v>9981957</v>
      </c>
      <c r="H7" s="9" t="n">
        <f aca="false">ROUND(E7/B7*100,1)</f>
        <v>99.1</v>
      </c>
      <c r="I7" s="9" t="n">
        <f aca="false">ROUND(F7/C7*100,1)</f>
        <v>35.1</v>
      </c>
      <c r="J7" s="9" t="n">
        <f aca="false">ROUND(G7/D7*100,1)</f>
        <v>97.1</v>
      </c>
    </row>
    <row r="8" customFormat="false" ht="13.5" hidden="false" customHeight="false" outlineLevel="0" collapsed="false">
      <c r="A8" s="7" t="s">
        <v>10</v>
      </c>
      <c r="B8" s="8" t="n">
        <v>24204296</v>
      </c>
      <c r="C8" s="8" t="n">
        <v>1210950</v>
      </c>
      <c r="D8" s="8" t="n">
        <v>25415246</v>
      </c>
      <c r="E8" s="8" t="n">
        <v>23931994</v>
      </c>
      <c r="F8" s="8" t="n">
        <v>318264</v>
      </c>
      <c r="G8" s="8" t="n">
        <v>24250258</v>
      </c>
      <c r="H8" s="9" t="n">
        <f aca="false">ROUND(E8/B8*100,1)</f>
        <v>98.9</v>
      </c>
      <c r="I8" s="9" t="n">
        <f aca="false">ROUND(F8/C8*100,1)</f>
        <v>26.3</v>
      </c>
      <c r="J8" s="9" t="n">
        <f aca="false">ROUND(G8/D8*100,1)</f>
        <v>95.4</v>
      </c>
    </row>
    <row r="9" customFormat="false" ht="13.5" hidden="false" customHeight="false" outlineLevel="0" collapsed="false">
      <c r="A9" s="7" t="s">
        <v>11</v>
      </c>
      <c r="B9" s="8" t="n">
        <v>6116046</v>
      </c>
      <c r="C9" s="8" t="n">
        <v>448110</v>
      </c>
      <c r="D9" s="8" t="n">
        <v>6564156</v>
      </c>
      <c r="E9" s="8" t="n">
        <v>6012115</v>
      </c>
      <c r="F9" s="8" t="n">
        <v>122833</v>
      </c>
      <c r="G9" s="8" t="n">
        <v>6134948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5</v>
      </c>
    </row>
    <row r="10" customFormat="false" ht="13.5" hidden="false" customHeight="false" outlineLevel="0" collapsed="false">
      <c r="A10" s="7" t="s">
        <v>12</v>
      </c>
      <c r="B10" s="8" t="n">
        <v>23627870</v>
      </c>
      <c r="C10" s="8" t="n">
        <v>680301</v>
      </c>
      <c r="D10" s="8" t="n">
        <v>24308171</v>
      </c>
      <c r="E10" s="8" t="n">
        <v>23467915</v>
      </c>
      <c r="F10" s="8" t="n">
        <v>201894</v>
      </c>
      <c r="G10" s="8" t="n">
        <v>23669809</v>
      </c>
      <c r="H10" s="9" t="n">
        <f aca="false">ROUND(E10/B10*100,1)</f>
        <v>99.3</v>
      </c>
      <c r="I10" s="9" t="n">
        <f aca="false">ROUND(F10/C10*100,1)</f>
        <v>29.7</v>
      </c>
      <c r="J10" s="9" t="n">
        <f aca="false">ROUND(G10/D10*100,1)</f>
        <v>97.4</v>
      </c>
    </row>
    <row r="11" customFormat="false" ht="13.5" hidden="false" customHeight="false" outlineLevel="0" collapsed="false">
      <c r="A11" s="7" t="s">
        <v>13</v>
      </c>
      <c r="B11" s="8" t="n">
        <v>5122938</v>
      </c>
      <c r="C11" s="8" t="n">
        <v>172759</v>
      </c>
      <c r="D11" s="8" t="n">
        <v>5295697</v>
      </c>
      <c r="E11" s="8" t="n">
        <v>5054180</v>
      </c>
      <c r="F11" s="8" t="n">
        <v>82034</v>
      </c>
      <c r="G11" s="8" t="n">
        <v>5136214</v>
      </c>
      <c r="H11" s="9" t="n">
        <f aca="false">ROUND(E11/B11*100,1)</f>
        <v>98.7</v>
      </c>
      <c r="I11" s="9" t="n">
        <f aca="false">ROUND(F11/C11*100,1)</f>
        <v>47.5</v>
      </c>
      <c r="J11" s="9" t="n">
        <f aca="false">ROUND(G11/D11*100,1)</f>
        <v>97</v>
      </c>
    </row>
    <row r="12" customFormat="false" ht="13.5" hidden="false" customHeight="false" outlineLevel="0" collapsed="false">
      <c r="A12" s="7" t="s">
        <v>14</v>
      </c>
      <c r="B12" s="8" t="n">
        <v>18814177</v>
      </c>
      <c r="C12" s="8" t="n">
        <v>354261</v>
      </c>
      <c r="D12" s="8" t="n">
        <v>19168438</v>
      </c>
      <c r="E12" s="8" t="n">
        <v>18723284</v>
      </c>
      <c r="F12" s="8" t="n">
        <v>126486</v>
      </c>
      <c r="G12" s="8" t="n">
        <v>18849770</v>
      </c>
      <c r="H12" s="9" t="n">
        <f aca="false">ROUND(E12/B12*100,1)</f>
        <v>99.5</v>
      </c>
      <c r="I12" s="9" t="n">
        <f aca="false">ROUND(F12/C12*100,1)</f>
        <v>35.7</v>
      </c>
      <c r="J12" s="9" t="n">
        <f aca="false">ROUND(G12/D12*100,1)</f>
        <v>98.3</v>
      </c>
    </row>
    <row r="13" customFormat="false" ht="13.5" hidden="false" customHeight="false" outlineLevel="0" collapsed="false">
      <c r="A13" s="7" t="s">
        <v>15</v>
      </c>
      <c r="B13" s="8" t="n">
        <v>4995935</v>
      </c>
      <c r="C13" s="8" t="n">
        <v>252298</v>
      </c>
      <c r="D13" s="8" t="n">
        <v>5248233</v>
      </c>
      <c r="E13" s="8" t="n">
        <v>4938182</v>
      </c>
      <c r="F13" s="8" t="n">
        <v>56753</v>
      </c>
      <c r="G13" s="8" t="n">
        <v>4994935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5.2</v>
      </c>
    </row>
    <row r="14" customFormat="false" ht="13.5" hidden="false" customHeight="false" outlineLevel="0" collapsed="false">
      <c r="A14" s="7" t="s">
        <v>16</v>
      </c>
      <c r="B14" s="8" t="n">
        <v>9169919</v>
      </c>
      <c r="C14" s="8" t="n">
        <v>527027</v>
      </c>
      <c r="D14" s="8" t="n">
        <v>9696946</v>
      </c>
      <c r="E14" s="8" t="n">
        <v>9071993</v>
      </c>
      <c r="F14" s="8" t="n">
        <v>173286</v>
      </c>
      <c r="G14" s="8" t="n">
        <v>9245279</v>
      </c>
      <c r="H14" s="9" t="n">
        <f aca="false">ROUND(E14/B14*100,1)</f>
        <v>98.9</v>
      </c>
      <c r="I14" s="9" t="n">
        <f aca="false">ROUND(F14/C14*100,1)</f>
        <v>32.9</v>
      </c>
      <c r="J14" s="9" t="n">
        <f aca="false">ROUND(G14/D14*100,1)</f>
        <v>95.3</v>
      </c>
    </row>
    <row r="15" customFormat="false" ht="13.5" hidden="false" customHeight="false" outlineLevel="0" collapsed="false">
      <c r="A15" s="7" t="s">
        <v>17</v>
      </c>
      <c r="B15" s="8" t="n">
        <v>20784676</v>
      </c>
      <c r="C15" s="8" t="n">
        <v>587503</v>
      </c>
      <c r="D15" s="8" t="n">
        <v>21372179</v>
      </c>
      <c r="E15" s="8" t="n">
        <v>20683122</v>
      </c>
      <c r="F15" s="8" t="n">
        <v>165812</v>
      </c>
      <c r="G15" s="8" t="n">
        <v>20848934</v>
      </c>
      <c r="H15" s="9" t="n">
        <f aca="false">ROUND(E15/B15*100,1)</f>
        <v>99.5</v>
      </c>
      <c r="I15" s="9" t="n">
        <f aca="false">ROUND(F15/C15*100,1)</f>
        <v>28.2</v>
      </c>
      <c r="J15" s="9" t="n">
        <f aca="false">ROUND(G15/D15*100,1)</f>
        <v>97.6</v>
      </c>
    </row>
    <row r="16" customFormat="false" ht="13.5" hidden="false" customHeight="false" outlineLevel="0" collapsed="false">
      <c r="A16" s="7" t="s">
        <v>18</v>
      </c>
      <c r="B16" s="8" t="n">
        <v>18003731</v>
      </c>
      <c r="C16" s="8" t="n">
        <v>535939</v>
      </c>
      <c r="D16" s="8" t="n">
        <v>18539670</v>
      </c>
      <c r="E16" s="8" t="n">
        <v>17865120</v>
      </c>
      <c r="F16" s="8" t="n">
        <v>126840</v>
      </c>
      <c r="G16" s="8" t="n">
        <v>17991960</v>
      </c>
      <c r="H16" s="9" t="n">
        <f aca="false">ROUND(E16/B16*100,1)</f>
        <v>99.2</v>
      </c>
      <c r="I16" s="9" t="n">
        <f aca="false">ROUND(F16/C16*100,1)</f>
        <v>23.7</v>
      </c>
      <c r="J16" s="9" t="n">
        <f aca="false">ROUND(G16/D16*100,1)</f>
        <v>97</v>
      </c>
    </row>
    <row r="17" customFormat="false" ht="13.5" hidden="false" customHeight="false" outlineLevel="0" collapsed="false">
      <c r="A17" s="7" t="s">
        <v>19</v>
      </c>
      <c r="B17" s="8" t="n">
        <v>15894260</v>
      </c>
      <c r="C17" s="8" t="n">
        <v>490593</v>
      </c>
      <c r="D17" s="8" t="n">
        <v>16384853</v>
      </c>
      <c r="E17" s="8" t="n">
        <v>15741345</v>
      </c>
      <c r="F17" s="8" t="n">
        <v>162166</v>
      </c>
      <c r="G17" s="8" t="n">
        <v>15903511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.1</v>
      </c>
    </row>
    <row r="18" customFormat="false" ht="13.5" hidden="false" customHeight="false" outlineLevel="0" collapsed="false">
      <c r="A18" s="7" t="s">
        <v>20</v>
      </c>
      <c r="B18" s="8" t="n">
        <v>9900251</v>
      </c>
      <c r="C18" s="8" t="n">
        <v>172255</v>
      </c>
      <c r="D18" s="8" t="n">
        <v>10072506</v>
      </c>
      <c r="E18" s="8" t="n">
        <v>9856829</v>
      </c>
      <c r="F18" s="8" t="n">
        <v>55130</v>
      </c>
      <c r="G18" s="8" t="n">
        <v>9911959</v>
      </c>
      <c r="H18" s="9" t="n">
        <f aca="false">ROUND(E18/B18*100,1)</f>
        <v>99.6</v>
      </c>
      <c r="I18" s="9" t="n">
        <f aca="false">ROUND(F18/C18*100,1)</f>
        <v>32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4993600</v>
      </c>
      <c r="C19" s="8" t="n">
        <v>301418</v>
      </c>
      <c r="D19" s="8" t="n">
        <v>5295018</v>
      </c>
      <c r="E19" s="8" t="n">
        <v>4936948</v>
      </c>
      <c r="F19" s="8" t="n">
        <v>99783</v>
      </c>
      <c r="G19" s="8" t="n">
        <v>5036731</v>
      </c>
      <c r="H19" s="9" t="n">
        <f aca="false">ROUND(E19/B19*100,1)</f>
        <v>98.9</v>
      </c>
      <c r="I19" s="9" t="n">
        <f aca="false">ROUND(F19/C19*100,1)</f>
        <v>33.1</v>
      </c>
      <c r="J19" s="9" t="n">
        <f aca="false">ROUND(G19/D19*100,1)</f>
        <v>95.1</v>
      </c>
    </row>
    <row r="20" customFormat="false" ht="13.5" hidden="false" customHeight="false" outlineLevel="0" collapsed="false">
      <c r="A20" s="7" t="s">
        <v>22</v>
      </c>
      <c r="B20" s="8" t="n">
        <v>10965835</v>
      </c>
      <c r="C20" s="8" t="n">
        <v>1023853</v>
      </c>
      <c r="D20" s="8" t="n">
        <v>11989688</v>
      </c>
      <c r="E20" s="8" t="n">
        <v>10775427</v>
      </c>
      <c r="F20" s="8" t="n">
        <v>269699</v>
      </c>
      <c r="G20" s="8" t="n">
        <v>11045126</v>
      </c>
      <c r="H20" s="9" t="n">
        <f aca="false">ROUND(E20/B20*100,1)</f>
        <v>98.3</v>
      </c>
      <c r="I20" s="9" t="n">
        <f aca="false">ROUND(F20/C20*100,1)</f>
        <v>26.3</v>
      </c>
      <c r="J20" s="9" t="n">
        <f aca="false">ROUND(G20/D20*100,1)</f>
        <v>92.1</v>
      </c>
    </row>
    <row r="21" customFormat="false" ht="13.5" hidden="false" customHeight="false" outlineLevel="0" collapsed="false">
      <c r="A21" s="7" t="s">
        <v>23</v>
      </c>
      <c r="B21" s="8" t="n">
        <v>4396629</v>
      </c>
      <c r="C21" s="8" t="n">
        <v>279268</v>
      </c>
      <c r="D21" s="8" t="n">
        <v>4675897</v>
      </c>
      <c r="E21" s="8" t="n">
        <v>4366763</v>
      </c>
      <c r="F21" s="8" t="n">
        <v>65110</v>
      </c>
      <c r="G21" s="8" t="n">
        <v>4431873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4.8</v>
      </c>
    </row>
    <row r="22" customFormat="false" ht="13.5" hidden="false" customHeight="false" outlineLevel="0" collapsed="false">
      <c r="A22" s="7" t="s">
        <v>24</v>
      </c>
      <c r="B22" s="8" t="n">
        <v>5279037</v>
      </c>
      <c r="C22" s="8" t="n">
        <v>271360</v>
      </c>
      <c r="D22" s="8" t="n">
        <v>5550397</v>
      </c>
      <c r="E22" s="8" t="n">
        <v>5199159</v>
      </c>
      <c r="F22" s="8" t="n">
        <v>100161</v>
      </c>
      <c r="G22" s="8" t="n">
        <v>5299320</v>
      </c>
      <c r="H22" s="9" t="n">
        <f aca="false">ROUND(E22/B22*100,1)</f>
        <v>98.5</v>
      </c>
      <c r="I22" s="9" t="n">
        <f aca="false">ROUND(F22/C22*100,1)</f>
        <v>36.9</v>
      </c>
      <c r="J22" s="9" t="n">
        <f aca="false">ROUND(G22/D22*100,1)</f>
        <v>95.5</v>
      </c>
    </row>
    <row r="23" customFormat="false" ht="13.5" hidden="false" customHeight="false" outlineLevel="0" collapsed="false">
      <c r="A23" s="7" t="s">
        <v>25</v>
      </c>
      <c r="B23" s="8" t="n">
        <v>7236872</v>
      </c>
      <c r="C23" s="8" t="n">
        <v>305219</v>
      </c>
      <c r="D23" s="8" t="n">
        <v>7542091</v>
      </c>
      <c r="E23" s="8" t="n">
        <v>7174155</v>
      </c>
      <c r="F23" s="8" t="n">
        <v>130772</v>
      </c>
      <c r="G23" s="8" t="n">
        <v>7304927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9</v>
      </c>
    </row>
    <row r="24" customFormat="false" ht="13.5" hidden="false" customHeight="false" outlineLevel="0" collapsed="false">
      <c r="A24" s="7" t="s">
        <v>26</v>
      </c>
      <c r="B24" s="8" t="n">
        <v>9040566</v>
      </c>
      <c r="C24" s="8" t="n">
        <v>424850</v>
      </c>
      <c r="D24" s="8" t="n">
        <v>9465416</v>
      </c>
      <c r="E24" s="8" t="n">
        <v>8960765</v>
      </c>
      <c r="F24" s="8" t="n">
        <v>120726</v>
      </c>
      <c r="G24" s="8" t="n">
        <v>9081491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8916261</v>
      </c>
      <c r="C25" s="8" t="n">
        <v>496567</v>
      </c>
      <c r="D25" s="8" t="n">
        <v>9412828</v>
      </c>
      <c r="E25" s="8" t="n">
        <v>8825485</v>
      </c>
      <c r="F25" s="8" t="n">
        <v>161365</v>
      </c>
      <c r="G25" s="8" t="n">
        <v>8986850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3512325</v>
      </c>
      <c r="C26" s="8" t="n">
        <v>193756</v>
      </c>
      <c r="D26" s="8" t="n">
        <v>3706081</v>
      </c>
      <c r="E26" s="8" t="n">
        <v>3450147</v>
      </c>
      <c r="F26" s="8" t="n">
        <v>93319</v>
      </c>
      <c r="G26" s="8" t="n">
        <v>3543466</v>
      </c>
      <c r="H26" s="9" t="n">
        <f aca="false">ROUND(E26/B26*100,1)</f>
        <v>98.2</v>
      </c>
      <c r="I26" s="9" t="n">
        <f aca="false">ROUND(F26/C26*100,1)</f>
        <v>48.2</v>
      </c>
      <c r="J26" s="9" t="n">
        <f aca="false">ROUND(G26/D26*100,1)</f>
        <v>95.6</v>
      </c>
    </row>
    <row r="27" customFormat="false" ht="13.5" hidden="false" customHeight="false" outlineLevel="0" collapsed="false">
      <c r="A27" s="7" t="s">
        <v>29</v>
      </c>
      <c r="B27" s="8" t="n">
        <v>4681459</v>
      </c>
      <c r="C27" s="8" t="n">
        <v>376986</v>
      </c>
      <c r="D27" s="8" t="n">
        <v>5058445</v>
      </c>
      <c r="E27" s="8" t="n">
        <v>4606516</v>
      </c>
      <c r="F27" s="8" t="n">
        <v>109883</v>
      </c>
      <c r="G27" s="8" t="n">
        <v>4716399</v>
      </c>
      <c r="H27" s="9" t="n">
        <f aca="false">ROUND(E27/B27*100,1)</f>
        <v>98.4</v>
      </c>
      <c r="I27" s="9" t="n">
        <f aca="false">ROUND(F27/C27*100,1)</f>
        <v>29.1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7888235</v>
      </c>
      <c r="C28" s="8" t="n">
        <v>447469</v>
      </c>
      <c r="D28" s="8" t="n">
        <v>8335704</v>
      </c>
      <c r="E28" s="8" t="n">
        <v>7790328</v>
      </c>
      <c r="F28" s="8" t="n">
        <v>129729</v>
      </c>
      <c r="G28" s="8" t="n">
        <v>7920057</v>
      </c>
      <c r="H28" s="9" t="n">
        <f aca="false">ROUND(E28/B28*100,1)</f>
        <v>98.8</v>
      </c>
      <c r="I28" s="9" t="n">
        <f aca="false">ROUND(F28/C28*100,1)</f>
        <v>29</v>
      </c>
      <c r="J28" s="9" t="n">
        <f aca="false">ROUND(G28/D28*100,1)</f>
        <v>95</v>
      </c>
    </row>
    <row r="29" customFormat="false" ht="13.5" hidden="false" customHeight="false" outlineLevel="0" collapsed="false">
      <c r="A29" s="7" t="s">
        <v>31</v>
      </c>
      <c r="B29" s="8" t="n">
        <v>8487475</v>
      </c>
      <c r="C29" s="8" t="n">
        <v>206103</v>
      </c>
      <c r="D29" s="8" t="n">
        <v>8693578</v>
      </c>
      <c r="E29" s="8" t="n">
        <v>8420936</v>
      </c>
      <c r="F29" s="8" t="n">
        <v>81434</v>
      </c>
      <c r="G29" s="8" t="n">
        <v>8502370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5179638</v>
      </c>
      <c r="C30" s="8" t="n">
        <v>238181</v>
      </c>
      <c r="D30" s="8" t="n">
        <v>5417819</v>
      </c>
      <c r="E30" s="8" t="n">
        <v>5136515</v>
      </c>
      <c r="F30" s="8" t="n">
        <v>50951</v>
      </c>
      <c r="G30" s="8" t="n">
        <v>5187466</v>
      </c>
      <c r="H30" s="9" t="n">
        <f aca="false">ROUND(E30/B30*100,1)</f>
        <v>99.2</v>
      </c>
      <c r="I30" s="9" t="n">
        <f aca="false">ROUND(F30/C30*100,1)</f>
        <v>21.4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2911692</v>
      </c>
      <c r="C31" s="8" t="n">
        <v>155934</v>
      </c>
      <c r="D31" s="8" t="n">
        <v>3067626</v>
      </c>
      <c r="E31" s="8" t="n">
        <v>2863951</v>
      </c>
      <c r="F31" s="8" t="n">
        <v>50788</v>
      </c>
      <c r="G31" s="8" t="n">
        <v>2914739</v>
      </c>
      <c r="H31" s="9" t="n">
        <f aca="false">ROUND(E31/B31*100,1)</f>
        <v>98.4</v>
      </c>
      <c r="I31" s="9" t="n">
        <f aca="false">ROUND(F31/C31*100,1)</f>
        <v>32.6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31192448</v>
      </c>
      <c r="C32" s="8" t="n">
        <v>1092258</v>
      </c>
      <c r="D32" s="8" t="n">
        <v>32284706</v>
      </c>
      <c r="E32" s="8" t="n">
        <v>30955950</v>
      </c>
      <c r="F32" s="8" t="n">
        <v>473386</v>
      </c>
      <c r="G32" s="8" t="n">
        <v>31429336</v>
      </c>
      <c r="H32" s="9" t="n">
        <f aca="false">ROUND(E32/B32*100,1)</f>
        <v>99.2</v>
      </c>
      <c r="I32" s="9" t="n">
        <f aca="false">ROUND(F32/C32*100,1)</f>
        <v>43.3</v>
      </c>
      <c r="J32" s="9" t="n">
        <f aca="false">ROUND(G32/D32*100,1)</f>
        <v>97.4</v>
      </c>
    </row>
    <row r="33" customFormat="false" ht="13.5" hidden="false" customHeight="false" outlineLevel="0" collapsed="false">
      <c r="A33" s="7" t="s">
        <v>35</v>
      </c>
      <c r="B33" s="8" t="n">
        <v>4838069</v>
      </c>
      <c r="C33" s="8" t="n">
        <v>350105</v>
      </c>
      <c r="D33" s="8" t="n">
        <v>5188174</v>
      </c>
      <c r="E33" s="8" t="n">
        <v>4766099</v>
      </c>
      <c r="F33" s="8" t="n">
        <v>57009</v>
      </c>
      <c r="G33" s="8" t="n">
        <v>4823108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3</v>
      </c>
    </row>
    <row r="34" customFormat="false" ht="13.5" hidden="false" customHeight="false" outlineLevel="0" collapsed="false">
      <c r="A34" s="7" t="s">
        <v>36</v>
      </c>
      <c r="B34" s="8" t="n">
        <v>2540820</v>
      </c>
      <c r="C34" s="8" t="n">
        <v>133138</v>
      </c>
      <c r="D34" s="8" t="n">
        <v>2673958</v>
      </c>
      <c r="E34" s="8" t="n">
        <v>2514805</v>
      </c>
      <c r="F34" s="8" t="n">
        <v>37285</v>
      </c>
      <c r="G34" s="8" t="n">
        <v>2552090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3420319</v>
      </c>
      <c r="C35" s="8" t="n">
        <v>103959</v>
      </c>
      <c r="D35" s="8" t="n">
        <v>3524278</v>
      </c>
      <c r="E35" s="8" t="n">
        <v>3406513</v>
      </c>
      <c r="F35" s="8" t="n">
        <v>47843</v>
      </c>
      <c r="G35" s="8" t="n">
        <v>3454356</v>
      </c>
      <c r="H35" s="9" t="n">
        <f aca="false">ROUND(E35/B35*100,1)</f>
        <v>99.6</v>
      </c>
      <c r="I35" s="9" t="n">
        <f aca="false">ROUND(F35/C35*100,1)</f>
        <v>46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2705561</v>
      </c>
      <c r="C36" s="8" t="n">
        <v>251900</v>
      </c>
      <c r="D36" s="8" t="n">
        <v>2957461</v>
      </c>
      <c r="E36" s="8" t="n">
        <v>2660222</v>
      </c>
      <c r="F36" s="8" t="n">
        <v>57085</v>
      </c>
      <c r="G36" s="8" t="n">
        <v>2717307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9</v>
      </c>
    </row>
    <row r="37" customFormat="false" ht="13.5" hidden="false" customHeight="false" outlineLevel="0" collapsed="false">
      <c r="A37" s="7" t="s">
        <v>39</v>
      </c>
      <c r="B37" s="8" t="n">
        <v>1964098</v>
      </c>
      <c r="C37" s="8" t="n">
        <v>165326</v>
      </c>
      <c r="D37" s="8" t="n">
        <v>2129424</v>
      </c>
      <c r="E37" s="8" t="n">
        <v>1925146</v>
      </c>
      <c r="F37" s="8" t="n">
        <v>53368</v>
      </c>
      <c r="G37" s="8" t="n">
        <v>1978514</v>
      </c>
      <c r="H37" s="9" t="n">
        <f aca="false">ROUND(E37/B37*100,1)</f>
        <v>98</v>
      </c>
      <c r="I37" s="9" t="n">
        <f aca="false">ROUND(F37/C37*100,1)</f>
        <v>32.3</v>
      </c>
      <c r="J37" s="9" t="n">
        <f aca="false">ROUND(G37/D37*100,1)</f>
        <v>92.9</v>
      </c>
    </row>
    <row r="38" customFormat="false" ht="13.5" hidden="false" customHeight="false" outlineLevel="0" collapsed="false">
      <c r="A38" s="7" t="s">
        <v>40</v>
      </c>
      <c r="B38" s="8" t="n">
        <v>1838382</v>
      </c>
      <c r="C38" s="8" t="n">
        <v>42472</v>
      </c>
      <c r="D38" s="8" t="n">
        <v>1880854</v>
      </c>
      <c r="E38" s="8" t="n">
        <v>1830511</v>
      </c>
      <c r="F38" s="8" t="n">
        <v>9905</v>
      </c>
      <c r="G38" s="8" t="n">
        <v>1840416</v>
      </c>
      <c r="H38" s="9" t="n">
        <f aca="false">ROUND(E38/B38*100,1)</f>
        <v>99.6</v>
      </c>
      <c r="I38" s="9" t="n">
        <f aca="false">ROUND(F38/C38*100,1)</f>
        <v>23.3</v>
      </c>
      <c r="J38" s="9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660612</v>
      </c>
      <c r="C39" s="8" t="n">
        <v>32139</v>
      </c>
      <c r="D39" s="8" t="n">
        <v>692751</v>
      </c>
      <c r="E39" s="8" t="n">
        <v>654193</v>
      </c>
      <c r="F39" s="8" t="n">
        <v>17587</v>
      </c>
      <c r="G39" s="8" t="n">
        <v>671780</v>
      </c>
      <c r="H39" s="9" t="n">
        <f aca="false">ROUND(E39/B39*100,1)</f>
        <v>99</v>
      </c>
      <c r="I39" s="9" t="n">
        <f aca="false">ROUND(F39/C39*100,1)</f>
        <v>54.7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645819</v>
      </c>
      <c r="C40" s="8" t="n">
        <v>48442</v>
      </c>
      <c r="D40" s="8" t="n">
        <v>694261</v>
      </c>
      <c r="E40" s="8" t="n">
        <v>638162</v>
      </c>
      <c r="F40" s="8" t="n">
        <v>10923</v>
      </c>
      <c r="G40" s="8" t="n">
        <v>649085</v>
      </c>
      <c r="H40" s="9" t="n">
        <f aca="false">ROUND(E40/B40*100,1)</f>
        <v>98.8</v>
      </c>
      <c r="I40" s="9" t="n">
        <f aca="false">ROUND(F40/C40*100,1)</f>
        <v>22.5</v>
      </c>
      <c r="J40" s="9" t="n">
        <f aca="false">ROUND(G40/D40*100,1)</f>
        <v>93.5</v>
      </c>
    </row>
    <row r="41" customFormat="false" ht="13.5" hidden="false" customHeight="false" outlineLevel="0" collapsed="false">
      <c r="A41" s="7" t="s">
        <v>43</v>
      </c>
      <c r="B41" s="8" t="n">
        <v>1051268</v>
      </c>
      <c r="C41" s="8" t="n">
        <v>85066</v>
      </c>
      <c r="D41" s="8" t="n">
        <v>1136334</v>
      </c>
      <c r="E41" s="8" t="n">
        <v>1039601</v>
      </c>
      <c r="F41" s="8" t="n">
        <v>22872</v>
      </c>
      <c r="G41" s="8" t="n">
        <v>1062473</v>
      </c>
      <c r="H41" s="9" t="n">
        <f aca="false">ROUND(E41/B41*100,1)</f>
        <v>98.9</v>
      </c>
      <c r="I41" s="9" t="n">
        <f aca="false">ROUND(F41/C41*100,1)</f>
        <v>26.9</v>
      </c>
      <c r="J41" s="9" t="n">
        <f aca="false">ROUND(G41/D41*100,1)</f>
        <v>93.5</v>
      </c>
    </row>
    <row r="42" customFormat="false" ht="13.5" hidden="false" customHeight="false" outlineLevel="0" collapsed="false">
      <c r="A42" s="7" t="s">
        <v>44</v>
      </c>
      <c r="B42" s="8" t="n">
        <v>1577892</v>
      </c>
      <c r="C42" s="8" t="n">
        <v>105607</v>
      </c>
      <c r="D42" s="8" t="n">
        <v>1683499</v>
      </c>
      <c r="E42" s="8" t="n">
        <v>1555952</v>
      </c>
      <c r="F42" s="8" t="n">
        <v>30874</v>
      </c>
      <c r="G42" s="8" t="n">
        <v>1586826</v>
      </c>
      <c r="H42" s="9" t="n">
        <f aca="false">ROUND(E42/B42*100,1)</f>
        <v>98.6</v>
      </c>
      <c r="I42" s="9" t="n">
        <f aca="false">ROUND(F42/C42*100,1)</f>
        <v>29.2</v>
      </c>
      <c r="J42" s="9" t="n">
        <f aca="false">ROUND(G42/D42*100,1)</f>
        <v>94.3</v>
      </c>
    </row>
    <row r="43" customFormat="false" ht="13.5" hidden="false" customHeight="false" outlineLevel="0" collapsed="false">
      <c r="A43" s="7" t="s">
        <v>45</v>
      </c>
      <c r="B43" s="8" t="n">
        <v>2885949</v>
      </c>
      <c r="C43" s="8" t="n">
        <v>5727</v>
      </c>
      <c r="D43" s="8" t="n">
        <v>2891676</v>
      </c>
      <c r="E43" s="8" t="n">
        <v>2883885</v>
      </c>
      <c r="F43" s="8" t="n">
        <v>2484</v>
      </c>
      <c r="G43" s="8" t="n">
        <v>2886369</v>
      </c>
      <c r="H43" s="9" t="n">
        <f aca="false">ROUND(E43/B43*100,1)</f>
        <v>99.9</v>
      </c>
      <c r="I43" s="9" t="n">
        <f aca="false">ROUND(F43/C43*100,1)</f>
        <v>43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92802</v>
      </c>
      <c r="C44" s="8" t="n">
        <v>89508</v>
      </c>
      <c r="D44" s="8" t="n">
        <v>1382310</v>
      </c>
      <c r="E44" s="8" t="n">
        <v>1275258</v>
      </c>
      <c r="F44" s="8" t="n">
        <v>15734</v>
      </c>
      <c r="G44" s="8" t="n">
        <v>1290992</v>
      </c>
      <c r="H44" s="9" t="n">
        <f aca="false">ROUND(E44/B44*100,1)</f>
        <v>98.6</v>
      </c>
      <c r="I44" s="9" t="n">
        <f aca="false">ROUND(F44/C44*100,1)</f>
        <v>17.6</v>
      </c>
      <c r="J44" s="9" t="n">
        <f aca="false">ROUND(G44/D44*100,1)</f>
        <v>93.4</v>
      </c>
    </row>
    <row r="45" customFormat="false" ht="13.5" hidden="false" customHeight="false" outlineLevel="0" collapsed="false">
      <c r="A45" s="7" t="s">
        <v>47</v>
      </c>
      <c r="B45" s="8" t="n">
        <v>515245</v>
      </c>
      <c r="C45" s="8" t="n">
        <v>43041</v>
      </c>
      <c r="D45" s="8" t="n">
        <v>558286</v>
      </c>
      <c r="E45" s="8" t="n">
        <v>506945</v>
      </c>
      <c r="F45" s="8" t="n">
        <v>28256</v>
      </c>
      <c r="G45" s="8" t="n">
        <v>535201</v>
      </c>
      <c r="H45" s="9" t="n">
        <f aca="false">ROUND(E45/B45*100,1)</f>
        <v>98.4</v>
      </c>
      <c r="I45" s="9" t="n">
        <f aca="false">ROUND(F45/C45*100,1)</f>
        <v>65.6</v>
      </c>
      <c r="J45" s="9" t="n">
        <f aca="false">ROUND(G45/D45*100,1)</f>
        <v>95.9</v>
      </c>
    </row>
    <row r="46" customFormat="false" ht="13.5" hidden="false" customHeight="false" outlineLevel="0" collapsed="false">
      <c r="A46" s="7" t="s">
        <v>48</v>
      </c>
      <c r="B46" s="8" t="n">
        <v>587379</v>
      </c>
      <c r="C46" s="8" t="n">
        <v>195012</v>
      </c>
      <c r="D46" s="8" t="n">
        <v>782391</v>
      </c>
      <c r="E46" s="8" t="n">
        <v>555008</v>
      </c>
      <c r="F46" s="8" t="n">
        <v>67844</v>
      </c>
      <c r="G46" s="8" t="n">
        <v>622852</v>
      </c>
      <c r="H46" s="9" t="n">
        <f aca="false">ROUND(E46/B46*100,1)</f>
        <v>94.5</v>
      </c>
      <c r="I46" s="9" t="n">
        <f aca="false">ROUND(F46/C46*100,1)</f>
        <v>34.8</v>
      </c>
      <c r="J46" s="9" t="n">
        <f aca="false">ROUND(G46/D46*100,1)</f>
        <v>79.6</v>
      </c>
    </row>
    <row r="47" customFormat="false" ht="13.5" hidden="false" customHeight="false" outlineLevel="0" collapsed="false">
      <c r="A47" s="7" t="s">
        <v>49</v>
      </c>
      <c r="B47" s="8" t="n">
        <v>249671</v>
      </c>
      <c r="C47" s="8" t="n">
        <v>8930</v>
      </c>
      <c r="D47" s="8" t="n">
        <v>258601</v>
      </c>
      <c r="E47" s="8" t="n">
        <v>248792</v>
      </c>
      <c r="F47" s="8" t="n">
        <v>2968</v>
      </c>
      <c r="G47" s="8" t="n">
        <v>251760</v>
      </c>
      <c r="H47" s="9" t="n">
        <f aca="false">ROUND(E47/B47*100,1)</f>
        <v>99.6</v>
      </c>
      <c r="I47" s="9" t="n">
        <f aca="false">ROUND(F47/C47*100,1)</f>
        <v>33.2</v>
      </c>
      <c r="J47" s="9" t="n">
        <f aca="false">ROUND(G47/D47*100,1)</f>
        <v>97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6745323</v>
      </c>
      <c r="C48" s="5" t="n">
        <f aca="false">SUM(C7:C37)</f>
        <v>12570490</v>
      </c>
      <c r="D48" s="5" t="n">
        <f aca="false">SUM(D7:D37)</f>
        <v>309315813</v>
      </c>
      <c r="E48" s="5" t="n">
        <f aca="false">SUM(E7:E37)</f>
        <v>293951173</v>
      </c>
      <c r="F48" s="5" t="n">
        <f aca="false">SUM(F7:F37)</f>
        <v>3893887</v>
      </c>
      <c r="G48" s="5" t="n">
        <f aca="false">SUM(G7:G37)</f>
        <v>297845060</v>
      </c>
      <c r="H48" s="6" t="n">
        <f aca="false">ROUND(E48/B48*100,1)</f>
        <v>99.1</v>
      </c>
      <c r="I48" s="6" t="n">
        <f aca="false">ROUND(F48/C48*100,1)</f>
        <v>31</v>
      </c>
      <c r="J48" s="6" t="n">
        <f aca="false">ROUND(G48/D48*100,1)</f>
        <v>96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05019</v>
      </c>
      <c r="C49" s="8" t="n">
        <f aca="false">SUM(C38:C47)</f>
        <v>655944</v>
      </c>
      <c r="D49" s="8" t="n">
        <f aca="false">SUM(D38:D47)</f>
        <v>11960963</v>
      </c>
      <c r="E49" s="8" t="n">
        <f aca="false">SUM(E38:E47)</f>
        <v>11188307</v>
      </c>
      <c r="F49" s="8" t="n">
        <f aca="false">SUM(F38:F47)</f>
        <v>209447</v>
      </c>
      <c r="G49" s="8" t="n">
        <f aca="false">SUM(G38:G47)</f>
        <v>11397754</v>
      </c>
      <c r="H49" s="9" t="n">
        <f aca="false">ROUND(E49/B49*100,1)</f>
        <v>99</v>
      </c>
      <c r="I49" s="9" t="n">
        <f aca="false">ROUND(F49/C49*100,1)</f>
        <v>31.9</v>
      </c>
      <c r="J49" s="9" t="n">
        <f aca="false">ROUND(G49/D49*100,1)</f>
        <v>95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8050342</v>
      </c>
      <c r="C50" s="8" t="n">
        <f aca="false">C48+C49</f>
        <v>13226434</v>
      </c>
      <c r="D50" s="8" t="n">
        <f aca="false">D48+D49</f>
        <v>321276776</v>
      </c>
      <c r="E50" s="8" t="n">
        <f aca="false">E48+E49</f>
        <v>305139480</v>
      </c>
      <c r="F50" s="8" t="n">
        <f aca="false">F48+F49</f>
        <v>4103334</v>
      </c>
      <c r="G50" s="8" t="n">
        <f aca="false">G48+G49</f>
        <v>309242814</v>
      </c>
      <c r="H50" s="9" t="n">
        <f aca="false">ROUND(E50/B50*100,1)</f>
        <v>99.1</v>
      </c>
      <c r="I50" s="9" t="n">
        <f aca="false">ROUND(F50/C50*100,1)</f>
        <v>31</v>
      </c>
      <c r="J50" s="9" t="n">
        <f aca="false">ROUND(G50/D50*100,1)</f>
        <v>96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34721852</v>
      </c>
      <c r="C51" s="11" t="n">
        <f aca="false">C5+C6+C50</f>
        <v>19582776</v>
      </c>
      <c r="D51" s="11" t="n">
        <f aca="false">D5+D6+D50</f>
        <v>654304628</v>
      </c>
      <c r="E51" s="11" t="n">
        <f aca="false">E5+E6+E50</f>
        <v>630185306</v>
      </c>
      <c r="F51" s="11" t="n">
        <f aca="false">F5+F6+F50</f>
        <v>6342383</v>
      </c>
      <c r="G51" s="11" t="n">
        <f aca="false">G5+G6+G50</f>
        <v>636527689</v>
      </c>
      <c r="H51" s="12" t="n">
        <f aca="false">ROUND(E51/B51*100,1)</f>
        <v>99.3</v>
      </c>
      <c r="I51" s="12" t="n">
        <f aca="false">ROUND(F51/C51*100,1)</f>
        <v>32.4</v>
      </c>
      <c r="J51" s="12" t="n">
        <f aca="false">ROUND(G51/D51*100,1)</f>
        <v>97.3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0447296</v>
      </c>
      <c r="C5" s="5" t="n">
        <v>4637504</v>
      </c>
      <c r="D5" s="5" t="n">
        <v>275084800</v>
      </c>
      <c r="E5" s="5" t="n">
        <v>269270547</v>
      </c>
      <c r="F5" s="5" t="n">
        <v>1521158</v>
      </c>
      <c r="G5" s="5" t="n">
        <v>270791705</v>
      </c>
      <c r="H5" s="6" t="n">
        <f aca="false">ROUND(E5/B5*100,1)</f>
        <v>99.6</v>
      </c>
      <c r="I5" s="6" t="n">
        <f aca="false">ROUND(F5/C5*100,1)</f>
        <v>32.8</v>
      </c>
      <c r="J5" s="6" t="n">
        <f aca="false">ROUND(G5/D5*100,1)</f>
        <v>98.4</v>
      </c>
    </row>
    <row r="6" customFormat="false" ht="13.5" hidden="false" customHeight="false" outlineLevel="0" collapsed="false">
      <c r="A6" s="7" t="s">
        <v>8</v>
      </c>
      <c r="B6" s="8" t="n">
        <v>54538440</v>
      </c>
      <c r="C6" s="8" t="n">
        <v>1718838</v>
      </c>
      <c r="D6" s="8" t="n">
        <v>56257278</v>
      </c>
      <c r="E6" s="8" t="n">
        <v>54089505</v>
      </c>
      <c r="F6" s="8" t="n">
        <v>717891</v>
      </c>
      <c r="G6" s="8" t="n">
        <v>54807396</v>
      </c>
      <c r="H6" s="9" t="n">
        <f aca="false">ROUND(E6/B6*100,1)</f>
        <v>99.2</v>
      </c>
      <c r="I6" s="9" t="n">
        <f aca="false">ROUND(F6/C6*100,1)</f>
        <v>41.8</v>
      </c>
      <c r="J6" s="9" t="n">
        <f aca="false">ROUND(G6/D6*100,1)</f>
        <v>97.4</v>
      </c>
    </row>
    <row r="7" customFormat="false" ht="13.5" hidden="false" customHeight="false" outlineLevel="0" collapsed="false">
      <c r="A7" s="7" t="s">
        <v>9</v>
      </c>
      <c r="B7" s="8" t="n">
        <v>9684887</v>
      </c>
      <c r="C7" s="8" t="n">
        <v>320844</v>
      </c>
      <c r="D7" s="8" t="n">
        <v>10005731</v>
      </c>
      <c r="E7" s="8" t="n">
        <v>9593866</v>
      </c>
      <c r="F7" s="8" t="n">
        <v>112693</v>
      </c>
      <c r="G7" s="8" t="n">
        <v>9706559</v>
      </c>
      <c r="H7" s="9" t="n">
        <f aca="false">ROUND(E7/B7*100,1)</f>
        <v>99.1</v>
      </c>
      <c r="I7" s="9" t="n">
        <f aca="false">ROUND(F7/C7*100,1)</f>
        <v>35.1</v>
      </c>
      <c r="J7" s="9" t="n">
        <f aca="false">ROUND(G7/D7*100,1)</f>
        <v>97</v>
      </c>
    </row>
    <row r="8" customFormat="false" ht="13.5" hidden="false" customHeight="false" outlineLevel="0" collapsed="false">
      <c r="A8" s="7" t="s">
        <v>10</v>
      </c>
      <c r="B8" s="8" t="n">
        <v>23980361</v>
      </c>
      <c r="C8" s="8" t="n">
        <v>1210950</v>
      </c>
      <c r="D8" s="8" t="n">
        <v>25191311</v>
      </c>
      <c r="E8" s="8" t="n">
        <v>23708059</v>
      </c>
      <c r="F8" s="8" t="n">
        <v>318264</v>
      </c>
      <c r="G8" s="8" t="n">
        <v>24026323</v>
      </c>
      <c r="H8" s="9" t="n">
        <f aca="false">ROUND(E8/B8*100,1)</f>
        <v>98.9</v>
      </c>
      <c r="I8" s="9" t="n">
        <f aca="false">ROUND(F8/C8*100,1)</f>
        <v>26.3</v>
      </c>
      <c r="J8" s="9" t="n">
        <f aca="false">ROUND(G8/D8*100,1)</f>
        <v>95.4</v>
      </c>
    </row>
    <row r="9" customFormat="false" ht="13.5" hidden="false" customHeight="false" outlineLevel="0" collapsed="false">
      <c r="A9" s="7" t="s">
        <v>11</v>
      </c>
      <c r="B9" s="8" t="n">
        <v>6102781</v>
      </c>
      <c r="C9" s="8" t="n">
        <v>448110</v>
      </c>
      <c r="D9" s="8" t="n">
        <v>6550891</v>
      </c>
      <c r="E9" s="8" t="n">
        <v>5998850</v>
      </c>
      <c r="F9" s="8" t="n">
        <v>122833</v>
      </c>
      <c r="G9" s="8" t="n">
        <v>6121683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23170810</v>
      </c>
      <c r="C10" s="8" t="n">
        <v>680301</v>
      </c>
      <c r="D10" s="8" t="n">
        <v>23851111</v>
      </c>
      <c r="E10" s="8" t="n">
        <v>23010855</v>
      </c>
      <c r="F10" s="8" t="n">
        <v>201894</v>
      </c>
      <c r="G10" s="8" t="n">
        <v>23212749</v>
      </c>
      <c r="H10" s="9" t="n">
        <f aca="false">ROUND(E10/B10*100,1)</f>
        <v>99.3</v>
      </c>
      <c r="I10" s="9" t="n">
        <f aca="false">ROUND(F10/C10*100,1)</f>
        <v>29.7</v>
      </c>
      <c r="J10" s="9" t="n">
        <f aca="false">ROUND(G10/D10*100,1)</f>
        <v>97.3</v>
      </c>
    </row>
    <row r="11" customFormat="false" ht="13.5" hidden="false" customHeight="false" outlineLevel="0" collapsed="false">
      <c r="A11" s="7" t="s">
        <v>13</v>
      </c>
      <c r="B11" s="8" t="n">
        <v>4646593</v>
      </c>
      <c r="C11" s="8" t="n">
        <v>172759</v>
      </c>
      <c r="D11" s="8" t="n">
        <v>4819352</v>
      </c>
      <c r="E11" s="8" t="n">
        <v>4577835</v>
      </c>
      <c r="F11" s="8" t="n">
        <v>82034</v>
      </c>
      <c r="G11" s="8" t="n">
        <v>4659869</v>
      </c>
      <c r="H11" s="9" t="n">
        <f aca="false">ROUND(E11/B11*100,1)</f>
        <v>98.5</v>
      </c>
      <c r="I11" s="9" t="n">
        <f aca="false">ROUND(F11/C11*100,1)</f>
        <v>47.5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18564430</v>
      </c>
      <c r="C12" s="8" t="n">
        <v>354261</v>
      </c>
      <c r="D12" s="8" t="n">
        <v>18918691</v>
      </c>
      <c r="E12" s="8" t="n">
        <v>18473537</v>
      </c>
      <c r="F12" s="8" t="n">
        <v>126486</v>
      </c>
      <c r="G12" s="8" t="n">
        <v>18600023</v>
      </c>
      <c r="H12" s="9" t="n">
        <f aca="false">ROUND(E12/B12*100,1)</f>
        <v>99.5</v>
      </c>
      <c r="I12" s="9" t="n">
        <f aca="false">ROUND(F12/C12*100,1)</f>
        <v>35.7</v>
      </c>
      <c r="J12" s="9" t="n">
        <f aca="false">ROUND(G12/D12*100,1)</f>
        <v>98.3</v>
      </c>
    </row>
    <row r="13" customFormat="false" ht="13.5" hidden="false" customHeight="false" outlineLevel="0" collapsed="false">
      <c r="A13" s="7" t="s">
        <v>15</v>
      </c>
      <c r="B13" s="8" t="n">
        <v>4785837</v>
      </c>
      <c r="C13" s="8" t="n">
        <v>252298</v>
      </c>
      <c r="D13" s="8" t="n">
        <v>5038135</v>
      </c>
      <c r="E13" s="8" t="n">
        <v>4728084</v>
      </c>
      <c r="F13" s="8" t="n">
        <v>56753</v>
      </c>
      <c r="G13" s="8" t="n">
        <v>4784837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5</v>
      </c>
    </row>
    <row r="14" customFormat="false" ht="13.5" hidden="false" customHeight="false" outlineLevel="0" collapsed="false">
      <c r="A14" s="7" t="s">
        <v>16</v>
      </c>
      <c r="B14" s="8" t="n">
        <v>8953993</v>
      </c>
      <c r="C14" s="8" t="n">
        <v>527027</v>
      </c>
      <c r="D14" s="8" t="n">
        <v>9481020</v>
      </c>
      <c r="E14" s="8" t="n">
        <v>8856067</v>
      </c>
      <c r="F14" s="8" t="n">
        <v>173286</v>
      </c>
      <c r="G14" s="8" t="n">
        <v>9029353</v>
      </c>
      <c r="H14" s="9" t="n">
        <f aca="false">ROUND(E14/B14*100,1)</f>
        <v>98.9</v>
      </c>
      <c r="I14" s="9" t="n">
        <f aca="false">ROUND(F14/C14*100,1)</f>
        <v>32.9</v>
      </c>
      <c r="J14" s="9" t="n">
        <f aca="false">ROUND(G14/D14*100,1)</f>
        <v>95.2</v>
      </c>
    </row>
    <row r="15" customFormat="false" ht="13.5" hidden="false" customHeight="false" outlineLevel="0" collapsed="false">
      <c r="A15" s="7" t="s">
        <v>17</v>
      </c>
      <c r="B15" s="8" t="n">
        <v>20440412</v>
      </c>
      <c r="C15" s="8" t="n">
        <v>587503</v>
      </c>
      <c r="D15" s="8" t="n">
        <v>21027915</v>
      </c>
      <c r="E15" s="8" t="n">
        <v>20338858</v>
      </c>
      <c r="F15" s="8" t="n">
        <v>165812</v>
      </c>
      <c r="G15" s="8" t="n">
        <v>20504670</v>
      </c>
      <c r="H15" s="9" t="n">
        <f aca="false">ROUND(E15/B15*100,1)</f>
        <v>99.5</v>
      </c>
      <c r="I15" s="9" t="n">
        <f aca="false">ROUND(F15/C15*100,1)</f>
        <v>28.2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17713660</v>
      </c>
      <c r="C16" s="8" t="n">
        <v>535939</v>
      </c>
      <c r="D16" s="8" t="n">
        <v>18249599</v>
      </c>
      <c r="E16" s="8" t="n">
        <v>17575049</v>
      </c>
      <c r="F16" s="8" t="n">
        <v>126840</v>
      </c>
      <c r="G16" s="8" t="n">
        <v>17701889</v>
      </c>
      <c r="H16" s="9" t="n">
        <f aca="false">ROUND(E16/B16*100,1)</f>
        <v>99.2</v>
      </c>
      <c r="I16" s="9" t="n">
        <f aca="false">ROUND(F16/C16*100,1)</f>
        <v>23.7</v>
      </c>
      <c r="J16" s="9" t="n">
        <f aca="false">ROUND(G16/D16*100,1)</f>
        <v>97</v>
      </c>
    </row>
    <row r="17" customFormat="false" ht="13.5" hidden="false" customHeight="false" outlineLevel="0" collapsed="false">
      <c r="A17" s="7" t="s">
        <v>19</v>
      </c>
      <c r="B17" s="8" t="n">
        <v>15612617</v>
      </c>
      <c r="C17" s="8" t="n">
        <v>490593</v>
      </c>
      <c r="D17" s="8" t="n">
        <v>16103210</v>
      </c>
      <c r="E17" s="8" t="n">
        <v>15459702</v>
      </c>
      <c r="F17" s="8" t="n">
        <v>162166</v>
      </c>
      <c r="G17" s="8" t="n">
        <v>15621868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9409055</v>
      </c>
      <c r="C18" s="8" t="n">
        <v>172255</v>
      </c>
      <c r="D18" s="8" t="n">
        <v>9581310</v>
      </c>
      <c r="E18" s="8" t="n">
        <v>9365633</v>
      </c>
      <c r="F18" s="8" t="n">
        <v>55130</v>
      </c>
      <c r="G18" s="8" t="n">
        <v>9420763</v>
      </c>
      <c r="H18" s="9" t="n">
        <f aca="false">ROUND(E18/B18*100,1)</f>
        <v>99.5</v>
      </c>
      <c r="I18" s="9" t="n">
        <f aca="false">ROUND(F18/C18*100,1)</f>
        <v>32</v>
      </c>
      <c r="J18" s="9" t="n">
        <f aca="false">ROUND(G18/D18*100,1)</f>
        <v>98.3</v>
      </c>
    </row>
    <row r="19" customFormat="false" ht="13.5" hidden="false" customHeight="false" outlineLevel="0" collapsed="false">
      <c r="A19" s="7" t="s">
        <v>21</v>
      </c>
      <c r="B19" s="8" t="n">
        <v>4884713</v>
      </c>
      <c r="C19" s="8" t="n">
        <v>301418</v>
      </c>
      <c r="D19" s="8" t="n">
        <v>5186131</v>
      </c>
      <c r="E19" s="8" t="n">
        <v>4828061</v>
      </c>
      <c r="F19" s="8" t="n">
        <v>99783</v>
      </c>
      <c r="G19" s="8" t="n">
        <v>4927844</v>
      </c>
      <c r="H19" s="9" t="n">
        <f aca="false">ROUND(E19/B19*100,1)</f>
        <v>98.8</v>
      </c>
      <c r="I19" s="9" t="n">
        <f aca="false">ROUND(F19/C19*100,1)</f>
        <v>33.1</v>
      </c>
      <c r="J19" s="9" t="n">
        <f aca="false">ROUND(G19/D19*100,1)</f>
        <v>95</v>
      </c>
    </row>
    <row r="20" customFormat="false" ht="13.5" hidden="false" customHeight="false" outlineLevel="0" collapsed="false">
      <c r="A20" s="7" t="s">
        <v>22</v>
      </c>
      <c r="B20" s="8" t="n">
        <v>10678837</v>
      </c>
      <c r="C20" s="8" t="n">
        <v>1023853</v>
      </c>
      <c r="D20" s="8" t="n">
        <v>11702690</v>
      </c>
      <c r="E20" s="8" t="n">
        <v>10488429</v>
      </c>
      <c r="F20" s="8" t="n">
        <v>269699</v>
      </c>
      <c r="G20" s="8" t="n">
        <v>10758128</v>
      </c>
      <c r="H20" s="9" t="n">
        <f aca="false">ROUND(E20/B20*100,1)</f>
        <v>98.2</v>
      </c>
      <c r="I20" s="9" t="n">
        <f aca="false">ROUND(F20/C20*100,1)</f>
        <v>26.3</v>
      </c>
      <c r="J20" s="9" t="n">
        <f aca="false">ROUND(G20/D20*100,1)</f>
        <v>91.9</v>
      </c>
    </row>
    <row r="21" customFormat="false" ht="13.5" hidden="false" customHeight="false" outlineLevel="0" collapsed="false">
      <c r="A21" s="7" t="s">
        <v>23</v>
      </c>
      <c r="B21" s="8" t="n">
        <v>4325376</v>
      </c>
      <c r="C21" s="8" t="n">
        <v>279268</v>
      </c>
      <c r="D21" s="8" t="n">
        <v>4604644</v>
      </c>
      <c r="E21" s="8" t="n">
        <v>4295510</v>
      </c>
      <c r="F21" s="8" t="n">
        <v>65110</v>
      </c>
      <c r="G21" s="8" t="n">
        <v>4360620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4.7</v>
      </c>
    </row>
    <row r="22" customFormat="false" ht="13.5" hidden="false" customHeight="false" outlineLevel="0" collapsed="false">
      <c r="A22" s="7" t="s">
        <v>24</v>
      </c>
      <c r="B22" s="8" t="n">
        <v>5239096</v>
      </c>
      <c r="C22" s="8" t="n">
        <v>271360</v>
      </c>
      <c r="D22" s="8" t="n">
        <v>5510456</v>
      </c>
      <c r="E22" s="8" t="n">
        <v>5159218</v>
      </c>
      <c r="F22" s="8" t="n">
        <v>100161</v>
      </c>
      <c r="G22" s="8" t="n">
        <v>5259379</v>
      </c>
      <c r="H22" s="9" t="n">
        <f aca="false">ROUND(E22/B22*100,1)</f>
        <v>98.5</v>
      </c>
      <c r="I22" s="9" t="n">
        <f aca="false">ROUND(F22/C22*100,1)</f>
        <v>36.9</v>
      </c>
      <c r="J22" s="9" t="n">
        <f aca="false">ROUND(G22/D22*100,1)</f>
        <v>95.4</v>
      </c>
    </row>
    <row r="23" customFormat="false" ht="13.5" hidden="false" customHeight="false" outlineLevel="0" collapsed="false">
      <c r="A23" s="7" t="s">
        <v>25</v>
      </c>
      <c r="B23" s="8" t="n">
        <v>7096822</v>
      </c>
      <c r="C23" s="8" t="n">
        <v>305219</v>
      </c>
      <c r="D23" s="8" t="n">
        <v>7402041</v>
      </c>
      <c r="E23" s="8" t="n">
        <v>7034105</v>
      </c>
      <c r="F23" s="8" t="n">
        <v>130772</v>
      </c>
      <c r="G23" s="8" t="n">
        <v>7164877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8931140</v>
      </c>
      <c r="C24" s="8" t="n">
        <v>424850</v>
      </c>
      <c r="D24" s="8" t="n">
        <v>9355990</v>
      </c>
      <c r="E24" s="8" t="n">
        <v>8851339</v>
      </c>
      <c r="F24" s="8" t="n">
        <v>120726</v>
      </c>
      <c r="G24" s="8" t="n">
        <v>8972065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8890497</v>
      </c>
      <c r="C25" s="8" t="n">
        <v>496567</v>
      </c>
      <c r="D25" s="8" t="n">
        <v>9387064</v>
      </c>
      <c r="E25" s="8" t="n">
        <v>8799721</v>
      </c>
      <c r="F25" s="8" t="n">
        <v>161365</v>
      </c>
      <c r="G25" s="8" t="n">
        <v>8961086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3487172</v>
      </c>
      <c r="C26" s="8" t="n">
        <v>193756</v>
      </c>
      <c r="D26" s="8" t="n">
        <v>3680928</v>
      </c>
      <c r="E26" s="8" t="n">
        <v>3424994</v>
      </c>
      <c r="F26" s="8" t="n">
        <v>93319</v>
      </c>
      <c r="G26" s="8" t="n">
        <v>3518313</v>
      </c>
      <c r="H26" s="9" t="n">
        <f aca="false">ROUND(E26/B26*100,1)</f>
        <v>98.2</v>
      </c>
      <c r="I26" s="9" t="n">
        <f aca="false">ROUND(F26/C26*100,1)</f>
        <v>48.2</v>
      </c>
      <c r="J26" s="9" t="n">
        <f aca="false">ROUND(G26/D26*100,1)</f>
        <v>95.6</v>
      </c>
    </row>
    <row r="27" customFormat="false" ht="13.5" hidden="false" customHeight="false" outlineLevel="0" collapsed="false">
      <c r="A27" s="7" t="s">
        <v>29</v>
      </c>
      <c r="B27" s="8" t="n">
        <v>4634177</v>
      </c>
      <c r="C27" s="8" t="n">
        <v>376986</v>
      </c>
      <c r="D27" s="8" t="n">
        <v>5011163</v>
      </c>
      <c r="E27" s="8" t="n">
        <v>4559234</v>
      </c>
      <c r="F27" s="8" t="n">
        <v>109883</v>
      </c>
      <c r="G27" s="8" t="n">
        <v>4669117</v>
      </c>
      <c r="H27" s="9" t="n">
        <f aca="false">ROUND(E27/B27*100,1)</f>
        <v>98.4</v>
      </c>
      <c r="I27" s="9" t="n">
        <f aca="false">ROUND(F27/C27*100,1)</f>
        <v>29.1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7777603</v>
      </c>
      <c r="C28" s="8" t="n">
        <v>447469</v>
      </c>
      <c r="D28" s="8" t="n">
        <v>8225072</v>
      </c>
      <c r="E28" s="8" t="n">
        <v>7679696</v>
      </c>
      <c r="F28" s="8" t="n">
        <v>129729</v>
      </c>
      <c r="G28" s="8" t="n">
        <v>7809425</v>
      </c>
      <c r="H28" s="9" t="n">
        <f aca="false">ROUND(E28/B28*100,1)</f>
        <v>98.7</v>
      </c>
      <c r="I28" s="9" t="n">
        <f aca="false">ROUND(F28/C28*100,1)</f>
        <v>29</v>
      </c>
      <c r="J28" s="9" t="n">
        <f aca="false">ROUND(G28/D28*100,1)</f>
        <v>94.9</v>
      </c>
    </row>
    <row r="29" customFormat="false" ht="13.5" hidden="false" customHeight="false" outlineLevel="0" collapsed="false">
      <c r="A29" s="7" t="s">
        <v>31</v>
      </c>
      <c r="B29" s="8" t="n">
        <v>8426771</v>
      </c>
      <c r="C29" s="8" t="n">
        <v>206103</v>
      </c>
      <c r="D29" s="8" t="n">
        <v>8632874</v>
      </c>
      <c r="E29" s="8" t="n">
        <v>8360232</v>
      </c>
      <c r="F29" s="8" t="n">
        <v>81434</v>
      </c>
      <c r="G29" s="8" t="n">
        <v>8441666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5127311</v>
      </c>
      <c r="C30" s="8" t="n">
        <v>238181</v>
      </c>
      <c r="D30" s="8" t="n">
        <v>5365492</v>
      </c>
      <c r="E30" s="8" t="n">
        <v>5084188</v>
      </c>
      <c r="F30" s="8" t="n">
        <v>50951</v>
      </c>
      <c r="G30" s="8" t="n">
        <v>5135139</v>
      </c>
      <c r="H30" s="9" t="n">
        <f aca="false">ROUND(E30/B30*100,1)</f>
        <v>99.2</v>
      </c>
      <c r="I30" s="9" t="n">
        <f aca="false">ROUND(F30/C30*100,1)</f>
        <v>21.4</v>
      </c>
      <c r="J30" s="9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2879137</v>
      </c>
      <c r="C31" s="8" t="n">
        <v>155934</v>
      </c>
      <c r="D31" s="8" t="n">
        <v>3035071</v>
      </c>
      <c r="E31" s="8" t="n">
        <v>2831396</v>
      </c>
      <c r="F31" s="8" t="n">
        <v>50788</v>
      </c>
      <c r="G31" s="8" t="n">
        <v>2882184</v>
      </c>
      <c r="H31" s="9" t="n">
        <f aca="false">ROUND(E31/B31*100,1)</f>
        <v>98.3</v>
      </c>
      <c r="I31" s="9" t="n">
        <f aca="false">ROUND(F31/C31*100,1)</f>
        <v>32.6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30862446</v>
      </c>
      <c r="C32" s="8" t="n">
        <v>1092258</v>
      </c>
      <c r="D32" s="8" t="n">
        <v>31954704</v>
      </c>
      <c r="E32" s="8" t="n">
        <v>30625948</v>
      </c>
      <c r="F32" s="8" t="n">
        <v>473386</v>
      </c>
      <c r="G32" s="8" t="n">
        <v>31099334</v>
      </c>
      <c r="H32" s="9" t="n">
        <f aca="false">ROUND(E32/B32*100,1)</f>
        <v>99.2</v>
      </c>
      <c r="I32" s="9" t="n">
        <f aca="false">ROUND(F32/C32*100,1)</f>
        <v>43.3</v>
      </c>
      <c r="J32" s="9" t="n">
        <f aca="false">ROUND(G32/D32*100,1)</f>
        <v>97.3</v>
      </c>
    </row>
    <row r="33" customFormat="false" ht="13.5" hidden="false" customHeight="false" outlineLevel="0" collapsed="false">
      <c r="A33" s="7" t="s">
        <v>35</v>
      </c>
      <c r="B33" s="8" t="n">
        <v>4705742</v>
      </c>
      <c r="C33" s="8" t="n">
        <v>350105</v>
      </c>
      <c r="D33" s="8" t="n">
        <v>5055847</v>
      </c>
      <c r="E33" s="8" t="n">
        <v>4633772</v>
      </c>
      <c r="F33" s="8" t="n">
        <v>57009</v>
      </c>
      <c r="G33" s="8" t="n">
        <v>4690781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2.8</v>
      </c>
    </row>
    <row r="34" customFormat="false" ht="13.5" hidden="false" customHeight="false" outlineLevel="0" collapsed="false">
      <c r="A34" s="7" t="s">
        <v>36</v>
      </c>
      <c r="B34" s="8" t="n">
        <v>2526648</v>
      </c>
      <c r="C34" s="8" t="n">
        <v>133138</v>
      </c>
      <c r="D34" s="8" t="n">
        <v>2659786</v>
      </c>
      <c r="E34" s="8" t="n">
        <v>2500633</v>
      </c>
      <c r="F34" s="8" t="n">
        <v>37285</v>
      </c>
      <c r="G34" s="8" t="n">
        <v>2537918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3368186</v>
      </c>
      <c r="C35" s="8" t="n">
        <v>103959</v>
      </c>
      <c r="D35" s="8" t="n">
        <v>3472145</v>
      </c>
      <c r="E35" s="8" t="n">
        <v>3354380</v>
      </c>
      <c r="F35" s="8" t="n">
        <v>47843</v>
      </c>
      <c r="G35" s="8" t="n">
        <v>3402223</v>
      </c>
      <c r="H35" s="9" t="n">
        <f aca="false">ROUND(E35/B35*100,1)</f>
        <v>99.6</v>
      </c>
      <c r="I35" s="9" t="n">
        <f aca="false">ROUND(F35/C35*100,1)</f>
        <v>46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2673039</v>
      </c>
      <c r="C36" s="8" t="n">
        <v>251900</v>
      </c>
      <c r="D36" s="8" t="n">
        <v>2924939</v>
      </c>
      <c r="E36" s="8" t="n">
        <v>2627700</v>
      </c>
      <c r="F36" s="8" t="n">
        <v>57085</v>
      </c>
      <c r="G36" s="8" t="n">
        <v>2684785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8</v>
      </c>
    </row>
    <row r="37" customFormat="false" ht="13.5" hidden="false" customHeight="false" outlineLevel="0" collapsed="false">
      <c r="A37" s="7" t="s">
        <v>39</v>
      </c>
      <c r="B37" s="8" t="n">
        <v>1908590</v>
      </c>
      <c r="C37" s="8" t="n">
        <v>165326</v>
      </c>
      <c r="D37" s="8" t="n">
        <v>2073916</v>
      </c>
      <c r="E37" s="8" t="n">
        <v>1869638</v>
      </c>
      <c r="F37" s="8" t="n">
        <v>53368</v>
      </c>
      <c r="G37" s="8" t="n">
        <v>1923006</v>
      </c>
      <c r="H37" s="9" t="n">
        <f aca="false">ROUND(E37/B37*100,1)</f>
        <v>98</v>
      </c>
      <c r="I37" s="9" t="n">
        <f aca="false">ROUND(F37/C37*100,1)</f>
        <v>32.3</v>
      </c>
      <c r="J37" s="9" t="n">
        <f aca="false">ROUND(G37/D37*100,1)</f>
        <v>92.7</v>
      </c>
    </row>
    <row r="38" customFormat="false" ht="13.5" hidden="false" customHeight="false" outlineLevel="0" collapsed="false">
      <c r="A38" s="7" t="s">
        <v>40</v>
      </c>
      <c r="B38" s="8" t="n">
        <v>1812079</v>
      </c>
      <c r="C38" s="8" t="n">
        <v>42472</v>
      </c>
      <c r="D38" s="8" t="n">
        <v>1854551</v>
      </c>
      <c r="E38" s="8" t="n">
        <v>1804208</v>
      </c>
      <c r="F38" s="8" t="n">
        <v>9905</v>
      </c>
      <c r="G38" s="8" t="n">
        <v>1814113</v>
      </c>
      <c r="H38" s="9" t="n">
        <f aca="false">ROUND(E38/B38*100,1)</f>
        <v>99.6</v>
      </c>
      <c r="I38" s="9" t="n">
        <f aca="false">ROUND(F38/C38*100,1)</f>
        <v>23.3</v>
      </c>
      <c r="J38" s="9" t="n">
        <f aca="false">ROUND(G38/D38*100,1)</f>
        <v>97.8</v>
      </c>
    </row>
    <row r="39" customFormat="false" ht="13.5" hidden="false" customHeight="false" outlineLevel="0" collapsed="false">
      <c r="A39" s="7" t="s">
        <v>41</v>
      </c>
      <c r="B39" s="8" t="n">
        <v>660612</v>
      </c>
      <c r="C39" s="8" t="n">
        <v>32139</v>
      </c>
      <c r="D39" s="8" t="n">
        <v>692751</v>
      </c>
      <c r="E39" s="8" t="n">
        <v>654193</v>
      </c>
      <c r="F39" s="8" t="n">
        <v>17587</v>
      </c>
      <c r="G39" s="8" t="n">
        <v>671780</v>
      </c>
      <c r="H39" s="9" t="n">
        <f aca="false">ROUND(E39/B39*100,1)</f>
        <v>99</v>
      </c>
      <c r="I39" s="9" t="n">
        <f aca="false">ROUND(F39/C39*100,1)</f>
        <v>54.7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645819</v>
      </c>
      <c r="C40" s="8" t="n">
        <v>48442</v>
      </c>
      <c r="D40" s="8" t="n">
        <v>694261</v>
      </c>
      <c r="E40" s="8" t="n">
        <v>638162</v>
      </c>
      <c r="F40" s="8" t="n">
        <v>10923</v>
      </c>
      <c r="G40" s="8" t="n">
        <v>649085</v>
      </c>
      <c r="H40" s="9" t="n">
        <f aca="false">ROUND(E40/B40*100,1)</f>
        <v>98.8</v>
      </c>
      <c r="I40" s="9" t="n">
        <f aca="false">ROUND(F40/C40*100,1)</f>
        <v>22.5</v>
      </c>
      <c r="J40" s="9" t="n">
        <f aca="false">ROUND(G40/D40*100,1)</f>
        <v>93.5</v>
      </c>
    </row>
    <row r="41" customFormat="false" ht="13.5" hidden="false" customHeight="false" outlineLevel="0" collapsed="false">
      <c r="A41" s="7" t="s">
        <v>43</v>
      </c>
      <c r="B41" s="8" t="n">
        <v>1040095</v>
      </c>
      <c r="C41" s="8" t="n">
        <v>85066</v>
      </c>
      <c r="D41" s="8" t="n">
        <v>1125161</v>
      </c>
      <c r="E41" s="8" t="n">
        <v>1028428</v>
      </c>
      <c r="F41" s="8" t="n">
        <v>22872</v>
      </c>
      <c r="G41" s="8" t="n">
        <v>1051300</v>
      </c>
      <c r="H41" s="9" t="n">
        <f aca="false">ROUND(E41/B41*100,1)</f>
        <v>98.9</v>
      </c>
      <c r="I41" s="9" t="n">
        <f aca="false">ROUND(F41/C41*100,1)</f>
        <v>26.9</v>
      </c>
      <c r="J41" s="9" t="n">
        <f aca="false">ROUND(G41/D41*100,1)</f>
        <v>93.4</v>
      </c>
    </row>
    <row r="42" customFormat="false" ht="13.5" hidden="false" customHeight="false" outlineLevel="0" collapsed="false">
      <c r="A42" s="7" t="s">
        <v>44</v>
      </c>
      <c r="B42" s="8" t="n">
        <v>1566039</v>
      </c>
      <c r="C42" s="8" t="n">
        <v>105607</v>
      </c>
      <c r="D42" s="8" t="n">
        <v>1671646</v>
      </c>
      <c r="E42" s="8" t="n">
        <v>1544099</v>
      </c>
      <c r="F42" s="8" t="n">
        <v>30874</v>
      </c>
      <c r="G42" s="8" t="n">
        <v>1574973</v>
      </c>
      <c r="H42" s="9" t="n">
        <f aca="false">ROUND(E42/B42*100,1)</f>
        <v>98.6</v>
      </c>
      <c r="I42" s="9" t="n">
        <f aca="false">ROUND(F42/C42*100,1)</f>
        <v>29.2</v>
      </c>
      <c r="J42" s="9" t="n">
        <f aca="false">ROUND(G42/D42*100,1)</f>
        <v>94.2</v>
      </c>
    </row>
    <row r="43" customFormat="false" ht="13.5" hidden="false" customHeight="false" outlineLevel="0" collapsed="false">
      <c r="A43" s="7" t="s">
        <v>45</v>
      </c>
      <c r="B43" s="8" t="n">
        <v>2847182</v>
      </c>
      <c r="C43" s="8" t="n">
        <v>5727</v>
      </c>
      <c r="D43" s="8" t="n">
        <v>2852909</v>
      </c>
      <c r="E43" s="8" t="n">
        <v>2845118</v>
      </c>
      <c r="F43" s="8" t="n">
        <v>2484</v>
      </c>
      <c r="G43" s="8" t="n">
        <v>2847602</v>
      </c>
      <c r="H43" s="9" t="n">
        <f aca="false">ROUND(E43/B43*100,1)</f>
        <v>99.9</v>
      </c>
      <c r="I43" s="9" t="n">
        <f aca="false">ROUND(F43/C43*100,1)</f>
        <v>43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1289164</v>
      </c>
      <c r="C44" s="8" t="n">
        <v>89508</v>
      </c>
      <c r="D44" s="8" t="n">
        <v>1378672</v>
      </c>
      <c r="E44" s="8" t="n">
        <v>1271620</v>
      </c>
      <c r="F44" s="8" t="n">
        <v>15734</v>
      </c>
      <c r="G44" s="8" t="n">
        <v>1287354</v>
      </c>
      <c r="H44" s="9" t="n">
        <f aca="false">ROUND(E44/B44*100,1)</f>
        <v>98.6</v>
      </c>
      <c r="I44" s="9" t="n">
        <f aca="false">ROUND(F44/C44*100,1)</f>
        <v>17.6</v>
      </c>
      <c r="J44" s="9" t="n">
        <f aca="false">ROUND(G44/D44*100,1)</f>
        <v>93.4</v>
      </c>
    </row>
    <row r="45" customFormat="false" ht="13.5" hidden="false" customHeight="false" outlineLevel="0" collapsed="false">
      <c r="A45" s="7" t="s">
        <v>47</v>
      </c>
      <c r="B45" s="8" t="n">
        <v>515245</v>
      </c>
      <c r="C45" s="8" t="n">
        <v>43041</v>
      </c>
      <c r="D45" s="8" t="n">
        <v>558286</v>
      </c>
      <c r="E45" s="8" t="n">
        <v>506945</v>
      </c>
      <c r="F45" s="8" t="n">
        <v>28256</v>
      </c>
      <c r="G45" s="8" t="n">
        <v>535201</v>
      </c>
      <c r="H45" s="9" t="n">
        <f aca="false">ROUND(E45/B45*100,1)</f>
        <v>98.4</v>
      </c>
      <c r="I45" s="9" t="n">
        <f aca="false">ROUND(F45/C45*100,1)</f>
        <v>65.6</v>
      </c>
      <c r="J45" s="9" t="n">
        <f aca="false">ROUND(G45/D45*100,1)</f>
        <v>95.9</v>
      </c>
    </row>
    <row r="46" customFormat="false" ht="13.5" hidden="false" customHeight="false" outlineLevel="0" collapsed="false">
      <c r="A46" s="7" t="s">
        <v>48</v>
      </c>
      <c r="B46" s="8" t="n">
        <v>587379</v>
      </c>
      <c r="C46" s="8" t="n">
        <v>195012</v>
      </c>
      <c r="D46" s="8" t="n">
        <v>782391</v>
      </c>
      <c r="E46" s="8" t="n">
        <v>555008</v>
      </c>
      <c r="F46" s="8" t="n">
        <v>67844</v>
      </c>
      <c r="G46" s="8" t="n">
        <v>622852</v>
      </c>
      <c r="H46" s="9" t="n">
        <f aca="false">ROUND(E46/B46*100,1)</f>
        <v>94.5</v>
      </c>
      <c r="I46" s="9" t="n">
        <f aca="false">ROUND(F46/C46*100,1)</f>
        <v>34.8</v>
      </c>
      <c r="J46" s="9" t="n">
        <f aca="false">ROUND(G46/D46*100,1)</f>
        <v>79.6</v>
      </c>
    </row>
    <row r="47" customFormat="false" ht="13.5" hidden="false" customHeight="false" outlineLevel="0" collapsed="false">
      <c r="A47" s="7" t="s">
        <v>49</v>
      </c>
      <c r="B47" s="8" t="n">
        <v>249671</v>
      </c>
      <c r="C47" s="8" t="n">
        <v>8930</v>
      </c>
      <c r="D47" s="8" t="n">
        <v>258601</v>
      </c>
      <c r="E47" s="8" t="n">
        <v>248792</v>
      </c>
      <c r="F47" s="8" t="n">
        <v>2968</v>
      </c>
      <c r="G47" s="8" t="n">
        <v>251760</v>
      </c>
      <c r="H47" s="9" t="n">
        <f aca="false">ROUND(E47/B47*100,1)</f>
        <v>99.6</v>
      </c>
      <c r="I47" s="9" t="n">
        <f aca="false">ROUND(F47/C47*100,1)</f>
        <v>33.2</v>
      </c>
      <c r="J47" s="9" t="n">
        <f aca="false">ROUND(G47/D47*100,1)</f>
        <v>97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91488739</v>
      </c>
      <c r="C48" s="5" t="n">
        <f aca="false">SUM(C7:C37)</f>
        <v>12570490</v>
      </c>
      <c r="D48" s="5" t="n">
        <f aca="false">SUM(D7:D37)</f>
        <v>304059229</v>
      </c>
      <c r="E48" s="5" t="n">
        <f aca="false">SUM(E7:E37)</f>
        <v>288694589</v>
      </c>
      <c r="F48" s="5" t="n">
        <f aca="false">SUM(F7:F37)</f>
        <v>3893887</v>
      </c>
      <c r="G48" s="5" t="n">
        <f aca="false">SUM(G7:G37)</f>
        <v>292588476</v>
      </c>
      <c r="H48" s="6" t="n">
        <f aca="false">ROUND(E48/B48*100,1)</f>
        <v>99</v>
      </c>
      <c r="I48" s="6" t="n">
        <f aca="false">ROUND(F48/C48*100,1)</f>
        <v>31</v>
      </c>
      <c r="J48" s="6" t="n">
        <f aca="false">ROUND(G48/D48*100,1)</f>
        <v>96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213285</v>
      </c>
      <c r="C49" s="8" t="n">
        <f aca="false">SUM(C38:C47)</f>
        <v>655944</v>
      </c>
      <c r="D49" s="8" t="n">
        <f aca="false">SUM(D38:D47)</f>
        <v>11869229</v>
      </c>
      <c r="E49" s="8" t="n">
        <f aca="false">SUM(E38:E47)</f>
        <v>11096573</v>
      </c>
      <c r="F49" s="8" t="n">
        <f aca="false">SUM(F38:F47)</f>
        <v>209447</v>
      </c>
      <c r="G49" s="8" t="n">
        <f aca="false">SUM(G38:G47)</f>
        <v>11306020</v>
      </c>
      <c r="H49" s="9" t="n">
        <f aca="false">ROUND(E49/B49*100,1)</f>
        <v>99</v>
      </c>
      <c r="I49" s="9" t="n">
        <f aca="false">ROUND(F49/C49*100,1)</f>
        <v>31.9</v>
      </c>
      <c r="J49" s="9" t="n">
        <f aca="false">ROUND(G49/D49*100,1)</f>
        <v>95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2702024</v>
      </c>
      <c r="C50" s="8" t="n">
        <f aca="false">C48+C49</f>
        <v>13226434</v>
      </c>
      <c r="D50" s="8" t="n">
        <f aca="false">D48+D49</f>
        <v>315928458</v>
      </c>
      <c r="E50" s="8" t="n">
        <f aca="false">E48+E49</f>
        <v>299791162</v>
      </c>
      <c r="F50" s="8" t="n">
        <f aca="false">F48+F49</f>
        <v>4103334</v>
      </c>
      <c r="G50" s="8" t="n">
        <f aca="false">G48+G49</f>
        <v>303894496</v>
      </c>
      <c r="H50" s="9" t="n">
        <f aca="false">ROUND(E50/B50*100,1)</f>
        <v>99</v>
      </c>
      <c r="I50" s="9" t="n">
        <f aca="false">ROUND(F50/C50*100,1)</f>
        <v>31</v>
      </c>
      <c r="J50" s="9" t="n">
        <f aca="false">ROUND(G50/D50*100,1)</f>
        <v>96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27687760</v>
      </c>
      <c r="C51" s="11" t="n">
        <f aca="false">C5+C6+C50</f>
        <v>19582776</v>
      </c>
      <c r="D51" s="11" t="n">
        <f aca="false">D5+D6+D50</f>
        <v>647270536</v>
      </c>
      <c r="E51" s="11" t="n">
        <f aca="false">E5+E6+E50</f>
        <v>623151214</v>
      </c>
      <c r="F51" s="11" t="n">
        <f aca="false">F5+F6+F50</f>
        <v>6342383</v>
      </c>
      <c r="G51" s="11" t="n">
        <f aca="false">G5+G6+G50</f>
        <v>629493597</v>
      </c>
      <c r="H51" s="12" t="n">
        <f aca="false">ROUND(E51/B51*100,1)</f>
        <v>99.3</v>
      </c>
      <c r="I51" s="12" t="n">
        <f aca="false">ROUND(F51/C51*100,1)</f>
        <v>32.4</v>
      </c>
      <c r="J51" s="12" t="n">
        <f aca="false">ROUND(G51/D51*100,1)</f>
        <v>97.3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3941744</v>
      </c>
      <c r="C5" s="5" t="n">
        <v>2042368</v>
      </c>
      <c r="D5" s="5" t="n">
        <v>105984112</v>
      </c>
      <c r="E5" s="5" t="n">
        <v>103435566</v>
      </c>
      <c r="F5" s="5" t="n">
        <v>677915</v>
      </c>
      <c r="G5" s="5" t="n">
        <v>104113481</v>
      </c>
      <c r="H5" s="6" t="n">
        <f aca="false">ROUND(E5/B5*100,1)</f>
        <v>99.5</v>
      </c>
      <c r="I5" s="6" t="n">
        <f aca="false">ROUND(F5/C5*100,1)</f>
        <v>33.2</v>
      </c>
      <c r="J5" s="6" t="n">
        <f aca="false">ROUND(G5/D5*100,1)</f>
        <v>98.2</v>
      </c>
    </row>
    <row r="6" customFormat="false" ht="13.5" hidden="false" customHeight="false" outlineLevel="0" collapsed="false">
      <c r="A6" s="7" t="s">
        <v>8</v>
      </c>
      <c r="B6" s="8" t="n">
        <v>22435670</v>
      </c>
      <c r="C6" s="8" t="n">
        <v>855291</v>
      </c>
      <c r="D6" s="8" t="n">
        <v>23290961</v>
      </c>
      <c r="E6" s="8" t="n">
        <v>22208017</v>
      </c>
      <c r="F6" s="8" t="n">
        <v>362763</v>
      </c>
      <c r="G6" s="8" t="n">
        <v>22570780</v>
      </c>
      <c r="H6" s="9" t="n">
        <f aca="false">ROUND(E6/B6*100,1)</f>
        <v>99</v>
      </c>
      <c r="I6" s="9" t="n">
        <f aca="false">ROUND(F6/C6*100,1)</f>
        <v>42.4</v>
      </c>
      <c r="J6" s="9" t="n">
        <f aca="false">ROUND(G6/D6*100,1)</f>
        <v>96.9</v>
      </c>
    </row>
    <row r="7" customFormat="false" ht="13.5" hidden="false" customHeight="false" outlineLevel="0" collapsed="false">
      <c r="A7" s="7" t="s">
        <v>9</v>
      </c>
      <c r="B7" s="8" t="n">
        <v>4095115</v>
      </c>
      <c r="C7" s="8" t="n">
        <v>156554</v>
      </c>
      <c r="D7" s="8" t="n">
        <v>4251669</v>
      </c>
      <c r="E7" s="8" t="n">
        <v>4050489</v>
      </c>
      <c r="F7" s="8" t="n">
        <v>54506</v>
      </c>
      <c r="G7" s="8" t="n">
        <v>4104995</v>
      </c>
      <c r="H7" s="9" t="n">
        <f aca="false">ROUND(E7/B7*100,1)</f>
        <v>98.9</v>
      </c>
      <c r="I7" s="9" t="n">
        <f aca="false">ROUND(F7/C7*100,1)</f>
        <v>34.8</v>
      </c>
      <c r="J7" s="9" t="n">
        <f aca="false">ROUND(G7/D7*100,1)</f>
        <v>96.6</v>
      </c>
    </row>
    <row r="8" customFormat="false" ht="13.5" hidden="false" customHeight="false" outlineLevel="0" collapsed="false">
      <c r="A8" s="7" t="s">
        <v>10</v>
      </c>
      <c r="B8" s="8" t="n">
        <v>9950872</v>
      </c>
      <c r="C8" s="8" t="n">
        <v>551421</v>
      </c>
      <c r="D8" s="8" t="n">
        <v>10502293</v>
      </c>
      <c r="E8" s="8" t="n">
        <v>9827843</v>
      </c>
      <c r="F8" s="8" t="n">
        <v>146319</v>
      </c>
      <c r="G8" s="8" t="n">
        <v>9974162</v>
      </c>
      <c r="H8" s="9" t="n">
        <f aca="false">ROUND(E8/B8*100,1)</f>
        <v>98.8</v>
      </c>
      <c r="I8" s="9" t="n">
        <f aca="false">ROUND(F8/C8*100,1)</f>
        <v>26.5</v>
      </c>
      <c r="J8" s="9" t="n">
        <f aca="false">ROUND(G8/D8*100,1)</f>
        <v>95</v>
      </c>
    </row>
    <row r="9" customFormat="false" ht="13.5" hidden="false" customHeight="false" outlineLevel="0" collapsed="false">
      <c r="A9" s="7" t="s">
        <v>11</v>
      </c>
      <c r="B9" s="8" t="n">
        <v>2717388</v>
      </c>
      <c r="C9" s="8" t="n">
        <v>200556</v>
      </c>
      <c r="D9" s="8" t="n">
        <v>2917944</v>
      </c>
      <c r="E9" s="8" t="n">
        <v>2671142</v>
      </c>
      <c r="F9" s="8" t="n">
        <v>54975</v>
      </c>
      <c r="G9" s="8" t="n">
        <v>2726117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9426136</v>
      </c>
      <c r="C10" s="8" t="n">
        <v>313232</v>
      </c>
      <c r="D10" s="8" t="n">
        <v>9739368</v>
      </c>
      <c r="E10" s="8" t="n">
        <v>9354622</v>
      </c>
      <c r="F10" s="8" t="n">
        <v>92877</v>
      </c>
      <c r="G10" s="8" t="n">
        <v>9447499</v>
      </c>
      <c r="H10" s="9" t="n">
        <f aca="false">ROUND(E10/B10*100,1)</f>
        <v>99.2</v>
      </c>
      <c r="I10" s="9" t="n">
        <f aca="false">ROUND(F10/C10*100,1)</f>
        <v>29.7</v>
      </c>
      <c r="J10" s="9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v>1925509</v>
      </c>
      <c r="C11" s="8" t="n">
        <v>71590</v>
      </c>
      <c r="D11" s="8" t="n">
        <v>1997099</v>
      </c>
      <c r="E11" s="8" t="n">
        <v>1897016</v>
      </c>
      <c r="F11" s="8" t="n">
        <v>33994</v>
      </c>
      <c r="G11" s="8" t="n">
        <v>1931010</v>
      </c>
      <c r="H11" s="9" t="n">
        <f aca="false">ROUND(E11/B11*100,1)</f>
        <v>98.5</v>
      </c>
      <c r="I11" s="9" t="n">
        <f aca="false">ROUND(F11/C11*100,1)</f>
        <v>47.5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7972441</v>
      </c>
      <c r="C12" s="8" t="n">
        <v>173828</v>
      </c>
      <c r="D12" s="8" t="n">
        <v>8146269</v>
      </c>
      <c r="E12" s="8" t="n">
        <v>7927841</v>
      </c>
      <c r="F12" s="8" t="n">
        <v>61548</v>
      </c>
      <c r="G12" s="8" t="n">
        <v>7989389</v>
      </c>
      <c r="H12" s="9" t="n">
        <f aca="false">ROUND(E12/B12*100,1)</f>
        <v>99.4</v>
      </c>
      <c r="I12" s="9" t="n">
        <f aca="false">ROUND(F12/C12*100,1)</f>
        <v>35.4</v>
      </c>
      <c r="J12" s="9" t="n">
        <f aca="false">ROUND(G12/D12*100,1)</f>
        <v>98.1</v>
      </c>
    </row>
    <row r="13" customFormat="false" ht="13.5" hidden="false" customHeight="false" outlineLevel="0" collapsed="false">
      <c r="A13" s="7" t="s">
        <v>15</v>
      </c>
      <c r="B13" s="8" t="n">
        <v>1592325</v>
      </c>
      <c r="C13" s="8" t="n">
        <v>83944</v>
      </c>
      <c r="D13" s="8" t="n">
        <v>1676269</v>
      </c>
      <c r="E13" s="8" t="n">
        <v>1573109</v>
      </c>
      <c r="F13" s="8" t="n">
        <v>18883</v>
      </c>
      <c r="G13" s="8" t="n">
        <v>1591992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5</v>
      </c>
    </row>
    <row r="14" customFormat="false" ht="13.5" hidden="false" customHeight="false" outlineLevel="0" collapsed="false">
      <c r="A14" s="7" t="s">
        <v>16</v>
      </c>
      <c r="B14" s="8" t="n">
        <v>3633183</v>
      </c>
      <c r="C14" s="8" t="n">
        <v>235118</v>
      </c>
      <c r="D14" s="8" t="n">
        <v>3868301</v>
      </c>
      <c r="E14" s="8" t="n">
        <v>3590560</v>
      </c>
      <c r="F14" s="8" t="n">
        <v>85012</v>
      </c>
      <c r="G14" s="8" t="n">
        <v>3675572</v>
      </c>
      <c r="H14" s="9" t="n">
        <f aca="false">ROUND(E14/B14*100,1)</f>
        <v>98.8</v>
      </c>
      <c r="I14" s="9" t="n">
        <f aca="false">ROUND(F14/C14*100,1)</f>
        <v>36.2</v>
      </c>
      <c r="J14" s="9" t="n">
        <f aca="false">ROUND(G14/D14*100,1)</f>
        <v>95</v>
      </c>
    </row>
    <row r="15" customFormat="false" ht="13.5" hidden="false" customHeight="false" outlineLevel="0" collapsed="false">
      <c r="A15" s="7" t="s">
        <v>17</v>
      </c>
      <c r="B15" s="8" t="n">
        <v>8292107</v>
      </c>
      <c r="C15" s="8" t="n">
        <v>238334</v>
      </c>
      <c r="D15" s="8" t="n">
        <v>8530441</v>
      </c>
      <c r="E15" s="8" t="n">
        <v>8250910</v>
      </c>
      <c r="F15" s="8" t="n">
        <v>67265</v>
      </c>
      <c r="G15" s="8" t="n">
        <v>8318175</v>
      </c>
      <c r="H15" s="9" t="n">
        <f aca="false">ROUND(E15/B15*100,1)</f>
        <v>99.5</v>
      </c>
      <c r="I15" s="9" t="n">
        <f aca="false">ROUND(F15/C15*100,1)</f>
        <v>28.2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7892073</v>
      </c>
      <c r="C16" s="8" t="n">
        <v>266607</v>
      </c>
      <c r="D16" s="8" t="n">
        <v>8158680</v>
      </c>
      <c r="E16" s="8" t="n">
        <v>7823052</v>
      </c>
      <c r="F16" s="8" t="n">
        <v>63259</v>
      </c>
      <c r="G16" s="8" t="n">
        <v>7886311</v>
      </c>
      <c r="H16" s="9" t="n">
        <f aca="false">ROUND(E16/B16*100,1)</f>
        <v>99.1</v>
      </c>
      <c r="I16" s="9" t="n">
        <f aca="false">ROUND(F16/C16*100,1)</f>
        <v>23.7</v>
      </c>
      <c r="J16" s="9" t="n">
        <f aca="false">ROUND(G16/D16*100,1)</f>
        <v>96.7</v>
      </c>
    </row>
    <row r="17" customFormat="false" ht="13.5" hidden="false" customHeight="false" outlineLevel="0" collapsed="false">
      <c r="A17" s="7" t="s">
        <v>19</v>
      </c>
      <c r="B17" s="8" t="n">
        <v>7184742</v>
      </c>
      <c r="C17" s="8" t="n">
        <v>225765</v>
      </c>
      <c r="D17" s="8" t="n">
        <v>7410507</v>
      </c>
      <c r="E17" s="8" t="n">
        <v>7114555</v>
      </c>
      <c r="F17" s="8" t="n">
        <v>74629</v>
      </c>
      <c r="G17" s="8" t="n">
        <v>7189184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3469685</v>
      </c>
      <c r="C18" s="8" t="n">
        <v>82348</v>
      </c>
      <c r="D18" s="8" t="n">
        <v>3552033</v>
      </c>
      <c r="E18" s="8" t="n">
        <v>3448866</v>
      </c>
      <c r="F18" s="8" t="n">
        <v>26106</v>
      </c>
      <c r="G18" s="8" t="n">
        <v>3474972</v>
      </c>
      <c r="H18" s="9" t="n">
        <f aca="false">ROUND(E18/B18*100,1)</f>
        <v>99.4</v>
      </c>
      <c r="I18" s="9" t="n">
        <f aca="false">ROUND(F18/C18*100,1)</f>
        <v>31.7</v>
      </c>
      <c r="J18" s="9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1989178</v>
      </c>
      <c r="C19" s="8" t="n">
        <v>120243</v>
      </c>
      <c r="D19" s="8" t="n">
        <v>2109421</v>
      </c>
      <c r="E19" s="8" t="n">
        <v>1964944</v>
      </c>
      <c r="F19" s="8" t="n">
        <v>39806</v>
      </c>
      <c r="G19" s="8" t="n">
        <v>2004750</v>
      </c>
      <c r="H19" s="9" t="n">
        <f aca="false">ROUND(E19/B19*100,1)</f>
        <v>98.8</v>
      </c>
      <c r="I19" s="9" t="n">
        <f aca="false">ROUND(F19/C19*100,1)</f>
        <v>33.1</v>
      </c>
      <c r="J19" s="9" t="n">
        <f aca="false">ROUND(G19/D19*100,1)</f>
        <v>95</v>
      </c>
    </row>
    <row r="20" customFormat="false" ht="13.5" hidden="false" customHeight="false" outlineLevel="0" collapsed="false">
      <c r="A20" s="7" t="s">
        <v>22</v>
      </c>
      <c r="B20" s="8" t="n">
        <v>4739218</v>
      </c>
      <c r="C20" s="8" t="n">
        <v>479463</v>
      </c>
      <c r="D20" s="8" t="n">
        <v>5218681</v>
      </c>
      <c r="E20" s="8" t="n">
        <v>4647257</v>
      </c>
      <c r="F20" s="8" t="n">
        <v>126305</v>
      </c>
      <c r="G20" s="8" t="n">
        <v>4773562</v>
      </c>
      <c r="H20" s="9" t="n">
        <f aca="false">ROUND(E20/B20*100,1)</f>
        <v>98.1</v>
      </c>
      <c r="I20" s="9" t="n">
        <f aca="false">ROUND(F20/C20*100,1)</f>
        <v>26.3</v>
      </c>
      <c r="J20" s="9" t="n">
        <f aca="false">ROUND(G20/D20*100,1)</f>
        <v>91.5</v>
      </c>
    </row>
    <row r="21" customFormat="false" ht="13.5" hidden="false" customHeight="false" outlineLevel="0" collapsed="false">
      <c r="A21" s="7" t="s">
        <v>23</v>
      </c>
      <c r="B21" s="8" t="n">
        <v>1638998</v>
      </c>
      <c r="C21" s="8" t="n">
        <v>111828</v>
      </c>
      <c r="D21" s="8" t="n">
        <v>1750826</v>
      </c>
      <c r="E21" s="8" t="n">
        <v>1627681</v>
      </c>
      <c r="F21" s="8" t="n">
        <v>26072</v>
      </c>
      <c r="G21" s="8" t="n">
        <v>1653753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4.5</v>
      </c>
    </row>
    <row r="22" customFormat="false" ht="13.5" hidden="false" customHeight="false" outlineLevel="0" collapsed="false">
      <c r="A22" s="7" t="s">
        <v>24</v>
      </c>
      <c r="B22" s="8" t="n">
        <v>2542561</v>
      </c>
      <c r="C22" s="8" t="n">
        <v>145945</v>
      </c>
      <c r="D22" s="8" t="n">
        <v>2688506</v>
      </c>
      <c r="E22" s="8" t="n">
        <v>2502870</v>
      </c>
      <c r="F22" s="8" t="n">
        <v>53004</v>
      </c>
      <c r="G22" s="8" t="n">
        <v>2555874</v>
      </c>
      <c r="H22" s="9" t="n">
        <f aca="false">ROUND(E22/B22*100,1)</f>
        <v>98.4</v>
      </c>
      <c r="I22" s="9" t="n">
        <f aca="false">ROUND(F22/C22*100,1)</f>
        <v>36.3</v>
      </c>
      <c r="J22" s="9" t="n">
        <f aca="false">ROUND(G22/D22*100,1)</f>
        <v>95.1</v>
      </c>
    </row>
    <row r="23" customFormat="false" ht="13.5" hidden="false" customHeight="false" outlineLevel="0" collapsed="false">
      <c r="A23" s="7" t="s">
        <v>25</v>
      </c>
      <c r="B23" s="8" t="n">
        <v>3207095</v>
      </c>
      <c r="C23" s="8" t="n">
        <v>136374</v>
      </c>
      <c r="D23" s="8" t="n">
        <v>3343469</v>
      </c>
      <c r="E23" s="8" t="n">
        <v>3178912</v>
      </c>
      <c r="F23" s="8" t="n">
        <v>58430</v>
      </c>
      <c r="G23" s="8" t="n">
        <v>3237342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3403732</v>
      </c>
      <c r="C24" s="8" t="n">
        <v>161914</v>
      </c>
      <c r="D24" s="8" t="n">
        <v>3565646</v>
      </c>
      <c r="E24" s="8" t="n">
        <v>3373319</v>
      </c>
      <c r="F24" s="8" t="n">
        <v>46010</v>
      </c>
      <c r="G24" s="8" t="n">
        <v>3419329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4254976</v>
      </c>
      <c r="C25" s="8" t="n">
        <v>237656</v>
      </c>
      <c r="D25" s="8" t="n">
        <v>4492632</v>
      </c>
      <c r="E25" s="8" t="n">
        <v>4211531</v>
      </c>
      <c r="F25" s="8" t="n">
        <v>77229</v>
      </c>
      <c r="G25" s="8" t="n">
        <v>4288760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1392623</v>
      </c>
      <c r="C26" s="8" t="n">
        <v>83159</v>
      </c>
      <c r="D26" s="8" t="n">
        <v>1475782</v>
      </c>
      <c r="E26" s="8" t="n">
        <v>1367791</v>
      </c>
      <c r="F26" s="8" t="n">
        <v>39860</v>
      </c>
      <c r="G26" s="8" t="n">
        <v>1407651</v>
      </c>
      <c r="H26" s="9" t="n">
        <f aca="false">ROUND(E26/B26*100,1)</f>
        <v>98.2</v>
      </c>
      <c r="I26" s="9" t="n">
        <f aca="false">ROUND(F26/C26*100,1)</f>
        <v>47.9</v>
      </c>
      <c r="J26" s="9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2089781</v>
      </c>
      <c r="C27" s="8" t="n">
        <v>174929</v>
      </c>
      <c r="D27" s="8" t="n">
        <v>2264710</v>
      </c>
      <c r="E27" s="8" t="n">
        <v>2055983</v>
      </c>
      <c r="F27" s="8" t="n">
        <v>50129</v>
      </c>
      <c r="G27" s="8" t="n">
        <v>2106112</v>
      </c>
      <c r="H27" s="9" t="n">
        <f aca="false">ROUND(E27/B27*100,1)</f>
        <v>98.4</v>
      </c>
      <c r="I27" s="9" t="n">
        <f aca="false">ROUND(F27/C27*100,1)</f>
        <v>28.7</v>
      </c>
      <c r="J27" s="9" t="n">
        <f aca="false">ROUND(G27/D27*100,1)</f>
        <v>93</v>
      </c>
    </row>
    <row r="28" customFormat="false" ht="13.5" hidden="false" customHeight="false" outlineLevel="0" collapsed="false">
      <c r="A28" s="7" t="s">
        <v>30</v>
      </c>
      <c r="B28" s="8" t="n">
        <v>3681931</v>
      </c>
      <c r="C28" s="8" t="n">
        <v>232335</v>
      </c>
      <c r="D28" s="8" t="n">
        <v>3914266</v>
      </c>
      <c r="E28" s="8" t="n">
        <v>3635581</v>
      </c>
      <c r="F28" s="8" t="n">
        <v>67090</v>
      </c>
      <c r="G28" s="8" t="n">
        <v>3702671</v>
      </c>
      <c r="H28" s="9" t="n">
        <f aca="false">ROUND(E28/B28*100,1)</f>
        <v>98.7</v>
      </c>
      <c r="I28" s="9" t="n">
        <f aca="false">ROUND(F28/C28*100,1)</f>
        <v>28.9</v>
      </c>
      <c r="J28" s="9" t="n">
        <f aca="false">ROUND(G28/D28*100,1)</f>
        <v>94.6</v>
      </c>
    </row>
    <row r="29" customFormat="false" ht="13.5" hidden="false" customHeight="false" outlineLevel="0" collapsed="false">
      <c r="A29" s="7" t="s">
        <v>31</v>
      </c>
      <c r="B29" s="8" t="n">
        <v>4050588</v>
      </c>
      <c r="C29" s="8" t="n">
        <v>99070</v>
      </c>
      <c r="D29" s="8" t="n">
        <v>4149658</v>
      </c>
      <c r="E29" s="8" t="n">
        <v>4018604</v>
      </c>
      <c r="F29" s="8" t="n">
        <v>39144</v>
      </c>
      <c r="G29" s="8" t="n">
        <v>4057748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2254401</v>
      </c>
      <c r="C30" s="8" t="n">
        <v>126537</v>
      </c>
      <c r="D30" s="8" t="n">
        <v>2380938</v>
      </c>
      <c r="E30" s="8" t="n">
        <v>2235453</v>
      </c>
      <c r="F30" s="8" t="n">
        <v>28820</v>
      </c>
      <c r="G30" s="8" t="n">
        <v>2264273</v>
      </c>
      <c r="H30" s="9" t="n">
        <f aca="false">ROUND(E30/B30*100,1)</f>
        <v>99.2</v>
      </c>
      <c r="I30" s="9" t="n">
        <f aca="false">ROUND(F30/C30*100,1)</f>
        <v>22.8</v>
      </c>
      <c r="J30" s="9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1296218</v>
      </c>
      <c r="C31" s="8" t="n">
        <v>79042</v>
      </c>
      <c r="D31" s="8" t="n">
        <v>1375260</v>
      </c>
      <c r="E31" s="8" t="n">
        <v>1272564</v>
      </c>
      <c r="F31" s="8" t="n">
        <v>25938</v>
      </c>
      <c r="G31" s="8" t="n">
        <v>1298502</v>
      </c>
      <c r="H31" s="9" t="n">
        <f aca="false">ROUND(E31/B31*100,1)</f>
        <v>98.2</v>
      </c>
      <c r="I31" s="9" t="n">
        <f aca="false">ROUND(F31/C31*100,1)</f>
        <v>32.8</v>
      </c>
      <c r="J31" s="9" t="n">
        <f aca="false">ROUND(G31/D31*100,1)</f>
        <v>94.4</v>
      </c>
    </row>
    <row r="32" customFormat="false" ht="13.5" hidden="false" customHeight="false" outlineLevel="0" collapsed="false">
      <c r="A32" s="7" t="s">
        <v>34</v>
      </c>
      <c r="B32" s="8" t="n">
        <v>15300944</v>
      </c>
      <c r="C32" s="8" t="n">
        <v>583365</v>
      </c>
      <c r="D32" s="8" t="n">
        <v>15884309</v>
      </c>
      <c r="E32" s="8" t="n">
        <v>15170881</v>
      </c>
      <c r="F32" s="8" t="n">
        <v>258992</v>
      </c>
      <c r="G32" s="8" t="n">
        <v>15429873</v>
      </c>
      <c r="H32" s="9" t="n">
        <f aca="false">ROUND(E32/B32*100,1)</f>
        <v>99.1</v>
      </c>
      <c r="I32" s="9" t="n">
        <f aca="false">ROUND(F32/C32*100,1)</f>
        <v>44.4</v>
      </c>
      <c r="J32" s="9" t="n">
        <f aca="false">ROUND(G32/D32*100,1)</f>
        <v>97.1</v>
      </c>
    </row>
    <row r="33" customFormat="false" ht="13.5" hidden="false" customHeight="false" outlineLevel="0" collapsed="false">
      <c r="A33" s="7" t="s">
        <v>35</v>
      </c>
      <c r="B33" s="8" t="n">
        <v>1937201</v>
      </c>
      <c r="C33" s="8" t="n">
        <v>144127</v>
      </c>
      <c r="D33" s="8" t="n">
        <v>2081328</v>
      </c>
      <c r="E33" s="8" t="n">
        <v>1907573</v>
      </c>
      <c r="F33" s="8" t="n">
        <v>23469</v>
      </c>
      <c r="G33" s="8" t="n">
        <v>1931042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2.8</v>
      </c>
    </row>
    <row r="34" customFormat="false" ht="13.5" hidden="false" customHeight="false" outlineLevel="0" collapsed="false">
      <c r="A34" s="7" t="s">
        <v>36</v>
      </c>
      <c r="B34" s="8" t="n">
        <v>1161259</v>
      </c>
      <c r="C34" s="8" t="n">
        <v>60980</v>
      </c>
      <c r="D34" s="8" t="n">
        <v>1222239</v>
      </c>
      <c r="E34" s="8" t="n">
        <v>1149291</v>
      </c>
      <c r="F34" s="8" t="n">
        <v>17078</v>
      </c>
      <c r="G34" s="8" t="n">
        <v>1166369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1465557</v>
      </c>
      <c r="C35" s="8" t="n">
        <v>45235</v>
      </c>
      <c r="D35" s="8" t="n">
        <v>1510792</v>
      </c>
      <c r="E35" s="8" t="n">
        <v>1459550</v>
      </c>
      <c r="F35" s="8" t="n">
        <v>20817</v>
      </c>
      <c r="G35" s="8" t="n">
        <v>1480367</v>
      </c>
      <c r="H35" s="9" t="n">
        <f aca="false">ROUND(E35/B35*100,1)</f>
        <v>99.6</v>
      </c>
      <c r="I35" s="9" t="n">
        <f aca="false">ROUND(F35/C35*100,1)</f>
        <v>46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1136896</v>
      </c>
      <c r="C36" s="8" t="n">
        <v>106603</v>
      </c>
      <c r="D36" s="8" t="n">
        <v>1243499</v>
      </c>
      <c r="E36" s="8" t="n">
        <v>1117612</v>
      </c>
      <c r="F36" s="8" t="n">
        <v>24158</v>
      </c>
      <c r="G36" s="8" t="n">
        <v>1141770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8</v>
      </c>
    </row>
    <row r="37" customFormat="false" ht="13.5" hidden="false" customHeight="false" outlineLevel="0" collapsed="false">
      <c r="A37" s="7" t="s">
        <v>39</v>
      </c>
      <c r="B37" s="8" t="n">
        <v>665788</v>
      </c>
      <c r="C37" s="8" t="n">
        <v>66459</v>
      </c>
      <c r="D37" s="8" t="n">
        <v>732247</v>
      </c>
      <c r="E37" s="8" t="n">
        <v>651100</v>
      </c>
      <c r="F37" s="8" t="n">
        <v>21453</v>
      </c>
      <c r="G37" s="8" t="n">
        <v>672553</v>
      </c>
      <c r="H37" s="9" t="n">
        <f aca="false">ROUND(E37/B37*100,1)</f>
        <v>97.8</v>
      </c>
      <c r="I37" s="9" t="n">
        <f aca="false">ROUND(F37/C37*100,1)</f>
        <v>32.3</v>
      </c>
      <c r="J37" s="9" t="n">
        <f aca="false">ROUND(G37/D37*100,1)</f>
        <v>91.8</v>
      </c>
    </row>
    <row r="38" customFormat="false" ht="13.5" hidden="false" customHeight="false" outlineLevel="0" collapsed="false">
      <c r="A38" s="7" t="s">
        <v>40</v>
      </c>
      <c r="B38" s="8" t="n">
        <v>660411</v>
      </c>
      <c r="C38" s="8" t="n">
        <v>19109</v>
      </c>
      <c r="D38" s="8" t="n">
        <v>679520</v>
      </c>
      <c r="E38" s="8" t="n">
        <v>656816</v>
      </c>
      <c r="F38" s="8" t="n">
        <v>4454</v>
      </c>
      <c r="G38" s="8" t="n">
        <v>661270</v>
      </c>
      <c r="H38" s="9" t="n">
        <f aca="false">ROUND(E38/B38*100,1)</f>
        <v>99.5</v>
      </c>
      <c r="I38" s="9" t="n">
        <f aca="false">ROUND(F38/C38*100,1)</f>
        <v>23.3</v>
      </c>
      <c r="J38" s="9" t="n">
        <f aca="false">ROUND(G38/D38*100,1)</f>
        <v>97.3</v>
      </c>
    </row>
    <row r="39" customFormat="false" ht="13.5" hidden="false" customHeight="false" outlineLevel="0" collapsed="false">
      <c r="A39" s="7" t="s">
        <v>41</v>
      </c>
      <c r="B39" s="8" t="n">
        <v>194918</v>
      </c>
      <c r="C39" s="8" t="n">
        <v>9483</v>
      </c>
      <c r="D39" s="8" t="n">
        <v>204401</v>
      </c>
      <c r="E39" s="8" t="n">
        <v>193024</v>
      </c>
      <c r="F39" s="8" t="n">
        <v>5189</v>
      </c>
      <c r="G39" s="8" t="n">
        <v>198213</v>
      </c>
      <c r="H39" s="9" t="n">
        <f aca="false">ROUND(E39/B39*100,1)</f>
        <v>99</v>
      </c>
      <c r="I39" s="9" t="n">
        <f aca="false">ROUND(F39/C39*100,1)</f>
        <v>54.7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121945</v>
      </c>
      <c r="C40" s="8" t="n">
        <v>16928</v>
      </c>
      <c r="D40" s="8" t="n">
        <v>138873</v>
      </c>
      <c r="E40" s="8" t="n">
        <v>119269</v>
      </c>
      <c r="F40" s="8" t="n">
        <v>3817</v>
      </c>
      <c r="G40" s="8" t="n">
        <v>123086</v>
      </c>
      <c r="H40" s="9" t="n">
        <f aca="false">ROUND(E40/B40*100,1)</f>
        <v>97.8</v>
      </c>
      <c r="I40" s="9" t="n">
        <f aca="false">ROUND(F40/C40*100,1)</f>
        <v>22.5</v>
      </c>
      <c r="J40" s="9" t="n">
        <f aca="false">ROUND(G40/D40*100,1)</f>
        <v>88.6</v>
      </c>
    </row>
    <row r="41" customFormat="false" ht="13.5" hidden="false" customHeight="false" outlineLevel="0" collapsed="false">
      <c r="A41" s="7" t="s">
        <v>43</v>
      </c>
      <c r="B41" s="8" t="n">
        <v>516902</v>
      </c>
      <c r="C41" s="8" t="n">
        <v>45932</v>
      </c>
      <c r="D41" s="8" t="n">
        <v>562834</v>
      </c>
      <c r="E41" s="8" t="n">
        <v>511104</v>
      </c>
      <c r="F41" s="8" t="n">
        <v>8863</v>
      </c>
      <c r="G41" s="8" t="n">
        <v>519967</v>
      </c>
      <c r="H41" s="9" t="n">
        <f aca="false">ROUND(E41/B41*100,1)</f>
        <v>98.9</v>
      </c>
      <c r="I41" s="9" t="n">
        <f aca="false">ROUND(F41/C41*100,1)</f>
        <v>19.3</v>
      </c>
      <c r="J41" s="9" t="n">
        <f aca="false">ROUND(G41/D41*100,1)</f>
        <v>92.4</v>
      </c>
    </row>
    <row r="42" customFormat="false" ht="13.5" hidden="false" customHeight="false" outlineLevel="0" collapsed="false">
      <c r="A42" s="7" t="s">
        <v>44</v>
      </c>
      <c r="B42" s="8" t="n">
        <v>586309</v>
      </c>
      <c r="C42" s="8" t="n">
        <v>39538</v>
      </c>
      <c r="D42" s="8" t="n">
        <v>625847</v>
      </c>
      <c r="E42" s="8" t="n">
        <v>576866</v>
      </c>
      <c r="F42" s="8" t="n">
        <v>11534</v>
      </c>
      <c r="G42" s="8" t="n">
        <v>588400</v>
      </c>
      <c r="H42" s="9" t="n">
        <f aca="false">ROUND(E42/B42*100,1)</f>
        <v>98.4</v>
      </c>
      <c r="I42" s="9" t="n">
        <f aca="false">ROUND(F42/C42*100,1)</f>
        <v>29.2</v>
      </c>
      <c r="J42" s="9" t="n">
        <f aca="false">ROUND(G42/D42*100,1)</f>
        <v>94</v>
      </c>
    </row>
    <row r="43" customFormat="false" ht="13.5" hidden="false" customHeight="false" outlineLevel="0" collapsed="false">
      <c r="A43" s="7" t="s">
        <v>45</v>
      </c>
      <c r="B43" s="8" t="n">
        <v>1494626</v>
      </c>
      <c r="C43" s="8" t="n">
        <v>3904</v>
      </c>
      <c r="D43" s="8" t="n">
        <v>1498530</v>
      </c>
      <c r="E43" s="8" t="n">
        <v>1493219</v>
      </c>
      <c r="F43" s="8" t="n">
        <v>1693</v>
      </c>
      <c r="G43" s="8" t="n">
        <v>1494912</v>
      </c>
      <c r="H43" s="9" t="n">
        <f aca="false">ROUND(E43/B43*100,1)</f>
        <v>99.9</v>
      </c>
      <c r="I43" s="9" t="n">
        <f aca="false">ROUND(F43/C43*100,1)</f>
        <v>43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497889</v>
      </c>
      <c r="C44" s="8" t="n">
        <v>41549</v>
      </c>
      <c r="D44" s="8" t="n">
        <v>539438</v>
      </c>
      <c r="E44" s="8" t="n">
        <v>488711</v>
      </c>
      <c r="F44" s="8" t="n">
        <v>7304</v>
      </c>
      <c r="G44" s="8" t="n">
        <v>496015</v>
      </c>
      <c r="H44" s="9" t="n">
        <f aca="false">ROUND(E44/B44*100,1)</f>
        <v>98.2</v>
      </c>
      <c r="I44" s="9" t="n">
        <f aca="false">ROUND(F44/C44*100,1)</f>
        <v>17.6</v>
      </c>
      <c r="J44" s="9" t="n">
        <f aca="false">ROUND(G44/D44*100,1)</f>
        <v>92</v>
      </c>
    </row>
    <row r="45" customFormat="false" ht="13.5" hidden="false" customHeight="false" outlineLevel="0" collapsed="false">
      <c r="A45" s="7" t="s">
        <v>47</v>
      </c>
      <c r="B45" s="8" t="n">
        <v>203536</v>
      </c>
      <c r="C45" s="8" t="n">
        <v>19354</v>
      </c>
      <c r="D45" s="8" t="n">
        <v>222890</v>
      </c>
      <c r="E45" s="8" t="n">
        <v>199804</v>
      </c>
      <c r="F45" s="8" t="n">
        <v>12706</v>
      </c>
      <c r="G45" s="8" t="n">
        <v>212510</v>
      </c>
      <c r="H45" s="9" t="n">
        <f aca="false">ROUND(E45/B45*100,1)</f>
        <v>98.2</v>
      </c>
      <c r="I45" s="9" t="n">
        <f aca="false">ROUND(F45/C45*100,1)</f>
        <v>65.7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v>205284</v>
      </c>
      <c r="C46" s="8" t="n">
        <v>68155</v>
      </c>
      <c r="D46" s="8" t="n">
        <v>273439</v>
      </c>
      <c r="E46" s="8" t="n">
        <v>193971</v>
      </c>
      <c r="F46" s="8" t="n">
        <v>23711</v>
      </c>
      <c r="G46" s="8" t="n">
        <v>217682</v>
      </c>
      <c r="H46" s="9" t="n">
        <f aca="false">ROUND(E46/B46*100,1)</f>
        <v>94.5</v>
      </c>
      <c r="I46" s="9" t="n">
        <f aca="false">ROUND(F46/C46*100,1)</f>
        <v>34.8</v>
      </c>
      <c r="J46" s="9" t="n">
        <f aca="false">ROUND(G46/D46*100,1)</f>
        <v>79.6</v>
      </c>
    </row>
    <row r="47" customFormat="false" ht="13.5" hidden="false" customHeight="false" outlineLevel="0" collapsed="false">
      <c r="A47" s="7" t="s">
        <v>49</v>
      </c>
      <c r="B47" s="8" t="n">
        <v>75518</v>
      </c>
      <c r="C47" s="8" t="n">
        <v>2729</v>
      </c>
      <c r="D47" s="8" t="n">
        <v>78247</v>
      </c>
      <c r="E47" s="8" t="n">
        <v>75247</v>
      </c>
      <c r="F47" s="8" t="n">
        <v>907</v>
      </c>
      <c r="G47" s="8" t="n">
        <v>76154</v>
      </c>
      <c r="H47" s="9" t="n">
        <f aca="false">ROUND(E47/B47*100,1)</f>
        <v>99.6</v>
      </c>
      <c r="I47" s="9" t="n">
        <f aca="false">ROUND(F47/C47*100,1)</f>
        <v>33.2</v>
      </c>
      <c r="J47" s="9" t="n">
        <f aca="false">ROUND(G47/D47*100,1)</f>
        <v>97.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360521</v>
      </c>
      <c r="C48" s="5" t="n">
        <f aca="false">SUM(C7:C37)</f>
        <v>5794561</v>
      </c>
      <c r="D48" s="5" t="n">
        <f aca="false">SUM(D7:D37)</f>
        <v>132155082</v>
      </c>
      <c r="E48" s="5" t="n">
        <f aca="false">SUM(E7:E37)</f>
        <v>125078502</v>
      </c>
      <c r="F48" s="5" t="n">
        <f aca="false">SUM(F7:F37)</f>
        <v>1823177</v>
      </c>
      <c r="G48" s="5" t="n">
        <f aca="false">SUM(G7:G37)</f>
        <v>126901679</v>
      </c>
      <c r="H48" s="6" t="n">
        <f aca="false">ROUND(E48/B48*100,1)</f>
        <v>99</v>
      </c>
      <c r="I48" s="6" t="n">
        <f aca="false">ROUND(F48/C48*100,1)</f>
        <v>31.5</v>
      </c>
      <c r="J48" s="6" t="n">
        <f aca="false">ROUND(G48/D48*100,1)</f>
        <v>9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57338</v>
      </c>
      <c r="C49" s="8" t="n">
        <f aca="false">SUM(C38:C47)</f>
        <v>266681</v>
      </c>
      <c r="D49" s="8" t="n">
        <f aca="false">SUM(D38:D47)</f>
        <v>4824019</v>
      </c>
      <c r="E49" s="8" t="n">
        <f aca="false">SUM(E38:E47)</f>
        <v>4508031</v>
      </c>
      <c r="F49" s="8" t="n">
        <f aca="false">SUM(F38:F47)</f>
        <v>80178</v>
      </c>
      <c r="G49" s="8" t="n">
        <f aca="false">SUM(G38:G47)</f>
        <v>4588209</v>
      </c>
      <c r="H49" s="9" t="n">
        <f aca="false">ROUND(E49/B49*100,1)</f>
        <v>98.9</v>
      </c>
      <c r="I49" s="9" t="n">
        <f aca="false">ROUND(F49/C49*100,1)</f>
        <v>30.1</v>
      </c>
      <c r="J49" s="9" t="n">
        <f aca="false">ROUND(G49/D49*100,1)</f>
        <v>95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917859</v>
      </c>
      <c r="C50" s="8" t="n">
        <f aca="false">C48+C49</f>
        <v>6061242</v>
      </c>
      <c r="D50" s="8" t="n">
        <f aca="false">D48+D49</f>
        <v>136979101</v>
      </c>
      <c r="E50" s="8" t="n">
        <f aca="false">E48+E49</f>
        <v>129586533</v>
      </c>
      <c r="F50" s="8" t="n">
        <f aca="false">F48+F49</f>
        <v>1903355</v>
      </c>
      <c r="G50" s="8" t="n">
        <f aca="false">G48+G49</f>
        <v>131489888</v>
      </c>
      <c r="H50" s="9" t="n">
        <f aca="false">ROUND(E50/B50*100,1)</f>
        <v>99</v>
      </c>
      <c r="I50" s="9" t="n">
        <f aca="false">ROUND(F50/C50*100,1)</f>
        <v>31.4</v>
      </c>
      <c r="J50" s="9" t="n">
        <f aca="false">ROUND(G50/D50*100,1)</f>
        <v>9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57295273</v>
      </c>
      <c r="C51" s="11" t="n">
        <f aca="false">C5+C6+C50</f>
        <v>8958901</v>
      </c>
      <c r="D51" s="11" t="n">
        <f aca="false">D5+D6+D50</f>
        <v>266254174</v>
      </c>
      <c r="E51" s="11" t="n">
        <f aca="false">E5+E6+E50</f>
        <v>255230116</v>
      </c>
      <c r="F51" s="11" t="n">
        <f aca="false">F5+F6+F50</f>
        <v>2944033</v>
      </c>
      <c r="G51" s="11" t="n">
        <f aca="false">G5+G6+G50</f>
        <v>258174149</v>
      </c>
      <c r="H51" s="12" t="n">
        <f aca="false">ROUND(E51/B51*100,1)</f>
        <v>99.2</v>
      </c>
      <c r="I51" s="12" t="n">
        <f aca="false">ROUND(F51/C51*100,1)</f>
        <v>32.9</v>
      </c>
      <c r="J51" s="12" t="n">
        <f aca="false">ROUND(G51/D51*100,1)</f>
        <v>9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31296919</v>
      </c>
      <c r="C5" s="5" t="n">
        <v>2488687</v>
      </c>
      <c r="D5" s="5" t="n">
        <v>133785606</v>
      </c>
      <c r="E5" s="5" t="n">
        <v>130647190</v>
      </c>
      <c r="F5" s="5" t="n">
        <v>826060</v>
      </c>
      <c r="G5" s="5" t="n">
        <v>131473250</v>
      </c>
      <c r="H5" s="6" t="n">
        <f aca="false">ROUND(E5/B5*100,1)</f>
        <v>99.5</v>
      </c>
      <c r="I5" s="6" t="n">
        <f aca="false">ROUND(F5/C5*100,1)</f>
        <v>33.2</v>
      </c>
      <c r="J5" s="6" t="n">
        <f aca="false">ROUND(G5/D5*100,1)</f>
        <v>98.3</v>
      </c>
    </row>
    <row r="6" customFormat="false" ht="13.5" hidden="false" customHeight="false" outlineLevel="0" collapsed="false">
      <c r="A6" s="7" t="s">
        <v>8</v>
      </c>
      <c r="B6" s="8" t="n">
        <v>21459036</v>
      </c>
      <c r="C6" s="8" t="n">
        <v>815916</v>
      </c>
      <c r="D6" s="8" t="n">
        <v>22274952</v>
      </c>
      <c r="E6" s="8" t="n">
        <v>21239869</v>
      </c>
      <c r="F6" s="8" t="n">
        <v>346062</v>
      </c>
      <c r="G6" s="8" t="n">
        <v>21585931</v>
      </c>
      <c r="H6" s="9" t="n">
        <f aca="false">ROUND(E6/B6*100,1)</f>
        <v>99</v>
      </c>
      <c r="I6" s="9" t="n">
        <f aca="false">ROUND(F6/C6*100,1)</f>
        <v>42.4</v>
      </c>
      <c r="J6" s="9" t="n">
        <f aca="false">ROUND(G6/D6*100,1)</f>
        <v>96.9</v>
      </c>
    </row>
    <row r="7" customFormat="false" ht="13.5" hidden="false" customHeight="false" outlineLevel="0" collapsed="false">
      <c r="A7" s="7" t="s">
        <v>9</v>
      </c>
      <c r="B7" s="8" t="n">
        <v>4100171</v>
      </c>
      <c r="C7" s="8" t="n">
        <v>160883</v>
      </c>
      <c r="D7" s="8" t="n">
        <v>4261054</v>
      </c>
      <c r="E7" s="8" t="n">
        <v>4055515</v>
      </c>
      <c r="F7" s="8" t="n">
        <v>56013</v>
      </c>
      <c r="G7" s="8" t="n">
        <v>4111528</v>
      </c>
      <c r="H7" s="9" t="n">
        <f aca="false">ROUND(E7/B7*100,1)</f>
        <v>98.9</v>
      </c>
      <c r="I7" s="9" t="n">
        <f aca="false">ROUND(F7/C7*100,1)</f>
        <v>34.8</v>
      </c>
      <c r="J7" s="9" t="n">
        <f aca="false">ROUND(G7/D7*100,1)</f>
        <v>96.5</v>
      </c>
    </row>
    <row r="8" customFormat="false" ht="13.5" hidden="false" customHeight="false" outlineLevel="0" collapsed="false">
      <c r="A8" s="7" t="s">
        <v>10</v>
      </c>
      <c r="B8" s="8" t="n">
        <v>11320566</v>
      </c>
      <c r="C8" s="8" t="n">
        <v>628213</v>
      </c>
      <c r="D8" s="8" t="n">
        <v>11948779</v>
      </c>
      <c r="E8" s="8" t="n">
        <v>11181290</v>
      </c>
      <c r="F8" s="8" t="n">
        <v>166696</v>
      </c>
      <c r="G8" s="8" t="n">
        <v>11347986</v>
      </c>
      <c r="H8" s="9" t="n">
        <f aca="false">ROUND(E8/B8*100,1)</f>
        <v>98.8</v>
      </c>
      <c r="I8" s="9" t="n">
        <f aca="false">ROUND(F8/C8*100,1)</f>
        <v>26.5</v>
      </c>
      <c r="J8" s="9" t="n">
        <f aca="false">ROUND(G8/D8*100,1)</f>
        <v>95</v>
      </c>
    </row>
    <row r="9" customFormat="false" ht="13.5" hidden="false" customHeight="false" outlineLevel="0" collapsed="false">
      <c r="A9" s="7" t="s">
        <v>11</v>
      </c>
      <c r="B9" s="8" t="n">
        <v>2654843</v>
      </c>
      <c r="C9" s="8" t="n">
        <v>195940</v>
      </c>
      <c r="D9" s="8" t="n">
        <v>2850783</v>
      </c>
      <c r="E9" s="8" t="n">
        <v>2609612</v>
      </c>
      <c r="F9" s="8" t="n">
        <v>53710</v>
      </c>
      <c r="G9" s="8" t="n">
        <v>2663322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11285039</v>
      </c>
      <c r="C10" s="8" t="n">
        <v>364873</v>
      </c>
      <c r="D10" s="8" t="n">
        <v>11649912</v>
      </c>
      <c r="E10" s="8" t="n">
        <v>11200762</v>
      </c>
      <c r="F10" s="8" t="n">
        <v>108190</v>
      </c>
      <c r="G10" s="8" t="n">
        <v>11308952</v>
      </c>
      <c r="H10" s="9" t="n">
        <f aca="false">ROUND(E10/B10*100,1)</f>
        <v>99.3</v>
      </c>
      <c r="I10" s="9" t="n">
        <f aca="false">ROUND(F10/C10*100,1)</f>
        <v>29.7</v>
      </c>
      <c r="J10" s="9" t="n">
        <f aca="false">ROUND(G10/D10*100,1)</f>
        <v>97.1</v>
      </c>
    </row>
    <row r="11" customFormat="false" ht="13.5" hidden="false" customHeight="false" outlineLevel="0" collapsed="false">
      <c r="A11" s="7" t="s">
        <v>13</v>
      </c>
      <c r="B11" s="8" t="n">
        <v>2007010</v>
      </c>
      <c r="C11" s="8" t="n">
        <v>74620</v>
      </c>
      <c r="D11" s="8" t="n">
        <v>2081630</v>
      </c>
      <c r="E11" s="8" t="n">
        <v>1977311</v>
      </c>
      <c r="F11" s="8" t="n">
        <v>35433</v>
      </c>
      <c r="G11" s="8" t="n">
        <v>2012744</v>
      </c>
      <c r="H11" s="9" t="n">
        <f aca="false">ROUND(E11/B11*100,1)</f>
        <v>98.5</v>
      </c>
      <c r="I11" s="9" t="n">
        <f aca="false">ROUND(F11/C11*100,1)</f>
        <v>47.5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8145096</v>
      </c>
      <c r="C12" s="8" t="n">
        <v>177593</v>
      </c>
      <c r="D12" s="8" t="n">
        <v>8322689</v>
      </c>
      <c r="E12" s="8" t="n">
        <v>8099530</v>
      </c>
      <c r="F12" s="8" t="n">
        <v>62882</v>
      </c>
      <c r="G12" s="8" t="n">
        <v>8162412</v>
      </c>
      <c r="H12" s="9" t="n">
        <f aca="false">ROUND(E12/B12*100,1)</f>
        <v>99.4</v>
      </c>
      <c r="I12" s="9" t="n">
        <f aca="false">ROUND(F12/C12*100,1)</f>
        <v>35.4</v>
      </c>
      <c r="J12" s="9" t="n">
        <f aca="false">ROUND(G12/D12*100,1)</f>
        <v>98.1</v>
      </c>
    </row>
    <row r="13" customFormat="false" ht="13.5" hidden="false" customHeight="false" outlineLevel="0" collapsed="false">
      <c r="A13" s="7" t="s">
        <v>15</v>
      </c>
      <c r="B13" s="8" t="n">
        <v>2159602</v>
      </c>
      <c r="C13" s="8" t="n">
        <v>113849</v>
      </c>
      <c r="D13" s="8" t="n">
        <v>2273451</v>
      </c>
      <c r="E13" s="8" t="n">
        <v>2133542</v>
      </c>
      <c r="F13" s="8" t="n">
        <v>25609</v>
      </c>
      <c r="G13" s="8" t="n">
        <v>2159151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5</v>
      </c>
    </row>
    <row r="14" customFormat="false" ht="13.5" hidden="false" customHeight="false" outlineLevel="0" collapsed="false">
      <c r="A14" s="7" t="s">
        <v>16</v>
      </c>
      <c r="B14" s="8" t="n">
        <v>3974312</v>
      </c>
      <c r="C14" s="8" t="n">
        <v>241322</v>
      </c>
      <c r="D14" s="8" t="n">
        <v>4215634</v>
      </c>
      <c r="E14" s="8" t="n">
        <v>3927183</v>
      </c>
      <c r="F14" s="8" t="n">
        <v>87256</v>
      </c>
      <c r="G14" s="8" t="n">
        <v>4014439</v>
      </c>
      <c r="H14" s="9" t="n">
        <f aca="false">ROUND(E14/B14*100,1)</f>
        <v>98.8</v>
      </c>
      <c r="I14" s="9" t="n">
        <f aca="false">ROUND(F14/C14*100,1)</f>
        <v>36.2</v>
      </c>
      <c r="J14" s="9" t="n">
        <f aca="false">ROUND(G14/D14*100,1)</f>
        <v>95.2</v>
      </c>
    </row>
    <row r="15" customFormat="false" ht="13.5" hidden="false" customHeight="false" outlineLevel="0" collapsed="false">
      <c r="A15" s="7" t="s">
        <v>17</v>
      </c>
      <c r="B15" s="8" t="n">
        <v>9687533</v>
      </c>
      <c r="C15" s="8" t="n">
        <v>278441</v>
      </c>
      <c r="D15" s="8" t="n">
        <v>9965974</v>
      </c>
      <c r="E15" s="8" t="n">
        <v>9639403</v>
      </c>
      <c r="F15" s="8" t="n">
        <v>78585</v>
      </c>
      <c r="G15" s="8" t="n">
        <v>9717988</v>
      </c>
      <c r="H15" s="9" t="n">
        <f aca="false">ROUND(E15/B15*100,1)</f>
        <v>99.5</v>
      </c>
      <c r="I15" s="9" t="n">
        <f aca="false">ROUND(F15/C15*100,1)</f>
        <v>28.2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7751998</v>
      </c>
      <c r="C16" s="8" t="n">
        <v>261874</v>
      </c>
      <c r="D16" s="8" t="n">
        <v>8013872</v>
      </c>
      <c r="E16" s="8" t="n">
        <v>7684201</v>
      </c>
      <c r="F16" s="8" t="n">
        <v>62137</v>
      </c>
      <c r="G16" s="8" t="n">
        <v>7746338</v>
      </c>
      <c r="H16" s="9" t="n">
        <f aca="false">ROUND(E16/B16*100,1)</f>
        <v>99.1</v>
      </c>
      <c r="I16" s="9" t="n">
        <f aca="false">ROUND(F16/C16*100,1)</f>
        <v>23.7</v>
      </c>
      <c r="J16" s="9" t="n">
        <f aca="false">ROUND(G16/D16*100,1)</f>
        <v>96.7</v>
      </c>
    </row>
    <row r="17" customFormat="false" ht="13.5" hidden="false" customHeight="false" outlineLevel="0" collapsed="false">
      <c r="A17" s="7" t="s">
        <v>19</v>
      </c>
      <c r="B17" s="8" t="n">
        <v>6394958</v>
      </c>
      <c r="C17" s="8" t="n">
        <v>200948</v>
      </c>
      <c r="D17" s="8" t="n">
        <v>6595906</v>
      </c>
      <c r="E17" s="8" t="n">
        <v>6332294</v>
      </c>
      <c r="F17" s="8" t="n">
        <v>66423</v>
      </c>
      <c r="G17" s="8" t="n">
        <v>6398717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3609636</v>
      </c>
      <c r="C18" s="8" t="n">
        <v>88361</v>
      </c>
      <c r="D18" s="8" t="n">
        <v>3697997</v>
      </c>
      <c r="E18" s="8" t="n">
        <v>3588002</v>
      </c>
      <c r="F18" s="8" t="n">
        <v>28014</v>
      </c>
      <c r="G18" s="8" t="n">
        <v>3616016</v>
      </c>
      <c r="H18" s="9" t="n">
        <f aca="false">ROUND(E18/B18*100,1)</f>
        <v>99.4</v>
      </c>
      <c r="I18" s="9" t="n">
        <f aca="false">ROUND(F18/C18*100,1)</f>
        <v>31.7</v>
      </c>
      <c r="J18" s="9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2294757</v>
      </c>
      <c r="C19" s="8" t="n">
        <v>143313</v>
      </c>
      <c r="D19" s="8" t="n">
        <v>2438070</v>
      </c>
      <c r="E19" s="8" t="n">
        <v>2266802</v>
      </c>
      <c r="F19" s="8" t="n">
        <v>47443</v>
      </c>
      <c r="G19" s="8" t="n">
        <v>2314245</v>
      </c>
      <c r="H19" s="9" t="n">
        <f aca="false">ROUND(E19/B19*100,1)</f>
        <v>98.8</v>
      </c>
      <c r="I19" s="9" t="n">
        <f aca="false">ROUND(F19/C19*100,1)</f>
        <v>33.1</v>
      </c>
      <c r="J19" s="9" t="n">
        <f aca="false">ROUND(G19/D19*100,1)</f>
        <v>94.9</v>
      </c>
    </row>
    <row r="20" customFormat="false" ht="13.5" hidden="false" customHeight="false" outlineLevel="0" collapsed="false">
      <c r="A20" s="7" t="s">
        <v>22</v>
      </c>
      <c r="B20" s="8" t="n">
        <v>4913573</v>
      </c>
      <c r="C20" s="8" t="n">
        <v>497102</v>
      </c>
      <c r="D20" s="8" t="n">
        <v>5410675</v>
      </c>
      <c r="E20" s="8" t="n">
        <v>4818228</v>
      </c>
      <c r="F20" s="8" t="n">
        <v>130952</v>
      </c>
      <c r="G20" s="8" t="n">
        <v>4949180</v>
      </c>
      <c r="H20" s="9" t="n">
        <f aca="false">ROUND(E20/B20*100,1)</f>
        <v>98.1</v>
      </c>
      <c r="I20" s="9" t="n">
        <f aca="false">ROUND(F20/C20*100,1)</f>
        <v>26.3</v>
      </c>
      <c r="J20" s="9" t="n">
        <f aca="false">ROUND(G20/D20*100,1)</f>
        <v>91.5</v>
      </c>
    </row>
    <row r="21" customFormat="false" ht="13.5" hidden="false" customHeight="false" outlineLevel="0" collapsed="false">
      <c r="A21" s="7" t="s">
        <v>23</v>
      </c>
      <c r="B21" s="8" t="n">
        <v>2089591</v>
      </c>
      <c r="C21" s="8" t="n">
        <v>137068</v>
      </c>
      <c r="D21" s="8" t="n">
        <v>2226659</v>
      </c>
      <c r="E21" s="8" t="n">
        <v>2075163</v>
      </c>
      <c r="F21" s="8" t="n">
        <v>31957</v>
      </c>
      <c r="G21" s="8" t="n">
        <v>2107120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4.6</v>
      </c>
    </row>
    <row r="22" customFormat="false" ht="13.5" hidden="false" customHeight="false" outlineLevel="0" collapsed="false">
      <c r="A22" s="7" t="s">
        <v>24</v>
      </c>
      <c r="B22" s="8" t="n">
        <v>2140252</v>
      </c>
      <c r="C22" s="8" t="n">
        <v>119829</v>
      </c>
      <c r="D22" s="8" t="n">
        <v>2260081</v>
      </c>
      <c r="E22" s="8" t="n">
        <v>2106794</v>
      </c>
      <c r="F22" s="8" t="n">
        <v>43519</v>
      </c>
      <c r="G22" s="8" t="n">
        <v>2150313</v>
      </c>
      <c r="H22" s="9" t="n">
        <f aca="false">ROUND(E22/B22*100,1)</f>
        <v>98.4</v>
      </c>
      <c r="I22" s="9" t="n">
        <f aca="false">ROUND(F22/C22*100,1)</f>
        <v>36.3</v>
      </c>
      <c r="J22" s="9" t="n">
        <f aca="false">ROUND(G22/D22*100,1)</f>
        <v>95.1</v>
      </c>
    </row>
    <row r="23" customFormat="false" ht="13.5" hidden="false" customHeight="false" outlineLevel="0" collapsed="false">
      <c r="A23" s="7" t="s">
        <v>25</v>
      </c>
      <c r="B23" s="8" t="n">
        <v>3093861</v>
      </c>
      <c r="C23" s="8" t="n">
        <v>131552</v>
      </c>
      <c r="D23" s="8" t="n">
        <v>3225413</v>
      </c>
      <c r="E23" s="8" t="n">
        <v>3066384</v>
      </c>
      <c r="F23" s="8" t="n">
        <v>56364</v>
      </c>
      <c r="G23" s="8" t="n">
        <v>3122748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4411069</v>
      </c>
      <c r="C24" s="8" t="n">
        <v>209832</v>
      </c>
      <c r="D24" s="8" t="n">
        <v>4620901</v>
      </c>
      <c r="E24" s="8" t="n">
        <v>4371683</v>
      </c>
      <c r="F24" s="8" t="n">
        <v>59626</v>
      </c>
      <c r="G24" s="8" t="n">
        <v>4431309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3910432</v>
      </c>
      <c r="C25" s="8" t="n">
        <v>218412</v>
      </c>
      <c r="D25" s="8" t="n">
        <v>4128844</v>
      </c>
      <c r="E25" s="8" t="n">
        <v>3870504</v>
      </c>
      <c r="F25" s="8" t="n">
        <v>70976</v>
      </c>
      <c r="G25" s="8" t="n">
        <v>3941480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1384360</v>
      </c>
      <c r="C26" s="8" t="n">
        <v>82665</v>
      </c>
      <c r="D26" s="8" t="n">
        <v>1467025</v>
      </c>
      <c r="E26" s="8" t="n">
        <v>1359663</v>
      </c>
      <c r="F26" s="8" t="n">
        <v>39624</v>
      </c>
      <c r="G26" s="8" t="n">
        <v>1399287</v>
      </c>
      <c r="H26" s="9" t="n">
        <f aca="false">ROUND(E26/B26*100,1)</f>
        <v>98.2</v>
      </c>
      <c r="I26" s="9" t="n">
        <f aca="false">ROUND(F26/C26*100,1)</f>
        <v>47.9</v>
      </c>
      <c r="J26" s="9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2058151</v>
      </c>
      <c r="C27" s="8" t="n">
        <v>172283</v>
      </c>
      <c r="D27" s="8" t="n">
        <v>2230434</v>
      </c>
      <c r="E27" s="8" t="n">
        <v>2024886</v>
      </c>
      <c r="F27" s="8" t="n">
        <v>49370</v>
      </c>
      <c r="G27" s="8" t="n">
        <v>2074256</v>
      </c>
      <c r="H27" s="9" t="n">
        <f aca="false">ROUND(E27/B27*100,1)</f>
        <v>98.4</v>
      </c>
      <c r="I27" s="9" t="n">
        <f aca="false">ROUND(F27/C27*100,1)</f>
        <v>28.7</v>
      </c>
      <c r="J27" s="9" t="n">
        <f aca="false">ROUND(G27/D27*100,1)</f>
        <v>93</v>
      </c>
    </row>
    <row r="28" customFormat="false" ht="13.5" hidden="false" customHeight="false" outlineLevel="0" collapsed="false">
      <c r="A28" s="7" t="s">
        <v>30</v>
      </c>
      <c r="B28" s="8" t="n">
        <v>3069434</v>
      </c>
      <c r="C28" s="8" t="n">
        <v>151468</v>
      </c>
      <c r="D28" s="8" t="n">
        <v>3220902</v>
      </c>
      <c r="E28" s="8" t="n">
        <v>3030795</v>
      </c>
      <c r="F28" s="8" t="n">
        <v>43738</v>
      </c>
      <c r="G28" s="8" t="n">
        <v>3074533</v>
      </c>
      <c r="H28" s="9" t="n">
        <f aca="false">ROUND(E28/B28*100,1)</f>
        <v>98.7</v>
      </c>
      <c r="I28" s="9" t="n">
        <f aca="false">ROUND(F28/C28*100,1)</f>
        <v>28.9</v>
      </c>
      <c r="J28" s="9" t="n">
        <f aca="false">ROUND(G28/D28*100,1)</f>
        <v>95.5</v>
      </c>
    </row>
    <row r="29" customFormat="false" ht="13.5" hidden="false" customHeight="false" outlineLevel="0" collapsed="false">
      <c r="A29" s="7" t="s">
        <v>31</v>
      </c>
      <c r="B29" s="8" t="n">
        <v>2530192</v>
      </c>
      <c r="C29" s="8" t="n">
        <v>61884</v>
      </c>
      <c r="D29" s="8" t="n">
        <v>2592076</v>
      </c>
      <c r="E29" s="8" t="n">
        <v>2510213</v>
      </c>
      <c r="F29" s="8" t="n">
        <v>24451</v>
      </c>
      <c r="G29" s="8" t="n">
        <v>2534664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1347567</v>
      </c>
      <c r="C30" s="8" t="n">
        <v>75638</v>
      </c>
      <c r="D30" s="8" t="n">
        <v>1423205</v>
      </c>
      <c r="E30" s="8" t="n">
        <v>1336240</v>
      </c>
      <c r="F30" s="8" t="n">
        <v>17228</v>
      </c>
      <c r="G30" s="8" t="n">
        <v>1353468</v>
      </c>
      <c r="H30" s="9" t="n">
        <f aca="false">ROUND(E30/B30*100,1)</f>
        <v>99.2</v>
      </c>
      <c r="I30" s="9" t="n">
        <f aca="false">ROUND(F30/C30*100,1)</f>
        <v>22.8</v>
      </c>
      <c r="J30" s="9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1319135</v>
      </c>
      <c r="C31" s="8" t="n">
        <v>75627</v>
      </c>
      <c r="D31" s="8" t="n">
        <v>1394762</v>
      </c>
      <c r="E31" s="8" t="n">
        <v>1295063</v>
      </c>
      <c r="F31" s="8" t="n">
        <v>24817</v>
      </c>
      <c r="G31" s="8" t="n">
        <v>1319880</v>
      </c>
      <c r="H31" s="9" t="n">
        <f aca="false">ROUND(E31/B31*100,1)</f>
        <v>98.2</v>
      </c>
      <c r="I31" s="9" t="n">
        <f aca="false">ROUND(F31/C31*100,1)</f>
        <v>32.8</v>
      </c>
      <c r="J31" s="9" t="n">
        <f aca="false">ROUND(G31/D31*100,1)</f>
        <v>94.6</v>
      </c>
    </row>
    <row r="32" customFormat="false" ht="13.5" hidden="false" customHeight="false" outlineLevel="0" collapsed="false">
      <c r="A32" s="7" t="s">
        <v>34</v>
      </c>
      <c r="B32" s="8" t="n">
        <v>12347876</v>
      </c>
      <c r="C32" s="8" t="n">
        <v>470776</v>
      </c>
      <c r="D32" s="8" t="n">
        <v>12818652</v>
      </c>
      <c r="E32" s="8" t="n">
        <v>12242915</v>
      </c>
      <c r="F32" s="8" t="n">
        <v>209007</v>
      </c>
      <c r="G32" s="8" t="n">
        <v>12451922</v>
      </c>
      <c r="H32" s="9" t="n">
        <f aca="false">ROUND(E32/B32*100,1)</f>
        <v>99.1</v>
      </c>
      <c r="I32" s="9" t="n">
        <f aca="false">ROUND(F32/C32*100,1)</f>
        <v>44.4</v>
      </c>
      <c r="J32" s="9" t="n">
        <f aca="false">ROUND(G32/D32*100,1)</f>
        <v>97.1</v>
      </c>
    </row>
    <row r="33" customFormat="false" ht="13.5" hidden="false" customHeight="false" outlineLevel="0" collapsed="false">
      <c r="A33" s="7" t="s">
        <v>35</v>
      </c>
      <c r="B33" s="8" t="n">
        <v>1665743</v>
      </c>
      <c r="C33" s="8" t="n">
        <v>123931</v>
      </c>
      <c r="D33" s="8" t="n">
        <v>1789674</v>
      </c>
      <c r="E33" s="8" t="n">
        <v>1640267</v>
      </c>
      <c r="F33" s="8" t="n">
        <v>20180</v>
      </c>
      <c r="G33" s="8" t="n">
        <v>1660447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2.8</v>
      </c>
    </row>
    <row r="34" customFormat="false" ht="13.5" hidden="false" customHeight="false" outlineLevel="0" collapsed="false">
      <c r="A34" s="7" t="s">
        <v>36</v>
      </c>
      <c r="B34" s="8" t="n">
        <v>1170127</v>
      </c>
      <c r="C34" s="8" t="n">
        <v>61951</v>
      </c>
      <c r="D34" s="8" t="n">
        <v>1232078</v>
      </c>
      <c r="E34" s="8" t="n">
        <v>1158068</v>
      </c>
      <c r="F34" s="8" t="n">
        <v>17349</v>
      </c>
      <c r="G34" s="8" t="n">
        <v>1175417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1478480</v>
      </c>
      <c r="C35" s="8" t="n">
        <v>45633</v>
      </c>
      <c r="D35" s="8" t="n">
        <v>1524113</v>
      </c>
      <c r="E35" s="8" t="n">
        <v>1472420</v>
      </c>
      <c r="F35" s="8" t="n">
        <v>21001</v>
      </c>
      <c r="G35" s="8" t="n">
        <v>1493421</v>
      </c>
      <c r="H35" s="9" t="n">
        <f aca="false">ROUND(E35/B35*100,1)</f>
        <v>99.6</v>
      </c>
      <c r="I35" s="9" t="n">
        <f aca="false">ROUND(F35/C35*100,1)</f>
        <v>46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1256036</v>
      </c>
      <c r="C36" s="8" t="n">
        <v>115812</v>
      </c>
      <c r="D36" s="8" t="n">
        <v>1371848</v>
      </c>
      <c r="E36" s="8" t="n">
        <v>1234732</v>
      </c>
      <c r="F36" s="8" t="n">
        <v>26245</v>
      </c>
      <c r="G36" s="8" t="n">
        <v>1260977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9</v>
      </c>
    </row>
    <row r="37" customFormat="false" ht="13.5" hidden="false" customHeight="false" outlineLevel="0" collapsed="false">
      <c r="A37" s="7" t="s">
        <v>39</v>
      </c>
      <c r="B37" s="8" t="n">
        <v>990447</v>
      </c>
      <c r="C37" s="8" t="n">
        <v>98867</v>
      </c>
      <c r="D37" s="8" t="n">
        <v>1089314</v>
      </c>
      <c r="E37" s="8" t="n">
        <v>968598</v>
      </c>
      <c r="F37" s="8" t="n">
        <v>31915</v>
      </c>
      <c r="G37" s="8" t="n">
        <v>1000513</v>
      </c>
      <c r="H37" s="9" t="n">
        <f aca="false">ROUND(E37/B37*100,1)</f>
        <v>97.8</v>
      </c>
      <c r="I37" s="9" t="n">
        <f aca="false">ROUND(F37/C37*100,1)</f>
        <v>32.3</v>
      </c>
      <c r="J37" s="9" t="n">
        <f aca="false">ROUND(G37/D37*100,1)</f>
        <v>91.8</v>
      </c>
    </row>
    <row r="38" customFormat="false" ht="13.5" hidden="false" customHeight="false" outlineLevel="0" collapsed="false">
      <c r="A38" s="7" t="s">
        <v>40</v>
      </c>
      <c r="B38" s="8" t="n">
        <v>778944</v>
      </c>
      <c r="C38" s="8" t="n">
        <v>23355</v>
      </c>
      <c r="D38" s="8" t="n">
        <v>802299</v>
      </c>
      <c r="E38" s="8" t="n">
        <v>774703</v>
      </c>
      <c r="F38" s="8" t="n">
        <v>5443</v>
      </c>
      <c r="G38" s="8" t="n">
        <v>780146</v>
      </c>
      <c r="H38" s="9" t="n">
        <f aca="false">ROUND(E38/B38*100,1)</f>
        <v>99.5</v>
      </c>
      <c r="I38" s="9" t="n">
        <f aca="false">ROUND(F38/C38*100,1)</f>
        <v>23.3</v>
      </c>
      <c r="J38" s="9" t="n">
        <f aca="false">ROUND(G38/D38*100,1)</f>
        <v>97.2</v>
      </c>
    </row>
    <row r="39" customFormat="false" ht="13.5" hidden="false" customHeight="false" outlineLevel="0" collapsed="false">
      <c r="A39" s="7" t="s">
        <v>41</v>
      </c>
      <c r="B39" s="8" t="n">
        <v>326862</v>
      </c>
      <c r="C39" s="8" t="n">
        <v>15902</v>
      </c>
      <c r="D39" s="8" t="n">
        <v>342764</v>
      </c>
      <c r="E39" s="8" t="n">
        <v>323686</v>
      </c>
      <c r="F39" s="8" t="n">
        <v>8702</v>
      </c>
      <c r="G39" s="8" t="n">
        <v>332388</v>
      </c>
      <c r="H39" s="9" t="n">
        <f aca="false">ROUND(E39/B39*100,1)</f>
        <v>99</v>
      </c>
      <c r="I39" s="9" t="n">
        <f aca="false">ROUND(F39/C39*100,1)</f>
        <v>54.7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226983</v>
      </c>
      <c r="C40" s="8" t="n">
        <v>31514</v>
      </c>
      <c r="D40" s="8" t="n">
        <v>258497</v>
      </c>
      <c r="E40" s="8" t="n">
        <v>222002</v>
      </c>
      <c r="F40" s="8" t="n">
        <v>7106</v>
      </c>
      <c r="G40" s="8" t="n">
        <v>229108</v>
      </c>
      <c r="H40" s="9" t="n">
        <f aca="false">ROUND(E40/B40*100,1)</f>
        <v>97.8</v>
      </c>
      <c r="I40" s="9" t="n">
        <f aca="false">ROUND(F40/C40*100,1)</f>
        <v>22.5</v>
      </c>
      <c r="J40" s="9" t="n">
        <f aca="false">ROUND(G40/D40*100,1)</f>
        <v>88.6</v>
      </c>
    </row>
    <row r="41" customFormat="false" ht="13.5" hidden="false" customHeight="false" outlineLevel="0" collapsed="false">
      <c r="A41" s="7" t="s">
        <v>43</v>
      </c>
      <c r="B41" s="8" t="n">
        <v>383575</v>
      </c>
      <c r="C41" s="8" t="n">
        <v>32964</v>
      </c>
      <c r="D41" s="8" t="n">
        <v>416539</v>
      </c>
      <c r="E41" s="8" t="n">
        <v>379272</v>
      </c>
      <c r="F41" s="8" t="n">
        <v>12350</v>
      </c>
      <c r="G41" s="8" t="n">
        <v>391622</v>
      </c>
      <c r="H41" s="9" t="n">
        <f aca="false">ROUND(E41/B41*100,1)</f>
        <v>98.9</v>
      </c>
      <c r="I41" s="9" t="n">
        <f aca="false">ROUND(F41/C41*100,1)</f>
        <v>37.5</v>
      </c>
      <c r="J41" s="9" t="n">
        <f aca="false">ROUND(G41/D41*100,1)</f>
        <v>94</v>
      </c>
    </row>
    <row r="42" customFormat="false" ht="13.5" hidden="false" customHeight="false" outlineLevel="0" collapsed="false">
      <c r="A42" s="7" t="s">
        <v>44</v>
      </c>
      <c r="B42" s="8" t="n">
        <v>772204</v>
      </c>
      <c r="C42" s="8" t="n">
        <v>52074</v>
      </c>
      <c r="D42" s="8" t="n">
        <v>824278</v>
      </c>
      <c r="E42" s="8" t="n">
        <v>759769</v>
      </c>
      <c r="F42" s="8" t="n">
        <v>15191</v>
      </c>
      <c r="G42" s="8" t="n">
        <v>774960</v>
      </c>
      <c r="H42" s="9" t="n">
        <f aca="false">ROUND(E42/B42*100,1)</f>
        <v>98.4</v>
      </c>
      <c r="I42" s="9" t="n">
        <f aca="false">ROUND(F42/C42*100,1)</f>
        <v>29.2</v>
      </c>
      <c r="J42" s="9" t="n">
        <f aca="false">ROUND(G42/D42*100,1)</f>
        <v>94</v>
      </c>
    </row>
    <row r="43" customFormat="false" ht="13.5" hidden="false" customHeight="false" outlineLevel="0" collapsed="false">
      <c r="A43" s="7" t="s">
        <v>45</v>
      </c>
      <c r="B43" s="8" t="n">
        <v>697760</v>
      </c>
      <c r="C43" s="8" t="n">
        <v>1823</v>
      </c>
      <c r="D43" s="8" t="n">
        <v>699583</v>
      </c>
      <c r="E43" s="8" t="n">
        <v>697103</v>
      </c>
      <c r="F43" s="8" t="n">
        <v>791</v>
      </c>
      <c r="G43" s="8" t="n">
        <v>697894</v>
      </c>
      <c r="H43" s="9" t="n">
        <f aca="false">ROUND(E43/B43*100,1)</f>
        <v>99.9</v>
      </c>
      <c r="I43" s="9" t="n">
        <f aca="false">ROUND(F43/C43*100,1)</f>
        <v>43.4</v>
      </c>
      <c r="J43" s="9" t="n">
        <f aca="false">ROUND(G43/D43*100,1)</f>
        <v>99.8</v>
      </c>
    </row>
    <row r="44" customFormat="false" ht="13.5" hidden="false" customHeight="false" outlineLevel="0" collapsed="false">
      <c r="A44" s="7" t="s">
        <v>46</v>
      </c>
      <c r="B44" s="8" t="n">
        <v>453805</v>
      </c>
      <c r="C44" s="8" t="n">
        <v>47959</v>
      </c>
      <c r="D44" s="8" t="n">
        <v>501764</v>
      </c>
      <c r="E44" s="8" t="n">
        <v>445439</v>
      </c>
      <c r="F44" s="8" t="n">
        <v>8430</v>
      </c>
      <c r="G44" s="8" t="n">
        <v>453869</v>
      </c>
      <c r="H44" s="9" t="n">
        <f aca="false">ROUND(E44/B44*100,1)</f>
        <v>98.2</v>
      </c>
      <c r="I44" s="9" t="n">
        <f aca="false">ROUND(F44/C44*100,1)</f>
        <v>17.6</v>
      </c>
      <c r="J44" s="9" t="n">
        <f aca="false">ROUND(G44/D44*100,1)</f>
        <v>90.5</v>
      </c>
    </row>
    <row r="45" customFormat="false" ht="13.5" hidden="false" customHeight="false" outlineLevel="0" collapsed="false">
      <c r="A45" s="7" t="s">
        <v>47</v>
      </c>
      <c r="B45" s="8" t="n">
        <v>249105</v>
      </c>
      <c r="C45" s="8" t="n">
        <v>23687</v>
      </c>
      <c r="D45" s="8" t="n">
        <v>272792</v>
      </c>
      <c r="E45" s="8" t="n">
        <v>244537</v>
      </c>
      <c r="F45" s="8" t="n">
        <v>15550</v>
      </c>
      <c r="G45" s="8" t="n">
        <v>260087</v>
      </c>
      <c r="H45" s="9" t="n">
        <f aca="false">ROUND(E45/B45*100,1)</f>
        <v>98.2</v>
      </c>
      <c r="I45" s="9" t="n">
        <f aca="false">ROUND(F45/C45*100,1)</f>
        <v>65.6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v>298146</v>
      </c>
      <c r="C46" s="8" t="n">
        <v>98986</v>
      </c>
      <c r="D46" s="8" t="n">
        <v>397132</v>
      </c>
      <c r="E46" s="8" t="n">
        <v>281715</v>
      </c>
      <c r="F46" s="8" t="n">
        <v>34437</v>
      </c>
      <c r="G46" s="8" t="n">
        <v>316152</v>
      </c>
      <c r="H46" s="9" t="n">
        <f aca="false">ROUND(E46/B46*100,1)</f>
        <v>94.5</v>
      </c>
      <c r="I46" s="9" t="n">
        <f aca="false">ROUND(F46/C46*100,1)</f>
        <v>34.8</v>
      </c>
      <c r="J46" s="9" t="n">
        <f aca="false">ROUND(G46/D46*100,1)</f>
        <v>79.6</v>
      </c>
    </row>
    <row r="47" customFormat="false" ht="13.5" hidden="false" customHeight="false" outlineLevel="0" collapsed="false">
      <c r="A47" s="7" t="s">
        <v>49</v>
      </c>
      <c r="B47" s="8" t="n">
        <v>122719</v>
      </c>
      <c r="C47" s="8" t="n">
        <v>4419</v>
      </c>
      <c r="D47" s="8" t="n">
        <v>127138</v>
      </c>
      <c r="E47" s="8" t="n">
        <v>122252</v>
      </c>
      <c r="F47" s="8" t="n">
        <v>1469</v>
      </c>
      <c r="G47" s="8" t="n">
        <v>123721</v>
      </c>
      <c r="H47" s="9" t="n">
        <f aca="false">ROUND(E47/B47*100,1)</f>
        <v>99.6</v>
      </c>
      <c r="I47" s="9" t="n">
        <f aca="false">ROUND(F47/C47*100,1)</f>
        <v>33.2</v>
      </c>
      <c r="J47" s="9" t="n">
        <f aca="false">ROUND(G47/D47*100,1)</f>
        <v>97.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561847</v>
      </c>
      <c r="C48" s="5" t="n">
        <f aca="false">SUM(C7:C37)</f>
        <v>5780560</v>
      </c>
      <c r="D48" s="5" t="n">
        <f aca="false">SUM(D7:D37)</f>
        <v>132342407</v>
      </c>
      <c r="E48" s="5" t="n">
        <f aca="false">SUM(E7:E37)</f>
        <v>125278063</v>
      </c>
      <c r="F48" s="5" t="n">
        <f aca="false">SUM(F7:F37)</f>
        <v>1796710</v>
      </c>
      <c r="G48" s="5" t="n">
        <f aca="false">SUM(G7:G37)</f>
        <v>127074773</v>
      </c>
      <c r="H48" s="6" t="n">
        <f aca="false">ROUND(E48/B48*100,1)</f>
        <v>99</v>
      </c>
      <c r="I48" s="6" t="n">
        <f aca="false">ROUND(F48/C48*100,1)</f>
        <v>31.1</v>
      </c>
      <c r="J48" s="6" t="n">
        <f aca="false">ROUND(G48/D48*100,1)</f>
        <v>9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310103</v>
      </c>
      <c r="C49" s="8" t="n">
        <f aca="false">SUM(C38:C47)</f>
        <v>332683</v>
      </c>
      <c r="D49" s="8" t="n">
        <f aca="false">SUM(D38:D47)</f>
        <v>4642786</v>
      </c>
      <c r="E49" s="8" t="n">
        <f aca="false">SUM(E38:E47)</f>
        <v>4250478</v>
      </c>
      <c r="F49" s="8" t="n">
        <f aca="false">SUM(F38:F47)</f>
        <v>109469</v>
      </c>
      <c r="G49" s="8" t="n">
        <f aca="false">SUM(G38:G47)</f>
        <v>4359947</v>
      </c>
      <c r="H49" s="9" t="n">
        <f aca="false">ROUND(E49/B49*100,1)</f>
        <v>98.6</v>
      </c>
      <c r="I49" s="9" t="n">
        <f aca="false">ROUND(F49/C49*100,1)</f>
        <v>32.9</v>
      </c>
      <c r="J49" s="9" t="n">
        <f aca="false">ROUND(G49/D49*100,1)</f>
        <v>93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0871950</v>
      </c>
      <c r="C50" s="8" t="n">
        <f aca="false">C48+C49</f>
        <v>6113243</v>
      </c>
      <c r="D50" s="8" t="n">
        <f aca="false">D48+D49</f>
        <v>136985193</v>
      </c>
      <c r="E50" s="8" t="n">
        <f aca="false">E48+E49</f>
        <v>129528541</v>
      </c>
      <c r="F50" s="8" t="n">
        <f aca="false">F48+F49</f>
        <v>1906179</v>
      </c>
      <c r="G50" s="8" t="n">
        <f aca="false">G48+G49</f>
        <v>131434720</v>
      </c>
      <c r="H50" s="9" t="n">
        <f aca="false">ROUND(E50/B50*100,1)</f>
        <v>99</v>
      </c>
      <c r="I50" s="9" t="n">
        <f aca="false">ROUND(F50/C50*100,1)</f>
        <v>31.2</v>
      </c>
      <c r="J50" s="9" t="n">
        <f aca="false">ROUND(G50/D50*100,1)</f>
        <v>95.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83627905</v>
      </c>
      <c r="C51" s="11" t="n">
        <f aca="false">C5+C6+C50</f>
        <v>9417846</v>
      </c>
      <c r="D51" s="11" t="n">
        <f aca="false">D5+D6+D50</f>
        <v>293045751</v>
      </c>
      <c r="E51" s="11" t="n">
        <f aca="false">E5+E6+E50</f>
        <v>281415600</v>
      </c>
      <c r="F51" s="11" t="n">
        <f aca="false">F5+F6+F50</f>
        <v>3078301</v>
      </c>
      <c r="G51" s="11" t="n">
        <f aca="false">G5+G6+G50</f>
        <v>284493901</v>
      </c>
      <c r="H51" s="12" t="n">
        <f aca="false">ROUND(E51/B51*100,1)</f>
        <v>99.2</v>
      </c>
      <c r="I51" s="12" t="n">
        <f aca="false">ROUND(F51/C51*100,1)</f>
        <v>32.7</v>
      </c>
      <c r="J51" s="12" t="n">
        <f aca="false">ROUND(G51/D51*100,1)</f>
        <v>97.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5208633</v>
      </c>
      <c r="C5" s="5" t="n">
        <v>106449</v>
      </c>
      <c r="D5" s="5" t="n">
        <v>35315082</v>
      </c>
      <c r="E5" s="5" t="n">
        <v>35187791</v>
      </c>
      <c r="F5" s="5" t="n">
        <v>17183</v>
      </c>
      <c r="G5" s="5" t="n">
        <v>35204974</v>
      </c>
      <c r="H5" s="6" t="n">
        <f aca="false">ROUND(E5/B5*100,1)</f>
        <v>99.9</v>
      </c>
      <c r="I5" s="6" t="n">
        <f aca="false">ROUND(F5/C5*100,1)</f>
        <v>16.1</v>
      </c>
      <c r="J5" s="6" t="n">
        <f aca="false">ROUND(G5/D5*100,1)</f>
        <v>99.7</v>
      </c>
    </row>
    <row r="6" customFormat="false" ht="13.5" hidden="false" customHeight="false" outlineLevel="0" collapsed="false">
      <c r="A6" s="7" t="s">
        <v>8</v>
      </c>
      <c r="B6" s="8" t="n">
        <v>10643734</v>
      </c>
      <c r="C6" s="8" t="n">
        <v>47631</v>
      </c>
      <c r="D6" s="8" t="n">
        <v>10691365</v>
      </c>
      <c r="E6" s="8" t="n">
        <v>10641619</v>
      </c>
      <c r="F6" s="8" t="n">
        <v>9066</v>
      </c>
      <c r="G6" s="8" t="n">
        <v>10650685</v>
      </c>
      <c r="H6" s="9" t="n">
        <f aca="false">ROUND(E6/B6*100,1)</f>
        <v>100</v>
      </c>
      <c r="I6" s="9" t="n">
        <f aca="false">ROUND(F6/C6*100,1)</f>
        <v>19</v>
      </c>
      <c r="J6" s="9" t="n">
        <f aca="false">ROUND(G6/D6*100,1)</f>
        <v>99.6</v>
      </c>
    </row>
    <row r="7" customFormat="false" ht="13.5" hidden="false" customHeight="false" outlineLevel="0" collapsed="false">
      <c r="A7" s="7" t="s">
        <v>9</v>
      </c>
      <c r="B7" s="8" t="n">
        <v>1489601</v>
      </c>
      <c r="C7" s="8" t="n">
        <v>3407</v>
      </c>
      <c r="D7" s="8" t="n">
        <v>1493008</v>
      </c>
      <c r="E7" s="8" t="n">
        <v>1487862</v>
      </c>
      <c r="F7" s="8" t="n">
        <v>2174</v>
      </c>
      <c r="G7" s="8" t="n">
        <v>1490036</v>
      </c>
      <c r="H7" s="9" t="n">
        <f aca="false">ROUND(E7/B7*100,1)</f>
        <v>99.9</v>
      </c>
      <c r="I7" s="9" t="n">
        <f aca="false">ROUND(F7/C7*100,1)</f>
        <v>63.8</v>
      </c>
      <c r="J7" s="9" t="n">
        <f aca="false">ROUND(G7/D7*100,1)</f>
        <v>99.8</v>
      </c>
    </row>
    <row r="8" customFormat="false" ht="13.5" hidden="false" customHeight="false" outlineLevel="0" collapsed="false">
      <c r="A8" s="7" t="s">
        <v>10</v>
      </c>
      <c r="B8" s="8" t="n">
        <v>2708923</v>
      </c>
      <c r="C8" s="8" t="n">
        <v>31316</v>
      </c>
      <c r="D8" s="8" t="n">
        <v>2740239</v>
      </c>
      <c r="E8" s="8" t="n">
        <v>2698926</v>
      </c>
      <c r="F8" s="8" t="n">
        <v>5249</v>
      </c>
      <c r="G8" s="8" t="n">
        <v>2704175</v>
      </c>
      <c r="H8" s="9" t="n">
        <f aca="false">ROUND(E8/B8*100,1)</f>
        <v>99.6</v>
      </c>
      <c r="I8" s="9" t="n">
        <f aca="false">ROUND(F8/C8*100,1)</f>
        <v>16.8</v>
      </c>
      <c r="J8" s="9" t="n">
        <f aca="false">ROUND(G8/D8*100,1)</f>
        <v>98.7</v>
      </c>
    </row>
    <row r="9" customFormat="false" ht="13.5" hidden="false" customHeight="false" outlineLevel="0" collapsed="false">
      <c r="A9" s="7" t="s">
        <v>11</v>
      </c>
      <c r="B9" s="8" t="n">
        <v>730550</v>
      </c>
      <c r="C9" s="8" t="n">
        <v>51614</v>
      </c>
      <c r="D9" s="8" t="n">
        <v>782164</v>
      </c>
      <c r="E9" s="8" t="n">
        <v>718096</v>
      </c>
      <c r="F9" s="8" t="n">
        <v>14148</v>
      </c>
      <c r="G9" s="8" t="n">
        <v>732244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6</v>
      </c>
    </row>
    <row r="10" customFormat="false" ht="13.5" hidden="false" customHeight="false" outlineLevel="0" collapsed="false">
      <c r="A10" s="7" t="s">
        <v>12</v>
      </c>
      <c r="B10" s="8" t="n">
        <v>2459635</v>
      </c>
      <c r="C10" s="8" t="n">
        <v>2196</v>
      </c>
      <c r="D10" s="8" t="n">
        <v>2461831</v>
      </c>
      <c r="E10" s="8" t="n">
        <v>2455471</v>
      </c>
      <c r="F10" s="8" t="n">
        <v>827</v>
      </c>
      <c r="G10" s="8" t="n">
        <v>2456298</v>
      </c>
      <c r="H10" s="9" t="n">
        <f aca="false">ROUND(E10/B10*100,1)</f>
        <v>99.8</v>
      </c>
      <c r="I10" s="9" t="n">
        <f aca="false">ROUND(F10/C10*100,1)</f>
        <v>37.7</v>
      </c>
      <c r="J10" s="9" t="n">
        <f aca="false">ROUND(G10/D10*100,1)</f>
        <v>99.8</v>
      </c>
    </row>
    <row r="11" customFormat="false" ht="13.5" hidden="false" customHeight="false" outlineLevel="0" collapsed="false">
      <c r="A11" s="7" t="s">
        <v>13</v>
      </c>
      <c r="B11" s="8" t="n">
        <v>714074</v>
      </c>
      <c r="C11" s="8" t="n">
        <v>26549</v>
      </c>
      <c r="D11" s="8" t="n">
        <v>740623</v>
      </c>
      <c r="E11" s="8" t="n">
        <v>703508</v>
      </c>
      <c r="F11" s="8" t="n">
        <v>12607</v>
      </c>
      <c r="G11" s="8" t="n">
        <v>716115</v>
      </c>
      <c r="H11" s="9" t="n">
        <f aca="false">ROUND(E11/B11*100,1)</f>
        <v>98.5</v>
      </c>
      <c r="I11" s="9" t="n">
        <f aca="false">ROUND(F11/C11*100,1)</f>
        <v>47.5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2446893</v>
      </c>
      <c r="C12" s="8" t="n">
        <v>2840</v>
      </c>
      <c r="D12" s="8" t="n">
        <v>2449733</v>
      </c>
      <c r="E12" s="8" t="n">
        <v>2446166</v>
      </c>
      <c r="F12" s="8" t="n">
        <v>2056</v>
      </c>
      <c r="G12" s="8" t="n">
        <v>2448222</v>
      </c>
      <c r="H12" s="9" t="n">
        <f aca="false">ROUND(E12/B12*100,1)</f>
        <v>100</v>
      </c>
      <c r="I12" s="9" t="n">
        <f aca="false">ROUND(F12/C12*100,1)</f>
        <v>72.4</v>
      </c>
      <c r="J12" s="9" t="n">
        <f aca="false">ROUND(G12/D12*100,1)</f>
        <v>99.9</v>
      </c>
    </row>
    <row r="13" customFormat="false" ht="13.5" hidden="false" customHeight="false" outlineLevel="0" collapsed="false">
      <c r="A13" s="7" t="s">
        <v>15</v>
      </c>
      <c r="B13" s="8" t="n">
        <v>1033910</v>
      </c>
      <c r="C13" s="8" t="n">
        <v>54505</v>
      </c>
      <c r="D13" s="8" t="n">
        <v>1088415</v>
      </c>
      <c r="E13" s="8" t="n">
        <v>1021433</v>
      </c>
      <c r="F13" s="8" t="n">
        <v>12261</v>
      </c>
      <c r="G13" s="8" t="n">
        <v>1033694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5</v>
      </c>
    </row>
    <row r="14" customFormat="false" ht="13.5" hidden="false" customHeight="false" outlineLevel="0" collapsed="false">
      <c r="A14" s="7" t="s">
        <v>16</v>
      </c>
      <c r="B14" s="8" t="n">
        <v>1346498</v>
      </c>
      <c r="C14" s="8" t="n">
        <v>50587</v>
      </c>
      <c r="D14" s="8" t="n">
        <v>1397085</v>
      </c>
      <c r="E14" s="8" t="n">
        <v>1338324</v>
      </c>
      <c r="F14" s="8" t="n">
        <v>1018</v>
      </c>
      <c r="G14" s="8" t="n">
        <v>1339342</v>
      </c>
      <c r="H14" s="9" t="n">
        <f aca="false">ROUND(E14/B14*100,1)</f>
        <v>99.4</v>
      </c>
      <c r="I14" s="9" t="n">
        <f aca="false">ROUND(F14/C14*100,1)</f>
        <v>2</v>
      </c>
      <c r="J14" s="9" t="n">
        <f aca="false">ROUND(G14/D14*100,1)</f>
        <v>95.9</v>
      </c>
    </row>
    <row r="15" customFormat="false" ht="13.5" hidden="false" customHeight="false" outlineLevel="0" collapsed="false">
      <c r="A15" s="7" t="s">
        <v>17</v>
      </c>
      <c r="B15" s="8" t="n">
        <v>2460772</v>
      </c>
      <c r="C15" s="8" t="n">
        <v>70728</v>
      </c>
      <c r="D15" s="8" t="n">
        <v>2531500</v>
      </c>
      <c r="E15" s="8" t="n">
        <v>2448545</v>
      </c>
      <c r="F15" s="8" t="n">
        <v>19962</v>
      </c>
      <c r="G15" s="8" t="n">
        <v>2468507</v>
      </c>
      <c r="H15" s="9" t="n">
        <f aca="false">ROUND(E15/B15*100,1)</f>
        <v>99.5</v>
      </c>
      <c r="I15" s="9" t="n">
        <f aca="false">ROUND(F15/C15*100,1)</f>
        <v>28.2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2069589</v>
      </c>
      <c r="C16" s="8" t="n">
        <v>7458</v>
      </c>
      <c r="D16" s="8" t="n">
        <v>2077047</v>
      </c>
      <c r="E16" s="8" t="n">
        <v>2067796</v>
      </c>
      <c r="F16" s="8" t="n">
        <v>1444</v>
      </c>
      <c r="G16" s="8" t="n">
        <v>2069240</v>
      </c>
      <c r="H16" s="9" t="n">
        <f aca="false">ROUND(E16/B16*100,1)</f>
        <v>99.9</v>
      </c>
      <c r="I16" s="9" t="n">
        <f aca="false">ROUND(F16/C16*100,1)</f>
        <v>19.4</v>
      </c>
      <c r="J16" s="9" t="n">
        <f aca="false">ROUND(G16/D16*100,1)</f>
        <v>99.6</v>
      </c>
    </row>
    <row r="17" customFormat="false" ht="13.5" hidden="false" customHeight="false" outlineLevel="0" collapsed="false">
      <c r="A17" s="7" t="s">
        <v>19</v>
      </c>
      <c r="B17" s="8" t="n">
        <v>2032917</v>
      </c>
      <c r="C17" s="8" t="n">
        <v>63880</v>
      </c>
      <c r="D17" s="8" t="n">
        <v>2096797</v>
      </c>
      <c r="E17" s="8" t="n">
        <v>2012853</v>
      </c>
      <c r="F17" s="8" t="n">
        <v>21114</v>
      </c>
      <c r="G17" s="8" t="n">
        <v>2033967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2329734</v>
      </c>
      <c r="C18" s="8" t="n">
        <v>1546</v>
      </c>
      <c r="D18" s="8" t="n">
        <v>2331280</v>
      </c>
      <c r="E18" s="8" t="n">
        <v>2328765</v>
      </c>
      <c r="F18" s="8" t="n">
        <v>1010</v>
      </c>
      <c r="G18" s="8" t="n">
        <v>2329775</v>
      </c>
      <c r="H18" s="9" t="n">
        <f aca="false">ROUND(E18/B18*100,1)</f>
        <v>100</v>
      </c>
      <c r="I18" s="9" t="n">
        <f aca="false">ROUND(F18/C18*100,1)</f>
        <v>65.3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600778</v>
      </c>
      <c r="C19" s="8" t="n">
        <v>37862</v>
      </c>
      <c r="D19" s="8" t="n">
        <v>638640</v>
      </c>
      <c r="E19" s="8" t="n">
        <v>596315</v>
      </c>
      <c r="F19" s="8" t="n">
        <v>12534</v>
      </c>
      <c r="G19" s="8" t="n">
        <v>608849</v>
      </c>
      <c r="H19" s="9" t="n">
        <f aca="false">ROUND(E19/B19*100,1)</f>
        <v>99.3</v>
      </c>
      <c r="I19" s="9" t="n">
        <f aca="false">ROUND(F19/C19*100,1)</f>
        <v>33.1</v>
      </c>
      <c r="J19" s="9" t="n">
        <f aca="false">ROUND(G19/D19*100,1)</f>
        <v>95.3</v>
      </c>
    </row>
    <row r="20" customFormat="false" ht="13.5" hidden="false" customHeight="false" outlineLevel="0" collapsed="false">
      <c r="A20" s="7" t="s">
        <v>22</v>
      </c>
      <c r="B20" s="8" t="n">
        <v>1026046</v>
      </c>
      <c r="C20" s="8" t="n">
        <v>47288</v>
      </c>
      <c r="D20" s="8" t="n">
        <v>1073334</v>
      </c>
      <c r="E20" s="8" t="n">
        <v>1022944</v>
      </c>
      <c r="F20" s="8" t="n">
        <v>12442</v>
      </c>
      <c r="G20" s="8" t="n">
        <v>1035386</v>
      </c>
      <c r="H20" s="9" t="n">
        <f aca="false">ROUND(E20/B20*100,1)</f>
        <v>99.7</v>
      </c>
      <c r="I20" s="9" t="n">
        <f aca="false">ROUND(F20/C20*100,1)</f>
        <v>26.3</v>
      </c>
      <c r="J20" s="9" t="n">
        <f aca="false">ROUND(G20/D20*100,1)</f>
        <v>96.5</v>
      </c>
    </row>
    <row r="21" customFormat="false" ht="13.5" hidden="false" customHeight="false" outlineLevel="0" collapsed="false">
      <c r="A21" s="7" t="s">
        <v>23</v>
      </c>
      <c r="B21" s="8" t="n">
        <v>596787</v>
      </c>
      <c r="C21" s="8" t="n">
        <v>30372</v>
      </c>
      <c r="D21" s="8" t="n">
        <v>627159</v>
      </c>
      <c r="E21" s="8" t="n">
        <v>592666</v>
      </c>
      <c r="F21" s="8" t="n">
        <v>7081</v>
      </c>
      <c r="G21" s="8" t="n">
        <v>599747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5.6</v>
      </c>
    </row>
    <row r="22" customFormat="false" ht="13.5" hidden="false" customHeight="false" outlineLevel="0" collapsed="false">
      <c r="A22" s="7" t="s">
        <v>24</v>
      </c>
      <c r="B22" s="8" t="n">
        <v>556283</v>
      </c>
      <c r="C22" s="8" t="n">
        <v>5586</v>
      </c>
      <c r="D22" s="8" t="n">
        <v>561869</v>
      </c>
      <c r="E22" s="8" t="n">
        <v>549554</v>
      </c>
      <c r="F22" s="8" t="n">
        <v>3638</v>
      </c>
      <c r="G22" s="8" t="n">
        <v>553192</v>
      </c>
      <c r="H22" s="9" t="n">
        <f aca="false">ROUND(E22/B22*100,1)</f>
        <v>98.8</v>
      </c>
      <c r="I22" s="9" t="n">
        <f aca="false">ROUND(F22/C22*100,1)</f>
        <v>65.1</v>
      </c>
      <c r="J22" s="9" t="n">
        <f aca="false">ROUND(G22/D22*100,1)</f>
        <v>98.5</v>
      </c>
    </row>
    <row r="23" customFormat="false" ht="13.5" hidden="false" customHeight="false" outlineLevel="0" collapsed="false">
      <c r="A23" s="7" t="s">
        <v>25</v>
      </c>
      <c r="B23" s="8" t="n">
        <v>795866</v>
      </c>
      <c r="C23" s="8" t="n">
        <v>37293</v>
      </c>
      <c r="D23" s="8" t="n">
        <v>833159</v>
      </c>
      <c r="E23" s="8" t="n">
        <v>788809</v>
      </c>
      <c r="F23" s="8" t="n">
        <v>15978</v>
      </c>
      <c r="G23" s="8" t="n">
        <v>804787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6</v>
      </c>
    </row>
    <row r="24" customFormat="false" ht="13.5" hidden="false" customHeight="false" outlineLevel="0" collapsed="false">
      <c r="A24" s="7" t="s">
        <v>26</v>
      </c>
      <c r="B24" s="8" t="n">
        <v>1116339</v>
      </c>
      <c r="C24" s="8" t="n">
        <v>53104</v>
      </c>
      <c r="D24" s="8" t="n">
        <v>1169443</v>
      </c>
      <c r="E24" s="8" t="n">
        <v>1106337</v>
      </c>
      <c r="F24" s="8" t="n">
        <v>15090</v>
      </c>
      <c r="G24" s="8" t="n">
        <v>1121427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9</v>
      </c>
    </row>
    <row r="25" customFormat="false" ht="13.5" hidden="false" customHeight="false" outlineLevel="0" collapsed="false">
      <c r="A25" s="7" t="s">
        <v>27</v>
      </c>
      <c r="B25" s="8" t="n">
        <v>725089</v>
      </c>
      <c r="C25" s="8" t="n">
        <v>40499</v>
      </c>
      <c r="D25" s="8" t="n">
        <v>765588</v>
      </c>
      <c r="E25" s="8" t="n">
        <v>717686</v>
      </c>
      <c r="F25" s="8" t="n">
        <v>13160</v>
      </c>
      <c r="G25" s="8" t="n">
        <v>730846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710189</v>
      </c>
      <c r="C26" s="8" t="n">
        <v>27932</v>
      </c>
      <c r="D26" s="8" t="n">
        <v>738121</v>
      </c>
      <c r="E26" s="8" t="n">
        <v>697540</v>
      </c>
      <c r="F26" s="8" t="n">
        <v>13835</v>
      </c>
      <c r="G26" s="8" t="n">
        <v>711375</v>
      </c>
      <c r="H26" s="9" t="n">
        <f aca="false">ROUND(E26/B26*100,1)</f>
        <v>98.2</v>
      </c>
      <c r="I26" s="9" t="n">
        <f aca="false">ROUND(F26/C26*100,1)</f>
        <v>49.5</v>
      </c>
      <c r="J26" s="9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486245</v>
      </c>
      <c r="C27" s="8" t="n">
        <v>29774</v>
      </c>
      <c r="D27" s="8" t="n">
        <v>516019</v>
      </c>
      <c r="E27" s="8" t="n">
        <v>478365</v>
      </c>
      <c r="F27" s="8" t="n">
        <v>10384</v>
      </c>
      <c r="G27" s="8" t="n">
        <v>488749</v>
      </c>
      <c r="H27" s="9" t="n">
        <f aca="false">ROUND(E27/B27*100,1)</f>
        <v>98.4</v>
      </c>
      <c r="I27" s="9" t="n">
        <f aca="false">ROUND(F27/C27*100,1)</f>
        <v>34.9</v>
      </c>
      <c r="J27" s="9" t="n">
        <f aca="false">ROUND(G27/D27*100,1)</f>
        <v>94.7</v>
      </c>
    </row>
    <row r="28" customFormat="false" ht="13.5" hidden="false" customHeight="false" outlineLevel="0" collapsed="false">
      <c r="A28" s="7" t="s">
        <v>30</v>
      </c>
      <c r="B28" s="8" t="n">
        <v>1026238</v>
      </c>
      <c r="C28" s="8" t="n">
        <v>63666</v>
      </c>
      <c r="D28" s="8" t="n">
        <v>1089904</v>
      </c>
      <c r="E28" s="8" t="n">
        <v>1013320</v>
      </c>
      <c r="F28" s="8" t="n">
        <v>18901</v>
      </c>
      <c r="G28" s="8" t="n">
        <v>1032221</v>
      </c>
      <c r="H28" s="9" t="n">
        <f aca="false">ROUND(E28/B28*100,1)</f>
        <v>98.7</v>
      </c>
      <c r="I28" s="9" t="n">
        <f aca="false">ROUND(F28/C28*100,1)</f>
        <v>29.7</v>
      </c>
      <c r="J28" s="9" t="n">
        <f aca="false">ROUND(G28/D28*100,1)</f>
        <v>94.7</v>
      </c>
    </row>
    <row r="29" customFormat="false" ht="13.5" hidden="false" customHeight="false" outlineLevel="0" collapsed="false">
      <c r="A29" s="7" t="s">
        <v>31</v>
      </c>
      <c r="B29" s="8" t="n">
        <v>1845991</v>
      </c>
      <c r="C29" s="8" t="n">
        <v>45149</v>
      </c>
      <c r="D29" s="8" t="n">
        <v>1891140</v>
      </c>
      <c r="E29" s="8" t="n">
        <v>1831415</v>
      </c>
      <c r="F29" s="8" t="n">
        <v>17839</v>
      </c>
      <c r="G29" s="8" t="n">
        <v>1849254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1525343</v>
      </c>
      <c r="C30" s="8" t="n">
        <v>36006</v>
      </c>
      <c r="D30" s="8" t="n">
        <v>1561349</v>
      </c>
      <c r="E30" s="8" t="n">
        <v>1512495</v>
      </c>
      <c r="F30" s="8" t="n">
        <v>4903</v>
      </c>
      <c r="G30" s="8" t="n">
        <v>1517398</v>
      </c>
      <c r="H30" s="9" t="n">
        <f aca="false">ROUND(E30/B30*100,1)</f>
        <v>99.2</v>
      </c>
      <c r="I30" s="9" t="n">
        <f aca="false">ROUND(F30/C30*100,1)</f>
        <v>13.6</v>
      </c>
      <c r="J30" s="9" t="n">
        <f aca="false">ROUND(G30/D30*100,1)</f>
        <v>97.2</v>
      </c>
    </row>
    <row r="31" customFormat="false" ht="13.5" hidden="false" customHeight="false" outlineLevel="0" collapsed="false">
      <c r="A31" s="7" t="s">
        <v>33</v>
      </c>
      <c r="B31" s="8" t="n">
        <v>263784</v>
      </c>
      <c r="C31" s="8" t="n">
        <v>1265</v>
      </c>
      <c r="D31" s="8" t="n">
        <v>265049</v>
      </c>
      <c r="E31" s="8" t="n">
        <v>263769</v>
      </c>
      <c r="F31" s="8" t="n">
        <v>33</v>
      </c>
      <c r="G31" s="8" t="n">
        <v>263802</v>
      </c>
      <c r="H31" s="9" t="n">
        <f aca="false">ROUND(E31/B31*100,1)</f>
        <v>100</v>
      </c>
      <c r="I31" s="9" t="n">
        <f aca="false">ROUND(F31/C31*100,1)</f>
        <v>2.6</v>
      </c>
      <c r="J31" s="9" t="n">
        <f aca="false">ROUND(G31/D31*100,1)</f>
        <v>99.5</v>
      </c>
    </row>
    <row r="32" customFormat="false" ht="13.5" hidden="false" customHeight="false" outlineLevel="0" collapsed="false">
      <c r="A32" s="7" t="s">
        <v>34</v>
      </c>
      <c r="B32" s="8" t="n">
        <v>3213626</v>
      </c>
      <c r="C32" s="8" t="n">
        <v>38117</v>
      </c>
      <c r="D32" s="8" t="n">
        <v>3251743</v>
      </c>
      <c r="E32" s="8" t="n">
        <v>3212152</v>
      </c>
      <c r="F32" s="8" t="n">
        <v>5387</v>
      </c>
      <c r="G32" s="8" t="n">
        <v>3217539</v>
      </c>
      <c r="H32" s="9" t="n">
        <f aca="false">ROUND(E32/B32*100,1)</f>
        <v>100</v>
      </c>
      <c r="I32" s="9" t="n">
        <f aca="false">ROUND(F32/C32*100,1)</f>
        <v>14.1</v>
      </c>
      <c r="J32" s="9" t="n">
        <f aca="false">ROUND(G32/D32*100,1)</f>
        <v>98.9</v>
      </c>
    </row>
    <row r="33" customFormat="false" ht="13.5" hidden="false" customHeight="false" outlineLevel="0" collapsed="false">
      <c r="A33" s="7" t="s">
        <v>35</v>
      </c>
      <c r="B33" s="8" t="n">
        <v>1102798</v>
      </c>
      <c r="C33" s="8" t="n">
        <v>82047</v>
      </c>
      <c r="D33" s="8" t="n">
        <v>1184845</v>
      </c>
      <c r="E33" s="8" t="n">
        <v>1085932</v>
      </c>
      <c r="F33" s="8" t="n">
        <v>13360</v>
      </c>
      <c r="G33" s="8" t="n">
        <v>1099292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2.8</v>
      </c>
    </row>
    <row r="34" customFormat="false" ht="13.5" hidden="false" customHeight="false" outlineLevel="0" collapsed="false">
      <c r="A34" s="7" t="s">
        <v>36</v>
      </c>
      <c r="B34" s="8" t="n">
        <v>195262</v>
      </c>
      <c r="C34" s="8" t="n">
        <v>10207</v>
      </c>
      <c r="D34" s="8" t="n">
        <v>205469</v>
      </c>
      <c r="E34" s="8" t="n">
        <v>193274</v>
      </c>
      <c r="F34" s="8" t="n">
        <v>2858</v>
      </c>
      <c r="G34" s="8" t="n">
        <v>196132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5</v>
      </c>
    </row>
    <row r="35" customFormat="false" ht="13.5" hidden="false" customHeight="false" outlineLevel="0" collapsed="false">
      <c r="A35" s="7" t="s">
        <v>37</v>
      </c>
      <c r="B35" s="8" t="n">
        <v>424149</v>
      </c>
      <c r="C35" s="8" t="n">
        <v>13091</v>
      </c>
      <c r="D35" s="8" t="n">
        <v>437240</v>
      </c>
      <c r="E35" s="8" t="n">
        <v>422410</v>
      </c>
      <c r="F35" s="8" t="n">
        <v>6025</v>
      </c>
      <c r="G35" s="8" t="n">
        <v>428435</v>
      </c>
      <c r="H35" s="9" t="n">
        <f aca="false">ROUND(E35/B35*100,1)</f>
        <v>99.6</v>
      </c>
      <c r="I35" s="9" t="n">
        <f aca="false">ROUND(F35/C35*100,1)</f>
        <v>46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280107</v>
      </c>
      <c r="C36" s="8" t="n">
        <v>29485</v>
      </c>
      <c r="D36" s="8" t="n">
        <v>309592</v>
      </c>
      <c r="E36" s="8" t="n">
        <v>275356</v>
      </c>
      <c r="F36" s="8" t="n">
        <v>6682</v>
      </c>
      <c r="G36" s="8" t="n">
        <v>282038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1</v>
      </c>
    </row>
    <row r="37" customFormat="false" ht="13.5" hidden="false" customHeight="false" outlineLevel="0" collapsed="false">
      <c r="A37" s="7" t="s">
        <v>39</v>
      </c>
      <c r="B37" s="8" t="n">
        <v>252355</v>
      </c>
      <c r="C37" s="8" t="n">
        <v>0</v>
      </c>
      <c r="D37" s="8" t="n">
        <v>252355</v>
      </c>
      <c r="E37" s="8" t="n">
        <v>249940</v>
      </c>
      <c r="F37" s="8" t="n">
        <v>0</v>
      </c>
      <c r="G37" s="8" t="n">
        <v>249940</v>
      </c>
      <c r="H37" s="9" t="n">
        <f aca="false">ROUND(E37/B37*100,1)</f>
        <v>99</v>
      </c>
      <c r="I37" s="9"/>
      <c r="J37" s="9" t="n">
        <f aca="false">ROUND(G37/D37*100,1)</f>
        <v>99</v>
      </c>
    </row>
    <row r="38" customFormat="false" ht="13.5" hidden="false" customHeight="false" outlineLevel="0" collapsed="false">
      <c r="A38" s="7" t="s">
        <v>40</v>
      </c>
      <c r="B38" s="8" t="n">
        <v>372724</v>
      </c>
      <c r="C38" s="8" t="n">
        <v>8</v>
      </c>
      <c r="D38" s="8" t="n">
        <v>372732</v>
      </c>
      <c r="E38" s="8" t="n">
        <v>372689</v>
      </c>
      <c r="F38" s="8" t="n">
        <v>8</v>
      </c>
      <c r="G38" s="8" t="n">
        <v>372697</v>
      </c>
      <c r="H38" s="9" t="n">
        <f aca="false">ROUND(E38/B38*100,1)</f>
        <v>100</v>
      </c>
      <c r="I38" s="9" t="n">
        <f aca="false">ROUND(F38/C38*100,1)</f>
        <v>100</v>
      </c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138832</v>
      </c>
      <c r="C39" s="8" t="n">
        <v>6754</v>
      </c>
      <c r="D39" s="8" t="n">
        <v>145586</v>
      </c>
      <c r="E39" s="8" t="n">
        <v>137483</v>
      </c>
      <c r="F39" s="8" t="n">
        <v>3696</v>
      </c>
      <c r="G39" s="8" t="n">
        <v>141179</v>
      </c>
      <c r="H39" s="9" t="n">
        <f aca="false">ROUND(E39/B39*100,1)</f>
        <v>99</v>
      </c>
      <c r="I39" s="9" t="n">
        <f aca="false">ROUND(F39/C39*100,1)</f>
        <v>54.7</v>
      </c>
      <c r="J39" s="9" t="n">
        <f aca="false">ROUND(G39/D39*100,1)</f>
        <v>97</v>
      </c>
    </row>
    <row r="40" customFormat="false" ht="13.5" hidden="false" customHeight="false" outlineLevel="0" collapsed="false">
      <c r="A40" s="7" t="s">
        <v>42</v>
      </c>
      <c r="B40" s="8" t="n">
        <v>296891</v>
      </c>
      <c r="C40" s="8" t="n">
        <v>0</v>
      </c>
      <c r="D40" s="8" t="n">
        <v>296891</v>
      </c>
      <c r="E40" s="8" t="n">
        <v>296891</v>
      </c>
      <c r="F40" s="8" t="n">
        <v>0</v>
      </c>
      <c r="G40" s="8" t="n">
        <v>296891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39618</v>
      </c>
      <c r="C41" s="8" t="n">
        <v>6170</v>
      </c>
      <c r="D41" s="8" t="n">
        <v>145788</v>
      </c>
      <c r="E41" s="8" t="n">
        <v>138052</v>
      </c>
      <c r="F41" s="8" t="n">
        <v>1659</v>
      </c>
      <c r="G41" s="8" t="n">
        <v>139711</v>
      </c>
      <c r="H41" s="9" t="n">
        <f aca="false">ROUND(E41/B41*100,1)</f>
        <v>98.9</v>
      </c>
      <c r="I41" s="9" t="n">
        <f aca="false">ROUND(F41/C41*100,1)</f>
        <v>26.9</v>
      </c>
      <c r="J41" s="9" t="n">
        <f aca="false">ROUND(G41/D41*100,1)</f>
        <v>95.8</v>
      </c>
    </row>
    <row r="42" customFormat="false" ht="13.5" hidden="false" customHeight="false" outlineLevel="0" collapsed="false">
      <c r="A42" s="7" t="s">
        <v>44</v>
      </c>
      <c r="B42" s="8" t="n">
        <v>207526</v>
      </c>
      <c r="C42" s="8" t="n">
        <v>13995</v>
      </c>
      <c r="D42" s="8" t="n">
        <v>221521</v>
      </c>
      <c r="E42" s="8" t="n">
        <v>207464</v>
      </c>
      <c r="F42" s="8" t="n">
        <v>4149</v>
      </c>
      <c r="G42" s="8" t="n">
        <v>211613</v>
      </c>
      <c r="H42" s="9" t="n">
        <f aca="false">ROUND(E42/B42*100,1)</f>
        <v>100</v>
      </c>
      <c r="I42" s="9" t="n">
        <f aca="false">ROUND(F42/C42*100,1)</f>
        <v>29.6</v>
      </c>
      <c r="J42" s="9" t="n">
        <f aca="false">ROUND(G42/D42*100,1)</f>
        <v>95.5</v>
      </c>
    </row>
    <row r="43" customFormat="false" ht="13.5" hidden="false" customHeight="false" outlineLevel="0" collapsed="false">
      <c r="A43" s="7" t="s">
        <v>45</v>
      </c>
      <c r="B43" s="8" t="n">
        <v>654796</v>
      </c>
      <c r="C43" s="8" t="n">
        <v>0</v>
      </c>
      <c r="D43" s="8" t="n">
        <v>654796</v>
      </c>
      <c r="E43" s="8" t="n">
        <v>654796</v>
      </c>
      <c r="F43" s="8" t="n">
        <v>0</v>
      </c>
      <c r="G43" s="8" t="n">
        <v>654796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37470</v>
      </c>
      <c r="C44" s="8" t="n">
        <v>0</v>
      </c>
      <c r="D44" s="8" t="n">
        <v>337470</v>
      </c>
      <c r="E44" s="8" t="n">
        <v>337470</v>
      </c>
      <c r="F44" s="8" t="n">
        <v>0</v>
      </c>
      <c r="G44" s="8" t="n">
        <v>337470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62604</v>
      </c>
      <c r="C45" s="8" t="n">
        <v>0</v>
      </c>
      <c r="D45" s="8" t="n">
        <v>62604</v>
      </c>
      <c r="E45" s="8" t="n">
        <v>62604</v>
      </c>
      <c r="F45" s="8" t="n">
        <v>0</v>
      </c>
      <c r="G45" s="8" t="n">
        <v>62604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83949</v>
      </c>
      <c r="C46" s="8" t="n">
        <v>27871</v>
      </c>
      <c r="D46" s="8" t="n">
        <v>111820</v>
      </c>
      <c r="E46" s="8" t="n">
        <v>79322</v>
      </c>
      <c r="F46" s="8" t="n">
        <v>9696</v>
      </c>
      <c r="G46" s="8" t="n">
        <v>89018</v>
      </c>
      <c r="H46" s="9" t="n">
        <f aca="false">ROUND(E46/B46*100,1)</f>
        <v>94.5</v>
      </c>
      <c r="I46" s="9" t="n">
        <f aca="false">ROUND(F46/C46*100,1)</f>
        <v>34.8</v>
      </c>
      <c r="J46" s="9" t="n">
        <f aca="false">ROUND(G46/D46*100,1)</f>
        <v>79.6</v>
      </c>
    </row>
    <row r="47" customFormat="false" ht="13.5" hidden="false" customHeight="false" outlineLevel="0" collapsed="false">
      <c r="A47" s="7" t="s">
        <v>49</v>
      </c>
      <c r="B47" s="8" t="n">
        <v>51434</v>
      </c>
      <c r="C47" s="8" t="n">
        <v>1782</v>
      </c>
      <c r="D47" s="8" t="n">
        <v>53216</v>
      </c>
      <c r="E47" s="8" t="n">
        <v>51293</v>
      </c>
      <c r="F47" s="8" t="n">
        <v>592</v>
      </c>
      <c r="G47" s="8" t="n">
        <v>51885</v>
      </c>
      <c r="H47" s="9" t="n">
        <f aca="false">ROUND(E47/B47*100,1)</f>
        <v>99.7</v>
      </c>
      <c r="I47" s="9" t="n">
        <f aca="false">ROUND(F47/C47*100,1)</f>
        <v>33.2</v>
      </c>
      <c r="J47" s="9" t="n">
        <f aca="false">ROUND(G47/D47*100,1)</f>
        <v>97.5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8566371</v>
      </c>
      <c r="C48" s="5" t="n">
        <f aca="false">SUM(C7:C37)</f>
        <v>995369</v>
      </c>
      <c r="D48" s="5" t="n">
        <f aca="false">SUM(D7:D37)</f>
        <v>39561740</v>
      </c>
      <c r="E48" s="5" t="n">
        <f aca="false">SUM(E7:E37)</f>
        <v>38338024</v>
      </c>
      <c r="F48" s="5" t="n">
        <f aca="false">SUM(F7:F37)</f>
        <v>274000</v>
      </c>
      <c r="G48" s="5" t="n">
        <f aca="false">SUM(G7:G37)</f>
        <v>38612024</v>
      </c>
      <c r="H48" s="6" t="n">
        <f aca="false">ROUND(E48/B48*100,1)</f>
        <v>99.4</v>
      </c>
      <c r="I48" s="6" t="n">
        <f aca="false">ROUND(F48/C48*100,1)</f>
        <v>27.5</v>
      </c>
      <c r="J48" s="6" t="n">
        <f aca="false">ROUND(G48/D48*100,1)</f>
        <v>97.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45844</v>
      </c>
      <c r="C49" s="8" t="n">
        <f aca="false">SUM(C38:C47)</f>
        <v>56580</v>
      </c>
      <c r="D49" s="8" t="n">
        <f aca="false">SUM(D38:D47)</f>
        <v>2402424</v>
      </c>
      <c r="E49" s="8" t="n">
        <f aca="false">SUM(E38:E47)</f>
        <v>2338064</v>
      </c>
      <c r="F49" s="8" t="n">
        <f aca="false">SUM(F38:F47)</f>
        <v>19800</v>
      </c>
      <c r="G49" s="8" t="n">
        <f aca="false">SUM(G38:G47)</f>
        <v>2357864</v>
      </c>
      <c r="H49" s="9" t="n">
        <f aca="false">ROUND(E49/B49*100,1)</f>
        <v>99.7</v>
      </c>
      <c r="I49" s="9" t="n">
        <f aca="false">ROUND(F49/C49*100,1)</f>
        <v>35</v>
      </c>
      <c r="J49" s="9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0912215</v>
      </c>
      <c r="C50" s="8" t="n">
        <f aca="false">C48+C49</f>
        <v>1051949</v>
      </c>
      <c r="D50" s="8" t="n">
        <f aca="false">D48+D49</f>
        <v>41964164</v>
      </c>
      <c r="E50" s="8" t="n">
        <f aca="false">E48+E49</f>
        <v>40676088</v>
      </c>
      <c r="F50" s="8" t="n">
        <f aca="false">F48+F49</f>
        <v>293800</v>
      </c>
      <c r="G50" s="8" t="n">
        <f aca="false">G48+G49</f>
        <v>40969888</v>
      </c>
      <c r="H50" s="9" t="n">
        <f aca="false">ROUND(E50/B50*100,1)</f>
        <v>99.4</v>
      </c>
      <c r="I50" s="9" t="n">
        <f aca="false">ROUND(F50/C50*100,1)</f>
        <v>27.9</v>
      </c>
      <c r="J50" s="9" t="n">
        <f aca="false">ROUND(G50/D50*100,1)</f>
        <v>97.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86764582</v>
      </c>
      <c r="C51" s="11" t="n">
        <f aca="false">C5+C6+C50</f>
        <v>1206029</v>
      </c>
      <c r="D51" s="11" t="n">
        <f aca="false">D5+D6+D50</f>
        <v>87970611</v>
      </c>
      <c r="E51" s="11" t="n">
        <f aca="false">E5+E6+E50</f>
        <v>86505498</v>
      </c>
      <c r="F51" s="11" t="n">
        <f aca="false">F5+F6+F50</f>
        <v>320049</v>
      </c>
      <c r="G51" s="11" t="n">
        <f aca="false">G5+G6+G50</f>
        <v>86825547</v>
      </c>
      <c r="H51" s="12" t="n">
        <f aca="false">ROUND(E51/B51*100,1)</f>
        <v>99.7</v>
      </c>
      <c r="I51" s="12" t="n">
        <f aca="false">ROUND(F51/C51*100,1)</f>
        <v>26.5</v>
      </c>
      <c r="J51" s="12" t="n">
        <f aca="false">ROUND(G51/D51*100,1)</f>
        <v>98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9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741640</v>
      </c>
      <c r="C5" s="5" t="n">
        <v>0</v>
      </c>
      <c r="D5" s="5" t="n">
        <v>741640</v>
      </c>
      <c r="E5" s="5" t="n">
        <v>741640</v>
      </c>
      <c r="F5" s="5" t="n">
        <v>0</v>
      </c>
      <c r="G5" s="5" t="n">
        <v>741640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944134</v>
      </c>
      <c r="C6" s="8" t="n">
        <v>0</v>
      </c>
      <c r="D6" s="8" t="n">
        <v>944134</v>
      </c>
      <c r="E6" s="8" t="n">
        <v>944134</v>
      </c>
      <c r="F6" s="8" t="n">
        <v>0</v>
      </c>
      <c r="G6" s="8" t="n">
        <v>944134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75398</v>
      </c>
      <c r="C7" s="8" t="n">
        <v>0</v>
      </c>
      <c r="D7" s="8" t="n">
        <v>275398</v>
      </c>
      <c r="E7" s="8" t="n">
        <v>275398</v>
      </c>
      <c r="F7" s="8" t="n">
        <v>0</v>
      </c>
      <c r="G7" s="8" t="n">
        <v>275398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23935</v>
      </c>
      <c r="C8" s="8" t="n">
        <v>0</v>
      </c>
      <c r="D8" s="8" t="n">
        <v>223935</v>
      </c>
      <c r="E8" s="8" t="n">
        <v>223935</v>
      </c>
      <c r="F8" s="8" t="n">
        <v>0</v>
      </c>
      <c r="G8" s="8" t="n">
        <v>223935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3265</v>
      </c>
      <c r="C9" s="8" t="n">
        <v>0</v>
      </c>
      <c r="D9" s="8" t="n">
        <v>13265</v>
      </c>
      <c r="E9" s="8" t="n">
        <v>13265</v>
      </c>
      <c r="F9" s="8" t="n">
        <v>0</v>
      </c>
      <c r="G9" s="8" t="n">
        <v>13265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457060</v>
      </c>
      <c r="C10" s="8" t="n">
        <v>0</v>
      </c>
      <c r="D10" s="8" t="n">
        <v>457060</v>
      </c>
      <c r="E10" s="8" t="n">
        <v>457060</v>
      </c>
      <c r="F10" s="8" t="n">
        <v>0</v>
      </c>
      <c r="G10" s="8" t="n">
        <v>457060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476345</v>
      </c>
      <c r="C11" s="8" t="n">
        <v>0</v>
      </c>
      <c r="D11" s="8" t="n">
        <v>476345</v>
      </c>
      <c r="E11" s="8" t="n">
        <v>476345</v>
      </c>
      <c r="F11" s="8" t="n">
        <v>0</v>
      </c>
      <c r="G11" s="8" t="n">
        <v>476345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49747</v>
      </c>
      <c r="C12" s="8" t="n">
        <v>0</v>
      </c>
      <c r="D12" s="8" t="n">
        <v>249747</v>
      </c>
      <c r="E12" s="8" t="n">
        <v>249747</v>
      </c>
      <c r="F12" s="8" t="n">
        <v>0</v>
      </c>
      <c r="G12" s="8" t="n">
        <v>249747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10098</v>
      </c>
      <c r="C13" s="8" t="n">
        <v>0</v>
      </c>
      <c r="D13" s="8" t="n">
        <v>210098</v>
      </c>
      <c r="E13" s="8" t="n">
        <v>210098</v>
      </c>
      <c r="F13" s="8" t="n">
        <v>0</v>
      </c>
      <c r="G13" s="8" t="n">
        <v>210098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215926</v>
      </c>
      <c r="C14" s="8" t="n">
        <v>0</v>
      </c>
      <c r="D14" s="8" t="n">
        <v>215926</v>
      </c>
      <c r="E14" s="8" t="n">
        <v>215926</v>
      </c>
      <c r="F14" s="8" t="n">
        <v>0</v>
      </c>
      <c r="G14" s="8" t="n">
        <v>215926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44264</v>
      </c>
      <c r="C15" s="8" t="n">
        <v>0</v>
      </c>
      <c r="D15" s="8" t="n">
        <v>344264</v>
      </c>
      <c r="E15" s="8" t="n">
        <v>344264</v>
      </c>
      <c r="F15" s="8" t="n">
        <v>0</v>
      </c>
      <c r="G15" s="8" t="n">
        <v>344264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90071</v>
      </c>
      <c r="C16" s="8" t="n">
        <v>0</v>
      </c>
      <c r="D16" s="8" t="n">
        <v>290071</v>
      </c>
      <c r="E16" s="8" t="n">
        <v>290071</v>
      </c>
      <c r="F16" s="8" t="n">
        <v>0</v>
      </c>
      <c r="G16" s="8" t="n">
        <v>290071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81643</v>
      </c>
      <c r="C17" s="8" t="n">
        <v>0</v>
      </c>
      <c r="D17" s="8" t="n">
        <v>281643</v>
      </c>
      <c r="E17" s="8" t="n">
        <v>281643</v>
      </c>
      <c r="F17" s="8" t="n">
        <v>0</v>
      </c>
      <c r="G17" s="8" t="n">
        <v>281643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91196</v>
      </c>
      <c r="C18" s="8" t="n">
        <v>0</v>
      </c>
      <c r="D18" s="8" t="n">
        <v>491196</v>
      </c>
      <c r="E18" s="8" t="n">
        <v>491196</v>
      </c>
      <c r="F18" s="8" t="n">
        <v>0</v>
      </c>
      <c r="G18" s="8" t="n">
        <v>491196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887</v>
      </c>
      <c r="C19" s="8" t="n">
        <v>0</v>
      </c>
      <c r="D19" s="8" t="n">
        <v>108887</v>
      </c>
      <c r="E19" s="8" t="n">
        <v>108887</v>
      </c>
      <c r="F19" s="8" t="n">
        <v>0</v>
      </c>
      <c r="G19" s="8" t="n">
        <v>108887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6998</v>
      </c>
      <c r="C20" s="8" t="n">
        <v>0</v>
      </c>
      <c r="D20" s="8" t="n">
        <v>286998</v>
      </c>
      <c r="E20" s="8" t="n">
        <v>286998</v>
      </c>
      <c r="F20" s="8" t="n">
        <v>0</v>
      </c>
      <c r="G20" s="8" t="n">
        <v>286998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71253</v>
      </c>
      <c r="C21" s="8" t="n">
        <v>0</v>
      </c>
      <c r="D21" s="8" t="n">
        <v>71253</v>
      </c>
      <c r="E21" s="8" t="n">
        <v>71253</v>
      </c>
      <c r="F21" s="8" t="n">
        <v>0</v>
      </c>
      <c r="G21" s="8" t="n">
        <v>71253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39941</v>
      </c>
      <c r="C22" s="8" t="n">
        <v>0</v>
      </c>
      <c r="D22" s="8" t="n">
        <v>39941</v>
      </c>
      <c r="E22" s="8" t="n">
        <v>39941</v>
      </c>
      <c r="F22" s="8" t="n">
        <v>0</v>
      </c>
      <c r="G22" s="8" t="n">
        <v>39941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40050</v>
      </c>
      <c r="C23" s="8" t="n">
        <v>0</v>
      </c>
      <c r="D23" s="8" t="n">
        <v>140050</v>
      </c>
      <c r="E23" s="8" t="n">
        <v>140050</v>
      </c>
      <c r="F23" s="8" t="n">
        <v>0</v>
      </c>
      <c r="G23" s="8" t="n">
        <v>140050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09426</v>
      </c>
      <c r="C24" s="8" t="n">
        <v>0</v>
      </c>
      <c r="D24" s="8" t="n">
        <v>109426</v>
      </c>
      <c r="E24" s="8" t="n">
        <v>109426</v>
      </c>
      <c r="F24" s="8" t="n">
        <v>0</v>
      </c>
      <c r="G24" s="8" t="n">
        <v>109426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25764</v>
      </c>
      <c r="C25" s="8" t="n">
        <v>0</v>
      </c>
      <c r="D25" s="8" t="n">
        <v>25764</v>
      </c>
      <c r="E25" s="8" t="n">
        <v>25764</v>
      </c>
      <c r="F25" s="8" t="n">
        <v>0</v>
      </c>
      <c r="G25" s="8" t="n">
        <v>25764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5153</v>
      </c>
      <c r="C26" s="8" t="n">
        <v>0</v>
      </c>
      <c r="D26" s="8" t="n">
        <v>25153</v>
      </c>
      <c r="E26" s="8" t="n">
        <v>25153</v>
      </c>
      <c r="F26" s="8" t="n">
        <v>0</v>
      </c>
      <c r="G26" s="8" t="n">
        <v>25153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7282</v>
      </c>
      <c r="C27" s="8" t="n">
        <v>0</v>
      </c>
      <c r="D27" s="8" t="n">
        <v>47282</v>
      </c>
      <c r="E27" s="8" t="n">
        <v>47282</v>
      </c>
      <c r="F27" s="8" t="n">
        <v>0</v>
      </c>
      <c r="G27" s="8" t="n">
        <v>47282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0632</v>
      </c>
      <c r="C28" s="8" t="n">
        <v>0</v>
      </c>
      <c r="D28" s="8" t="n">
        <v>110632</v>
      </c>
      <c r="E28" s="8" t="n">
        <v>110632</v>
      </c>
      <c r="F28" s="8" t="n">
        <v>0</v>
      </c>
      <c r="G28" s="8" t="n">
        <v>110632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704</v>
      </c>
      <c r="C29" s="8" t="n">
        <v>0</v>
      </c>
      <c r="D29" s="8" t="n">
        <v>60704</v>
      </c>
      <c r="E29" s="8" t="n">
        <v>60704</v>
      </c>
      <c r="F29" s="8" t="n">
        <v>0</v>
      </c>
      <c r="G29" s="8" t="n">
        <v>60704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52327</v>
      </c>
      <c r="C30" s="8" t="n">
        <v>0</v>
      </c>
      <c r="D30" s="8" t="n">
        <v>52327</v>
      </c>
      <c r="E30" s="8" t="n">
        <v>52327</v>
      </c>
      <c r="F30" s="8" t="n">
        <v>0</v>
      </c>
      <c r="G30" s="8" t="n">
        <v>52327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555</v>
      </c>
      <c r="C31" s="8" t="n">
        <v>0</v>
      </c>
      <c r="D31" s="8" t="n">
        <v>32555</v>
      </c>
      <c r="E31" s="8" t="n">
        <v>32555</v>
      </c>
      <c r="F31" s="8" t="n">
        <v>0</v>
      </c>
      <c r="G31" s="8" t="n">
        <v>32555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0002</v>
      </c>
      <c r="C32" s="8" t="n">
        <v>0</v>
      </c>
      <c r="D32" s="8" t="n">
        <v>330002</v>
      </c>
      <c r="E32" s="8" t="n">
        <v>330002</v>
      </c>
      <c r="F32" s="8" t="n">
        <v>0</v>
      </c>
      <c r="G32" s="8" t="n">
        <v>330002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132327</v>
      </c>
      <c r="C33" s="8" t="n">
        <v>0</v>
      </c>
      <c r="D33" s="8" t="n">
        <v>132327</v>
      </c>
      <c r="E33" s="8" t="n">
        <v>132327</v>
      </c>
      <c r="F33" s="8" t="n">
        <v>0</v>
      </c>
      <c r="G33" s="8" t="n">
        <v>132327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4172</v>
      </c>
      <c r="C34" s="8" t="n">
        <v>0</v>
      </c>
      <c r="D34" s="8" t="n">
        <v>14172</v>
      </c>
      <c r="E34" s="8" t="n">
        <v>14172</v>
      </c>
      <c r="F34" s="8" t="n">
        <v>0</v>
      </c>
      <c r="G34" s="8" t="n">
        <v>14172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2133</v>
      </c>
      <c r="C35" s="8" t="n">
        <v>0</v>
      </c>
      <c r="D35" s="8" t="n">
        <v>52133</v>
      </c>
      <c r="E35" s="8" t="n">
        <v>52133</v>
      </c>
      <c r="F35" s="8" t="n">
        <v>0</v>
      </c>
      <c r="G35" s="8" t="n">
        <v>52133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2522</v>
      </c>
      <c r="C36" s="8" t="n">
        <v>0</v>
      </c>
      <c r="D36" s="8" t="n">
        <v>32522</v>
      </c>
      <c r="E36" s="8" t="n">
        <v>32522</v>
      </c>
      <c r="F36" s="8" t="n">
        <v>0</v>
      </c>
      <c r="G36" s="8" t="n">
        <v>32522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5508</v>
      </c>
      <c r="C37" s="8" t="n">
        <v>0</v>
      </c>
      <c r="D37" s="8" t="n">
        <v>55508</v>
      </c>
      <c r="E37" s="8" t="n">
        <v>55508</v>
      </c>
      <c r="F37" s="8" t="n">
        <v>0</v>
      </c>
      <c r="G37" s="8" t="n">
        <v>55508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303</v>
      </c>
      <c r="C38" s="8" t="n">
        <v>0</v>
      </c>
      <c r="D38" s="8" t="n">
        <v>26303</v>
      </c>
      <c r="E38" s="8" t="n">
        <v>26303</v>
      </c>
      <c r="F38" s="8" t="n">
        <v>0</v>
      </c>
      <c r="G38" s="8" t="n">
        <v>26303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173</v>
      </c>
      <c r="C41" s="8" t="n">
        <v>0</v>
      </c>
      <c r="D41" s="8" t="n">
        <v>11173</v>
      </c>
      <c r="E41" s="8" t="n">
        <v>11173</v>
      </c>
      <c r="F41" s="8" t="n">
        <v>0</v>
      </c>
      <c r="G41" s="8" t="n">
        <v>11173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1853</v>
      </c>
      <c r="C42" s="8" t="n">
        <v>0</v>
      </c>
      <c r="D42" s="8" t="n">
        <v>11853</v>
      </c>
      <c r="E42" s="8" t="n">
        <v>11853</v>
      </c>
      <c r="F42" s="8" t="n">
        <v>0</v>
      </c>
      <c r="G42" s="8" t="n">
        <v>11853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38767</v>
      </c>
      <c r="C43" s="8" t="n">
        <v>0</v>
      </c>
      <c r="D43" s="8" t="n">
        <v>38767</v>
      </c>
      <c r="E43" s="8" t="n">
        <v>38767</v>
      </c>
      <c r="F43" s="8" t="n">
        <v>0</v>
      </c>
      <c r="G43" s="8" t="n">
        <v>38767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638</v>
      </c>
      <c r="C44" s="8" t="n">
        <v>0</v>
      </c>
      <c r="D44" s="8" t="n">
        <v>3638</v>
      </c>
      <c r="E44" s="8" t="n">
        <v>3638</v>
      </c>
      <c r="F44" s="8" t="n">
        <v>0</v>
      </c>
      <c r="G44" s="8" t="n">
        <v>3638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256584</v>
      </c>
      <c r="C48" s="5" t="n">
        <f aca="false">SUM(C7:C37)</f>
        <v>0</v>
      </c>
      <c r="D48" s="5" t="n">
        <f aca="false">SUM(D7:D37)</f>
        <v>5256584</v>
      </c>
      <c r="E48" s="5" t="n">
        <f aca="false">SUM(E7:E37)</f>
        <v>5256584</v>
      </c>
      <c r="F48" s="5" t="n">
        <f aca="false">SUM(F7:F37)</f>
        <v>0</v>
      </c>
      <c r="G48" s="5" t="n">
        <f aca="false">SUM(G7:G37)</f>
        <v>5256584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1734</v>
      </c>
      <c r="C49" s="8" t="n">
        <f aca="false">SUM(C38:C47)</f>
        <v>0</v>
      </c>
      <c r="D49" s="8" t="n">
        <f aca="false">SUM(D38:D47)</f>
        <v>91734</v>
      </c>
      <c r="E49" s="8" t="n">
        <f aca="false">SUM(E38:E47)</f>
        <v>91734</v>
      </c>
      <c r="F49" s="8" t="n">
        <f aca="false">SUM(F38:F47)</f>
        <v>0</v>
      </c>
      <c r="G49" s="8" t="n">
        <f aca="false">SUM(G38:G47)</f>
        <v>91734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348318</v>
      </c>
      <c r="C50" s="8" t="n">
        <f aca="false">C48+C49</f>
        <v>0</v>
      </c>
      <c r="D50" s="8" t="n">
        <f aca="false">D48+D49</f>
        <v>5348318</v>
      </c>
      <c r="E50" s="8" t="n">
        <f aca="false">E48+E49</f>
        <v>5348318</v>
      </c>
      <c r="F50" s="8" t="n">
        <f aca="false">F48+F49</f>
        <v>0</v>
      </c>
      <c r="G50" s="8" t="n">
        <f aca="false">G48+G49</f>
        <v>5348318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7034092</v>
      </c>
      <c r="C51" s="11" t="n">
        <f aca="false">C5+C6+C50</f>
        <v>0</v>
      </c>
      <c r="D51" s="11" t="n">
        <f aca="false">D5+D6+D50</f>
        <v>7034092</v>
      </c>
      <c r="E51" s="11" t="n">
        <f aca="false">E5+E6+E50</f>
        <v>7034092</v>
      </c>
      <c r="F51" s="11" t="n">
        <f aca="false">F5+F6+F50</f>
        <v>0</v>
      </c>
      <c r="G51" s="11" t="n">
        <f aca="false">G5+G6+G50</f>
        <v>7034092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IchikawaYu</cp:lastModifiedBy>
  <cp:lastPrinted>2009-04-06T07:15:59Z</cp:lastPrinted>
  <dcterms:modified xsi:type="dcterms:W3CDTF">2017-03-15T04:50:32Z</dcterms:modified>
  <cp:revision>0</cp:revision>
  <dc:subject/>
  <dc:title/>
</cp:coreProperties>
</file>