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原　野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96444</v>
      </c>
      <c r="E8" s="33" t="n">
        <v>61913</v>
      </c>
      <c r="F8" s="34" t="n">
        <v>2662</v>
      </c>
      <c r="G8" s="33" t="n">
        <v>1709</v>
      </c>
      <c r="H8" s="35" t="n">
        <v>1709</v>
      </c>
      <c r="I8" s="33" t="n">
        <v>250</v>
      </c>
      <c r="J8" s="33" t="n">
        <v>165</v>
      </c>
      <c r="K8" s="34" t="n">
        <v>61</v>
      </c>
      <c r="L8" s="36" t="n">
        <v>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292482</v>
      </c>
      <c r="E9" s="33" t="n">
        <v>226259</v>
      </c>
      <c r="F9" s="34" t="n">
        <v>33166</v>
      </c>
      <c r="G9" s="33" t="n">
        <v>29620</v>
      </c>
      <c r="H9" s="35" t="n">
        <v>20779</v>
      </c>
      <c r="I9" s="33" t="n">
        <v>612</v>
      </c>
      <c r="J9" s="33" t="n">
        <v>426</v>
      </c>
      <c r="K9" s="34" t="n">
        <v>249</v>
      </c>
      <c r="L9" s="36" t="n">
        <v>20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745</v>
      </c>
      <c r="E10" s="33" t="n">
        <v>745</v>
      </c>
      <c r="F10" s="34" t="n">
        <v>9910</v>
      </c>
      <c r="G10" s="33" t="n">
        <v>9910</v>
      </c>
      <c r="H10" s="35" t="n">
        <v>6355</v>
      </c>
      <c r="I10" s="33" t="n">
        <v>4</v>
      </c>
      <c r="J10" s="33" t="n">
        <v>4</v>
      </c>
      <c r="K10" s="34" t="n">
        <v>2</v>
      </c>
      <c r="L10" s="36" t="n">
        <v>1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60963</v>
      </c>
      <c r="E11" s="33" t="n">
        <v>48652</v>
      </c>
      <c r="F11" s="34" t="n">
        <v>70402</v>
      </c>
      <c r="G11" s="33" t="n">
        <v>69626</v>
      </c>
      <c r="H11" s="35" t="n">
        <v>49121</v>
      </c>
      <c r="I11" s="33" t="n">
        <v>78</v>
      </c>
      <c r="J11" s="33" t="n">
        <v>59</v>
      </c>
      <c r="K11" s="34" t="n">
        <v>35</v>
      </c>
      <c r="L11" s="36" t="n">
        <v>6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7192</v>
      </c>
      <c r="E12" s="33" t="n">
        <v>17192</v>
      </c>
      <c r="F12" s="34" t="n">
        <v>689105</v>
      </c>
      <c r="G12" s="33" t="n">
        <v>689105</v>
      </c>
      <c r="H12" s="35" t="n">
        <v>477381</v>
      </c>
      <c r="I12" s="33" t="n">
        <v>34</v>
      </c>
      <c r="J12" s="33" t="n">
        <v>34</v>
      </c>
      <c r="K12" s="34" t="n">
        <v>12</v>
      </c>
      <c r="L12" s="36" t="n">
        <v>4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58410</v>
      </c>
      <c r="E14" s="33" t="n">
        <v>56610</v>
      </c>
      <c r="F14" s="34" t="n">
        <v>38068</v>
      </c>
      <c r="G14" s="33" t="n">
        <v>37745</v>
      </c>
      <c r="H14" s="35" t="n">
        <v>26842</v>
      </c>
      <c r="I14" s="33" t="n">
        <v>166</v>
      </c>
      <c r="J14" s="33" t="n">
        <v>151</v>
      </c>
      <c r="K14" s="34" t="n">
        <v>78</v>
      </c>
      <c r="L14" s="36" t="n">
        <v>4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38656</v>
      </c>
      <c r="E15" s="33" t="n">
        <v>30388</v>
      </c>
      <c r="F15" s="34" t="n">
        <v>4717</v>
      </c>
      <c r="G15" s="33" t="n">
        <v>4419</v>
      </c>
      <c r="H15" s="35" t="n">
        <v>3381</v>
      </c>
      <c r="I15" s="33" t="n">
        <v>195</v>
      </c>
      <c r="J15" s="33" t="n">
        <v>145</v>
      </c>
      <c r="K15" s="34" t="n">
        <v>110</v>
      </c>
      <c r="L15" s="36" t="n">
        <v>4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112053</v>
      </c>
      <c r="E17" s="33" t="n">
        <v>96911</v>
      </c>
      <c r="F17" s="34" t="n">
        <v>321923</v>
      </c>
      <c r="G17" s="33" t="n">
        <v>319967</v>
      </c>
      <c r="H17" s="35" t="n">
        <v>224433</v>
      </c>
      <c r="I17" s="33" t="n">
        <v>402</v>
      </c>
      <c r="J17" s="33" t="n">
        <v>340</v>
      </c>
      <c r="K17" s="34" t="n">
        <v>178</v>
      </c>
      <c r="L17" s="36" t="n">
        <v>19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54475</v>
      </c>
      <c r="E18" s="33" t="n">
        <v>135697</v>
      </c>
      <c r="F18" s="34" t="n">
        <v>76609</v>
      </c>
      <c r="G18" s="33" t="n">
        <v>76346</v>
      </c>
      <c r="H18" s="35" t="n">
        <v>53916</v>
      </c>
      <c r="I18" s="33" t="n">
        <v>946</v>
      </c>
      <c r="J18" s="33" t="n">
        <v>798</v>
      </c>
      <c r="K18" s="34" t="n">
        <v>313</v>
      </c>
      <c r="L18" s="36" t="n">
        <v>19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0</v>
      </c>
      <c r="E19" s="33" t="n">
        <v>0</v>
      </c>
      <c r="F19" s="34" t="n">
        <v>0</v>
      </c>
      <c r="G19" s="33" t="n">
        <v>0</v>
      </c>
      <c r="H19" s="35" t="n">
        <v>0</v>
      </c>
      <c r="I19" s="33" t="n">
        <v>0</v>
      </c>
      <c r="J19" s="33" t="n">
        <v>0</v>
      </c>
      <c r="K19" s="34" t="n">
        <v>0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1789</v>
      </c>
      <c r="E20" s="33" t="n">
        <v>7431</v>
      </c>
      <c r="F20" s="34" t="n">
        <v>5376</v>
      </c>
      <c r="G20" s="33" t="n">
        <v>4047</v>
      </c>
      <c r="H20" s="35" t="n">
        <v>2876</v>
      </c>
      <c r="I20" s="33" t="n">
        <v>107</v>
      </c>
      <c r="J20" s="33" t="n">
        <v>73</v>
      </c>
      <c r="K20" s="34" t="n">
        <v>42</v>
      </c>
      <c r="L20" s="36" t="n">
        <v>3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176936</v>
      </c>
      <c r="E21" s="33" t="n">
        <v>115955</v>
      </c>
      <c r="F21" s="34" t="n">
        <v>12303</v>
      </c>
      <c r="G21" s="33" t="n">
        <v>9428</v>
      </c>
      <c r="H21" s="35" t="n">
        <v>7192</v>
      </c>
      <c r="I21" s="33" t="n">
        <v>500</v>
      </c>
      <c r="J21" s="33" t="n">
        <v>335</v>
      </c>
      <c r="K21" s="34" t="n">
        <v>166</v>
      </c>
      <c r="L21" s="36" t="n">
        <v>1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5024</v>
      </c>
      <c r="E22" s="33" t="n">
        <v>4034</v>
      </c>
      <c r="F22" s="34" t="n">
        <v>37</v>
      </c>
      <c r="G22" s="33" t="n">
        <v>28</v>
      </c>
      <c r="H22" s="35" t="n">
        <v>28</v>
      </c>
      <c r="I22" s="33" t="n">
        <v>31</v>
      </c>
      <c r="J22" s="33" t="n">
        <v>26</v>
      </c>
      <c r="K22" s="34" t="n">
        <v>22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338887</v>
      </c>
      <c r="E23" s="33" t="n">
        <v>253394</v>
      </c>
      <c r="F23" s="34" t="n">
        <v>11229</v>
      </c>
      <c r="G23" s="33" t="n">
        <v>8856</v>
      </c>
      <c r="H23" s="35" t="n">
        <v>8094</v>
      </c>
      <c r="I23" s="33" t="n">
        <v>1902</v>
      </c>
      <c r="J23" s="33" t="n">
        <v>1501</v>
      </c>
      <c r="K23" s="34" t="n">
        <v>714</v>
      </c>
      <c r="L23" s="36" t="n">
        <v>44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88948</v>
      </c>
      <c r="E25" s="33" t="n">
        <v>81087</v>
      </c>
      <c r="F25" s="34" t="n">
        <v>2337</v>
      </c>
      <c r="G25" s="33" t="n">
        <v>2090</v>
      </c>
      <c r="H25" s="35" t="n">
        <v>2090</v>
      </c>
      <c r="I25" s="33" t="n">
        <v>54</v>
      </c>
      <c r="J25" s="33" t="n">
        <v>42</v>
      </c>
      <c r="K25" s="34" t="n">
        <v>10</v>
      </c>
      <c r="L25" s="36" t="n">
        <v>3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276854</v>
      </c>
      <c r="E26" s="33" t="n">
        <v>205976</v>
      </c>
      <c r="F26" s="34" t="n">
        <v>64597</v>
      </c>
      <c r="G26" s="33" t="n">
        <v>60476</v>
      </c>
      <c r="H26" s="35" t="n">
        <v>42071</v>
      </c>
      <c r="I26" s="33" t="n">
        <v>610</v>
      </c>
      <c r="J26" s="33" t="n">
        <v>453</v>
      </c>
      <c r="K26" s="34" t="n">
        <v>252</v>
      </c>
      <c r="L26" s="36" t="n">
        <v>17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13933</v>
      </c>
      <c r="E27" s="33" t="n">
        <v>11773</v>
      </c>
      <c r="F27" s="34" t="n">
        <v>81739</v>
      </c>
      <c r="G27" s="33" t="n">
        <v>81343</v>
      </c>
      <c r="H27" s="35" t="n">
        <v>56600</v>
      </c>
      <c r="I27" s="33" t="n">
        <v>60</v>
      </c>
      <c r="J27" s="33" t="n">
        <v>54</v>
      </c>
      <c r="K27" s="34" t="n">
        <v>31</v>
      </c>
      <c r="L27" s="36" t="n">
        <v>5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61762</v>
      </c>
      <c r="E28" s="33" t="n">
        <v>132348</v>
      </c>
      <c r="F28" s="34" t="n">
        <v>34774</v>
      </c>
      <c r="G28" s="33" t="n">
        <v>32575</v>
      </c>
      <c r="H28" s="35" t="n">
        <v>23011</v>
      </c>
      <c r="I28" s="33" t="n">
        <v>656</v>
      </c>
      <c r="J28" s="33" t="n">
        <v>548</v>
      </c>
      <c r="K28" s="34" t="n">
        <v>192</v>
      </c>
      <c r="L28" s="36" t="n">
        <v>12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79648</v>
      </c>
      <c r="E29" s="33" t="n">
        <v>150102</v>
      </c>
      <c r="F29" s="34" t="n">
        <v>20048</v>
      </c>
      <c r="G29" s="33" t="n">
        <v>16986</v>
      </c>
      <c r="H29" s="35" t="n">
        <v>14839</v>
      </c>
      <c r="I29" s="33" t="n">
        <v>137</v>
      </c>
      <c r="J29" s="33" t="n">
        <v>94</v>
      </c>
      <c r="K29" s="34" t="n">
        <v>47</v>
      </c>
      <c r="L29" s="36" t="n">
        <v>4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10</v>
      </c>
      <c r="E33" s="33" t="n">
        <v>0</v>
      </c>
      <c r="F33" s="34" t="n">
        <v>200</v>
      </c>
      <c r="G33" s="33" t="n">
        <v>0</v>
      </c>
      <c r="H33" s="35" t="n">
        <v>0</v>
      </c>
      <c r="I33" s="33" t="n">
        <v>1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69194</v>
      </c>
      <c r="E34" s="33" t="n">
        <v>44677</v>
      </c>
      <c r="F34" s="34" t="n">
        <v>6331</v>
      </c>
      <c r="G34" s="33" t="n">
        <v>4046</v>
      </c>
      <c r="H34" s="35" t="n">
        <v>4046</v>
      </c>
      <c r="I34" s="33" t="n">
        <v>302</v>
      </c>
      <c r="J34" s="33" t="n">
        <v>203</v>
      </c>
      <c r="K34" s="34" t="n">
        <v>40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124453</v>
      </c>
      <c r="E35" s="33" t="n">
        <v>108292</v>
      </c>
      <c r="F35" s="34" t="n">
        <v>6814</v>
      </c>
      <c r="G35" s="33" t="n">
        <v>5763</v>
      </c>
      <c r="H35" s="35" t="n">
        <v>5763</v>
      </c>
      <c r="I35" s="33" t="n">
        <v>280</v>
      </c>
      <c r="J35" s="33" t="n">
        <v>214</v>
      </c>
      <c r="K35" s="34" t="n">
        <v>68</v>
      </c>
      <c r="L35" s="36" t="n">
        <v>9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5615</v>
      </c>
      <c r="E36" s="33" t="n">
        <v>27586</v>
      </c>
      <c r="F36" s="34" t="n">
        <v>920</v>
      </c>
      <c r="G36" s="33" t="n">
        <v>747</v>
      </c>
      <c r="H36" s="35" t="n">
        <v>747</v>
      </c>
      <c r="I36" s="33" t="n">
        <v>98</v>
      </c>
      <c r="J36" s="33" t="n">
        <v>72</v>
      </c>
      <c r="K36" s="34" t="n">
        <v>24</v>
      </c>
      <c r="L36" s="36" t="n">
        <v>5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41896</v>
      </c>
      <c r="E37" s="33" t="n">
        <v>31808</v>
      </c>
      <c r="F37" s="34" t="n">
        <v>70099</v>
      </c>
      <c r="G37" s="33" t="n">
        <v>68992</v>
      </c>
      <c r="H37" s="35" t="n">
        <v>46650</v>
      </c>
      <c r="I37" s="33" t="n">
        <v>171</v>
      </c>
      <c r="J37" s="33" t="n">
        <v>136</v>
      </c>
      <c r="K37" s="34" t="n">
        <v>77</v>
      </c>
      <c r="L37" s="36" t="n">
        <v>2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31158</v>
      </c>
      <c r="E38" s="33" t="n">
        <v>22976</v>
      </c>
      <c r="F38" s="34" t="n">
        <v>5093</v>
      </c>
      <c r="G38" s="33" t="n">
        <v>3876</v>
      </c>
      <c r="H38" s="35" t="n">
        <v>2493</v>
      </c>
      <c r="I38" s="33" t="n">
        <v>150</v>
      </c>
      <c r="J38" s="33" t="n">
        <v>111</v>
      </c>
      <c r="K38" s="34" t="n">
        <v>60</v>
      </c>
      <c r="L38" s="36" t="n">
        <v>2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115156</v>
      </c>
      <c r="E39" s="33" t="n">
        <v>90864</v>
      </c>
      <c r="F39" s="34" t="n">
        <v>4939</v>
      </c>
      <c r="G39" s="33" t="n">
        <v>3900</v>
      </c>
      <c r="H39" s="35" t="n">
        <v>3900</v>
      </c>
      <c r="I39" s="33" t="n">
        <v>348</v>
      </c>
      <c r="J39" s="33" t="n">
        <v>277</v>
      </c>
      <c r="K39" s="34" t="n">
        <v>84</v>
      </c>
      <c r="L39" s="36" t="n">
        <v>8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195238</v>
      </c>
      <c r="E41" s="33" t="n">
        <v>158379</v>
      </c>
      <c r="F41" s="34" t="n">
        <v>2728</v>
      </c>
      <c r="G41" s="33" t="n">
        <v>2319</v>
      </c>
      <c r="H41" s="35" t="n">
        <v>2319</v>
      </c>
      <c r="I41" s="33" t="n">
        <v>935</v>
      </c>
      <c r="J41" s="33" t="n">
        <v>771</v>
      </c>
      <c r="K41" s="34" t="n">
        <v>268</v>
      </c>
      <c r="L41" s="36" t="n">
        <v>4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702870</v>
      </c>
      <c r="E42" s="33" t="n">
        <v>560241</v>
      </c>
      <c r="F42" s="34" t="n">
        <v>16049</v>
      </c>
      <c r="G42" s="33" t="n">
        <v>12366</v>
      </c>
      <c r="H42" s="35" t="n">
        <v>12366</v>
      </c>
      <c r="I42" s="33" t="n">
        <v>1584</v>
      </c>
      <c r="J42" s="33" t="n">
        <v>1041</v>
      </c>
      <c r="K42" s="34" t="n">
        <v>510</v>
      </c>
      <c r="L42" s="36" t="n">
        <v>24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31591</v>
      </c>
      <c r="E44" s="33" t="n">
        <v>28801</v>
      </c>
      <c r="F44" s="34" t="n">
        <v>26989</v>
      </c>
      <c r="G44" s="33" t="n">
        <v>25805</v>
      </c>
      <c r="H44" s="35" t="n">
        <v>18096</v>
      </c>
      <c r="I44" s="33" t="n">
        <v>303</v>
      </c>
      <c r="J44" s="33" t="n">
        <v>257</v>
      </c>
      <c r="K44" s="34" t="n">
        <v>151</v>
      </c>
      <c r="L44" s="36" t="n">
        <v>7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187070</v>
      </c>
      <c r="E46" s="33" t="n">
        <v>101671</v>
      </c>
      <c r="F46" s="34" t="n">
        <v>5252</v>
      </c>
      <c r="G46" s="33" t="n">
        <v>2080</v>
      </c>
      <c r="H46" s="35" t="n">
        <v>2080</v>
      </c>
      <c r="I46" s="33" t="n">
        <v>574</v>
      </c>
      <c r="J46" s="33" t="n">
        <v>252</v>
      </c>
      <c r="K46" s="34" t="n">
        <v>107</v>
      </c>
      <c r="L46" s="36" t="n">
        <v>9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49836</v>
      </c>
      <c r="E47" s="33" t="n">
        <v>38550</v>
      </c>
      <c r="F47" s="34" t="n">
        <v>1184</v>
      </c>
      <c r="G47" s="33" t="n">
        <v>778</v>
      </c>
      <c r="H47" s="35" t="n">
        <v>778</v>
      </c>
      <c r="I47" s="33" t="n">
        <v>167</v>
      </c>
      <c r="J47" s="33" t="n">
        <v>118</v>
      </c>
      <c r="K47" s="34" t="n">
        <v>43</v>
      </c>
      <c r="L47" s="36" t="n">
        <v>5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50970</v>
      </c>
      <c r="E48" s="33" t="n">
        <v>36050</v>
      </c>
      <c r="F48" s="34" t="n">
        <v>1246</v>
      </c>
      <c r="G48" s="33" t="n">
        <v>881</v>
      </c>
      <c r="H48" s="35" t="n">
        <v>881</v>
      </c>
      <c r="I48" s="33" t="n">
        <v>146</v>
      </c>
      <c r="J48" s="33" t="n">
        <v>97</v>
      </c>
      <c r="K48" s="34" t="n">
        <v>45</v>
      </c>
      <c r="L48" s="36" t="n">
        <v>7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26230</v>
      </c>
      <c r="E49" s="33" t="n">
        <v>13715</v>
      </c>
      <c r="F49" s="34" t="n">
        <v>1121</v>
      </c>
      <c r="G49" s="33" t="n">
        <v>602</v>
      </c>
      <c r="H49" s="35" t="n">
        <v>602</v>
      </c>
      <c r="I49" s="33" t="n">
        <v>82</v>
      </c>
      <c r="J49" s="33" t="n">
        <v>50</v>
      </c>
      <c r="K49" s="34" t="n">
        <v>14</v>
      </c>
      <c r="L49" s="36" t="n">
        <v>2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2406239</v>
      </c>
      <c r="E50" s="49" t="n">
        <f aca="false">SUM(E9:E39)</f>
        <v>1900757</v>
      </c>
      <c r="F50" s="49" t="n">
        <f aca="false">SUM(F9:F39)</f>
        <v>1570736</v>
      </c>
      <c r="G50" s="49" t="n">
        <f aca="false">SUM(G9:G39)</f>
        <v>1539891</v>
      </c>
      <c r="H50" s="49" t="n">
        <f aca="false">SUM(H9:H39)</f>
        <v>1082608</v>
      </c>
      <c r="I50" s="49" t="n">
        <f aca="false">SUM(I9:I39)</f>
        <v>7844</v>
      </c>
      <c r="J50" s="49" t="n">
        <f aca="false">SUM(J9:J39)</f>
        <v>6096</v>
      </c>
      <c r="K50" s="49" t="n">
        <f aca="false">SUM(K9:K39)</f>
        <v>2806</v>
      </c>
      <c r="L50" s="50" t="n">
        <f aca="false">SUM(L9:L39)</f>
        <v>202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1243805</v>
      </c>
      <c r="E51" s="49" t="n">
        <f aca="false">SUM(E40:E49)</f>
        <v>937407</v>
      </c>
      <c r="F51" s="49" t="n">
        <f aca="false">SUM(F40:F49)</f>
        <v>54569</v>
      </c>
      <c r="G51" s="49" t="n">
        <f aca="false">SUM(G40:G49)</f>
        <v>44831</v>
      </c>
      <c r="H51" s="49" t="n">
        <f aca="false">SUM(H40:H49)</f>
        <v>37122</v>
      </c>
      <c r="I51" s="49" t="n">
        <f aca="false">SUM(I40:I49)</f>
        <v>3791</v>
      </c>
      <c r="J51" s="49" t="n">
        <f aca="false">SUM(J40:J49)</f>
        <v>2586</v>
      </c>
      <c r="K51" s="49" t="n">
        <f aca="false">SUM(K40:K49)</f>
        <v>1138</v>
      </c>
      <c r="L51" s="50" t="n">
        <f aca="false">SUM(L40:L49)</f>
        <v>58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3650044</v>
      </c>
      <c r="E52" s="49" t="n">
        <f aca="false">E50+E51</f>
        <v>2838164</v>
      </c>
      <c r="F52" s="49" t="n">
        <f aca="false">F50+F51</f>
        <v>1625305</v>
      </c>
      <c r="G52" s="49" t="n">
        <f aca="false">G50+G51</f>
        <v>1584722</v>
      </c>
      <c r="H52" s="49" t="n">
        <f aca="false">H50+H51</f>
        <v>1119730</v>
      </c>
      <c r="I52" s="49" t="n">
        <f aca="false">I50+I51</f>
        <v>11635</v>
      </c>
      <c r="J52" s="49" t="n">
        <f aca="false">J50+J51</f>
        <v>8682</v>
      </c>
      <c r="K52" s="49" t="n">
        <f aca="false">K50+K51</f>
        <v>3944</v>
      </c>
      <c r="L52" s="50" t="n">
        <f aca="false">L50+L51</f>
        <v>260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3746488</v>
      </c>
      <c r="E53" s="58" t="n">
        <f aca="false">E52+E7+E8</f>
        <v>2900077</v>
      </c>
      <c r="F53" s="58" t="n">
        <f aca="false">F52+F7+F8</f>
        <v>1627967</v>
      </c>
      <c r="G53" s="58" t="n">
        <f aca="false">G52+G7+G8</f>
        <v>1586431</v>
      </c>
      <c r="H53" s="58" t="n">
        <f aca="false">H52+H7+H8</f>
        <v>1121439</v>
      </c>
      <c r="I53" s="58" t="n">
        <f aca="false">I52+I7+I8</f>
        <v>11885</v>
      </c>
      <c r="J53" s="58" t="n">
        <f aca="false">J52+J7+J8</f>
        <v>8847</v>
      </c>
      <c r="K53" s="58" t="n">
        <f aca="false">K52+K7+K8</f>
        <v>4005</v>
      </c>
      <c r="L53" s="59" t="n">
        <f aca="false">L52+L7+L8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32Z</dcterms:created>
  <dc:creator>職員端末機１２年度後期分</dc:creator>
  <dc:description/>
  <dc:language>en-US</dc:language>
  <cp:lastModifiedBy>大阪府</cp:lastModifiedBy>
  <cp:lastPrinted>2014-03-27T08:44:47Z</cp:lastPrinted>
  <dcterms:modified xsi:type="dcterms:W3CDTF">2019-02-20T08:12:41Z</dcterms:modified>
  <cp:revision>0</cp:revision>
  <dc:subject/>
  <dc:title/>
</cp:coreProperties>
</file>