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民健康保険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国民健康保険税</t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合計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都市計</t>
  </si>
  <si>
    <t xml:space="preserve">町村計</t>
  </si>
  <si>
    <t xml:space="preserve">市町村計</t>
  </si>
  <si>
    <t xml:space="preserve">府計</t>
  </si>
  <si>
    <t xml:space="preserve">※　都市計及び市町村計の数値には、政令市は含まれてお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⑬決算統計06表(1) 建制番号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6"/>
      <c r="I5" s="6"/>
      <c r="J5" s="6"/>
    </row>
    <row r="6" customFormat="false" ht="13.5" hidden="false" customHeight="false" outlineLevel="0" collapsed="false">
      <c r="A6" s="7" t="s">
        <v>8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6"/>
      <c r="I6" s="6"/>
      <c r="J6" s="6"/>
    </row>
    <row r="7" customFormat="false" ht="13.5" hidden="false" customHeight="false" outlineLevel="0" collapsed="false">
      <c r="A7" s="7" t="s">
        <v>9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6"/>
      <c r="I7" s="6"/>
      <c r="J7" s="6"/>
    </row>
    <row r="8" customFormat="false" ht="13.5" hidden="false" customHeight="false" outlineLevel="0" collapsed="false">
      <c r="A8" s="7" t="s">
        <v>10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6"/>
      <c r="I8" s="6"/>
      <c r="J8" s="6"/>
    </row>
    <row r="9" customFormat="false" ht="13.5" hidden="false" customHeight="false" outlineLevel="0" collapsed="false">
      <c r="A9" s="7" t="s">
        <v>11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6"/>
      <c r="I9" s="6"/>
      <c r="J9" s="6"/>
    </row>
    <row r="10" customFormat="false" ht="13.5" hidden="false" customHeight="false" outlineLevel="0" collapsed="false">
      <c r="A10" s="7" t="s">
        <v>12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6"/>
      <c r="I10" s="6"/>
      <c r="J10" s="6"/>
    </row>
    <row r="11" customFormat="false" ht="13.5" hidden="false" customHeight="false" outlineLevel="0" collapsed="false">
      <c r="A11" s="7" t="s">
        <v>13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6"/>
      <c r="I11" s="6"/>
      <c r="J11" s="6"/>
    </row>
    <row r="12" customFormat="false" ht="13.5" hidden="false" customHeight="false" outlineLevel="0" collapsed="false">
      <c r="A12" s="7" t="s">
        <v>14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6"/>
      <c r="I12" s="6"/>
      <c r="J12" s="6"/>
    </row>
    <row r="13" customFormat="false" ht="13.5" hidden="false" customHeight="false" outlineLevel="0" collapsed="false">
      <c r="A13" s="7" t="s">
        <v>15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6"/>
      <c r="I13" s="6"/>
      <c r="J13" s="6"/>
    </row>
    <row r="14" customFormat="false" ht="13.5" hidden="false" customHeight="false" outlineLevel="0" collapsed="false">
      <c r="A14" s="7" t="s">
        <v>16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6"/>
      <c r="I14" s="6"/>
      <c r="J14" s="6"/>
    </row>
    <row r="15" customFormat="false" ht="13.5" hidden="false" customHeight="false" outlineLevel="0" collapsed="false">
      <c r="A15" s="7" t="s">
        <v>17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6"/>
      <c r="I15" s="6"/>
      <c r="J15" s="6"/>
    </row>
    <row r="16" customFormat="false" ht="13.5" hidden="false" customHeight="false" outlineLevel="0" collapsed="false">
      <c r="A16" s="7" t="s">
        <v>18</v>
      </c>
      <c r="B16" s="8" t="n">
        <v>0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6"/>
      <c r="I16" s="6"/>
      <c r="J16" s="6"/>
    </row>
    <row r="17" customFormat="false" ht="13.5" hidden="false" customHeight="false" outlineLevel="0" collapsed="false">
      <c r="A17" s="7" t="s">
        <v>19</v>
      </c>
      <c r="B17" s="8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6"/>
      <c r="I17" s="6"/>
      <c r="J17" s="6"/>
    </row>
    <row r="18" customFormat="false" ht="13.5" hidden="false" customHeight="false" outlineLevel="0" collapsed="false">
      <c r="A18" s="7" t="s">
        <v>20</v>
      </c>
      <c r="B18" s="8" t="n">
        <v>0</v>
      </c>
      <c r="C18" s="8" t="n">
        <v>459</v>
      </c>
      <c r="D18" s="8" t="n">
        <v>459</v>
      </c>
      <c r="E18" s="8" t="n">
        <v>0</v>
      </c>
      <c r="F18" s="8" t="n">
        <v>9</v>
      </c>
      <c r="G18" s="8" t="n">
        <v>9</v>
      </c>
      <c r="H18" s="6"/>
      <c r="I18" s="6" t="n">
        <f aca="false">ROUND(F18/C18*100,1)</f>
        <v>2</v>
      </c>
      <c r="J18" s="6" t="n">
        <f aca="false">ROUND(G18/D18*100,1)</f>
        <v>2</v>
      </c>
    </row>
    <row r="19" customFormat="false" ht="13.5" hidden="false" customHeight="false" outlineLevel="0" collapsed="false">
      <c r="A19" s="7" t="s">
        <v>21</v>
      </c>
      <c r="B19" s="8" t="n">
        <v>0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6"/>
      <c r="I19" s="6"/>
      <c r="J19" s="6"/>
    </row>
    <row r="20" customFormat="false" ht="13.5" hidden="false" customHeight="false" outlineLevel="0" collapsed="false">
      <c r="A20" s="7" t="s">
        <v>22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6"/>
      <c r="I20" s="6"/>
      <c r="J20" s="6"/>
    </row>
    <row r="21" customFormat="false" ht="13.5" hidden="false" customHeight="false" outlineLevel="0" collapsed="false">
      <c r="A21" s="7" t="s">
        <v>23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6"/>
      <c r="I21" s="6"/>
      <c r="J21" s="6"/>
    </row>
    <row r="22" customFormat="false" ht="13.5" hidden="false" customHeight="false" outlineLevel="0" collapsed="false">
      <c r="A22" s="7" t="s">
        <v>24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6"/>
      <c r="I22" s="6"/>
      <c r="J22" s="6"/>
    </row>
    <row r="23" customFormat="false" ht="13.5" hidden="false" customHeight="false" outlineLevel="0" collapsed="false">
      <c r="A23" s="7" t="s">
        <v>25</v>
      </c>
      <c r="B23" s="8" t="n">
        <v>2907172</v>
      </c>
      <c r="C23" s="8" t="n">
        <v>3398946</v>
      </c>
      <c r="D23" s="8" t="n">
        <v>6306118</v>
      </c>
      <c r="E23" s="8" t="n">
        <v>2580775</v>
      </c>
      <c r="F23" s="8" t="n">
        <v>345491</v>
      </c>
      <c r="G23" s="8" t="n">
        <v>2926266</v>
      </c>
      <c r="H23" s="6" t="n">
        <f aca="false">ROUND(E23/B23*100,1)</f>
        <v>88.8</v>
      </c>
      <c r="I23" s="6" t="n">
        <f aca="false">ROUND(F23/C23*100,1)</f>
        <v>10.2</v>
      </c>
      <c r="J23" s="6" t="n">
        <f aca="false">ROUND(G23/D23*100,1)</f>
        <v>46.4</v>
      </c>
    </row>
    <row r="24" customFormat="false" ht="13.5" hidden="false" customHeight="false" outlineLevel="0" collapsed="false">
      <c r="A24" s="7" t="s">
        <v>26</v>
      </c>
      <c r="B24" s="8" t="n">
        <v>0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6"/>
      <c r="I24" s="6"/>
      <c r="J24" s="6"/>
    </row>
    <row r="25" customFormat="false" ht="13.5" hidden="false" customHeight="false" outlineLevel="0" collapsed="false">
      <c r="A25" s="7" t="s">
        <v>27</v>
      </c>
      <c r="B25" s="8" t="n">
        <v>0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6"/>
      <c r="I25" s="6"/>
      <c r="J25" s="6"/>
    </row>
    <row r="26" customFormat="false" ht="13.5" hidden="false" customHeight="false" outlineLevel="0" collapsed="false">
      <c r="A26" s="7" t="s">
        <v>28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6"/>
      <c r="I26" s="6"/>
      <c r="J26" s="6"/>
    </row>
    <row r="27" customFormat="false" ht="13.5" hidden="false" customHeight="false" outlineLevel="0" collapsed="false">
      <c r="A27" s="7" t="s">
        <v>29</v>
      </c>
      <c r="B27" s="8" t="n">
        <v>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6"/>
      <c r="I27" s="6"/>
      <c r="J27" s="6"/>
    </row>
    <row r="28" customFormat="false" ht="13.5" hidden="false" customHeight="false" outlineLevel="0" collapsed="false">
      <c r="A28" s="7" t="s">
        <v>30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6"/>
      <c r="I28" s="6"/>
      <c r="J28" s="6"/>
    </row>
    <row r="29" customFormat="false" ht="13.5" hidden="false" customHeight="false" outlineLevel="0" collapsed="false">
      <c r="A29" s="7" t="s">
        <v>31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6"/>
      <c r="I29" s="6"/>
      <c r="J29" s="6"/>
    </row>
    <row r="30" customFormat="false" ht="13.5" hidden="false" customHeight="false" outlineLevel="0" collapsed="false">
      <c r="A30" s="7" t="s">
        <v>32</v>
      </c>
      <c r="B30" s="8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6"/>
      <c r="I30" s="6"/>
      <c r="J30" s="6"/>
    </row>
    <row r="31" customFormat="false" ht="13.5" hidden="false" customHeight="false" outlineLevel="0" collapsed="false">
      <c r="A31" s="7" t="s">
        <v>33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6"/>
      <c r="I31" s="6"/>
      <c r="J31" s="6"/>
    </row>
    <row r="32" customFormat="false" ht="13.5" hidden="false" customHeight="false" outlineLevel="0" collapsed="false">
      <c r="A32" s="7" t="s">
        <v>34</v>
      </c>
      <c r="B32" s="8" t="n">
        <v>0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6"/>
      <c r="I32" s="6"/>
      <c r="J32" s="6"/>
    </row>
    <row r="33" customFormat="false" ht="13.5" hidden="false" customHeight="false" outlineLevel="0" collapsed="false">
      <c r="A33" s="7" t="s">
        <v>35</v>
      </c>
      <c r="B33" s="8" t="n">
        <v>1486050</v>
      </c>
      <c r="C33" s="8" t="n">
        <v>299476</v>
      </c>
      <c r="D33" s="8" t="n">
        <v>1785526</v>
      </c>
      <c r="E33" s="8" t="n">
        <v>1382855</v>
      </c>
      <c r="F33" s="8" t="n">
        <v>72809</v>
      </c>
      <c r="G33" s="8" t="n">
        <v>1455664</v>
      </c>
      <c r="H33" s="6" t="n">
        <f aca="false">ROUND(E33/B33*100,1)</f>
        <v>93.1</v>
      </c>
      <c r="I33" s="6" t="n">
        <f aca="false">ROUND(F33/C33*100,1)</f>
        <v>24.3</v>
      </c>
      <c r="J33" s="6" t="n">
        <f aca="false">ROUND(G33/D33*100,1)</f>
        <v>81.5</v>
      </c>
    </row>
    <row r="34" customFormat="false" ht="13.5" hidden="false" customHeight="false" outlineLevel="0" collapsed="false">
      <c r="A34" s="7" t="s">
        <v>36</v>
      </c>
      <c r="B34" s="8" t="n">
        <v>0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6"/>
      <c r="I34" s="6"/>
      <c r="J34" s="6"/>
    </row>
    <row r="35" customFormat="false" ht="13.5" hidden="false" customHeight="false" outlineLevel="0" collapsed="false">
      <c r="A35" s="7" t="s">
        <v>37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6"/>
      <c r="I35" s="6"/>
      <c r="J35" s="6"/>
    </row>
    <row r="36" customFormat="false" ht="13.5" hidden="false" customHeight="false" outlineLevel="0" collapsed="false">
      <c r="A36" s="7" t="s">
        <v>38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6"/>
      <c r="I36" s="6"/>
      <c r="J36" s="6"/>
    </row>
    <row r="37" customFormat="false" ht="13.5" hidden="false" customHeight="false" outlineLevel="0" collapsed="false">
      <c r="A37" s="7" t="s">
        <v>39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6"/>
      <c r="I37" s="6"/>
      <c r="J37" s="6"/>
    </row>
    <row r="38" customFormat="false" ht="13.5" hidden="false" customHeight="false" outlineLevel="0" collapsed="false">
      <c r="A38" s="7" t="s">
        <v>40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6"/>
      <c r="I38" s="6"/>
      <c r="J38" s="6"/>
    </row>
    <row r="39" customFormat="false" ht="13.5" hidden="false" customHeight="false" outlineLevel="0" collapsed="false">
      <c r="A39" s="7" t="s">
        <v>41</v>
      </c>
      <c r="B39" s="8" t="n">
        <v>635299</v>
      </c>
      <c r="C39" s="8" t="n">
        <v>55726</v>
      </c>
      <c r="D39" s="8" t="n">
        <v>691025</v>
      </c>
      <c r="E39" s="8" t="n">
        <v>623813</v>
      </c>
      <c r="F39" s="8" t="n">
        <v>11009</v>
      </c>
      <c r="G39" s="8" t="n">
        <v>634822</v>
      </c>
      <c r="H39" s="6" t="n">
        <f aca="false">ROUND(E39/B39*100,1)</f>
        <v>98.2</v>
      </c>
      <c r="I39" s="6" t="n">
        <f aca="false">ROUND(F39/C39*100,1)</f>
        <v>19.8</v>
      </c>
      <c r="J39" s="6" t="n">
        <f aca="false">ROUND(G39/D39*100,1)</f>
        <v>91.9</v>
      </c>
    </row>
    <row r="40" customFormat="false" ht="13.5" hidden="false" customHeight="false" outlineLevel="0" collapsed="false">
      <c r="A40" s="7" t="s">
        <v>42</v>
      </c>
      <c r="B40" s="8" t="n">
        <v>307114</v>
      </c>
      <c r="C40" s="8" t="n">
        <v>139176</v>
      </c>
      <c r="D40" s="8" t="n">
        <v>446290</v>
      </c>
      <c r="E40" s="8" t="n">
        <v>287660</v>
      </c>
      <c r="F40" s="8" t="n">
        <v>24487</v>
      </c>
      <c r="G40" s="8" t="n">
        <v>312147</v>
      </c>
      <c r="H40" s="6" t="n">
        <f aca="false">ROUND(E40/B40*100,1)</f>
        <v>93.7</v>
      </c>
      <c r="I40" s="6" t="n">
        <f aca="false">ROUND(F40/C40*100,1)</f>
        <v>17.6</v>
      </c>
      <c r="J40" s="6" t="n">
        <f aca="false">ROUND(G40/D40*100,1)</f>
        <v>69.9</v>
      </c>
    </row>
    <row r="41" customFormat="false" ht="13.5" hidden="false" customHeight="false" outlineLevel="0" collapsed="false">
      <c r="A41" s="7" t="s">
        <v>43</v>
      </c>
      <c r="B41" s="8" t="n">
        <v>0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6"/>
      <c r="I41" s="6"/>
      <c r="J41" s="6"/>
    </row>
    <row r="42" customFormat="false" ht="13.5" hidden="false" customHeight="false" outlineLevel="0" collapsed="false">
      <c r="A42" s="7" t="s">
        <v>44</v>
      </c>
      <c r="B42" s="8" t="n">
        <v>0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6"/>
      <c r="I42" s="6"/>
      <c r="J42" s="6"/>
    </row>
    <row r="43" customFormat="false" ht="13.5" hidden="false" customHeight="false" outlineLevel="0" collapsed="false">
      <c r="A43" s="7" t="s">
        <v>45</v>
      </c>
      <c r="B43" s="8" t="n">
        <v>0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6"/>
      <c r="I43" s="6"/>
      <c r="J43" s="6"/>
    </row>
    <row r="44" customFormat="false" ht="13.5" hidden="false" customHeight="false" outlineLevel="0" collapsed="false">
      <c r="A44" s="7" t="s">
        <v>46</v>
      </c>
      <c r="B44" s="8" t="n">
        <v>0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6"/>
      <c r="I44" s="6"/>
      <c r="J44" s="6"/>
    </row>
    <row r="45" customFormat="false" ht="13.5" hidden="false" customHeight="false" outlineLevel="0" collapsed="false">
      <c r="A45" s="7" t="s">
        <v>47</v>
      </c>
      <c r="B45" s="8" t="n">
        <v>0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6"/>
      <c r="I45" s="6"/>
      <c r="J45" s="6"/>
    </row>
    <row r="46" customFormat="false" ht="13.5" hidden="false" customHeight="false" outlineLevel="0" collapsed="false">
      <c r="A46" s="7" t="s">
        <v>48</v>
      </c>
      <c r="B46" s="8" t="n">
        <v>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6"/>
      <c r="I46" s="6"/>
      <c r="J46" s="6"/>
    </row>
    <row r="47" customFormat="false" ht="13.5" hidden="false" customHeight="false" outlineLevel="0" collapsed="false">
      <c r="A47" s="7" t="s">
        <v>49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6"/>
      <c r="I47" s="6"/>
      <c r="J47" s="6"/>
    </row>
    <row r="48" customFormat="false" ht="13.5" hidden="false" customHeight="false" outlineLevel="0" collapsed="false">
      <c r="A48" s="4" t="s">
        <v>50</v>
      </c>
      <c r="B48" s="5" t="n">
        <v>4393222</v>
      </c>
      <c r="C48" s="5" t="n">
        <v>3698881</v>
      </c>
      <c r="D48" s="5" t="n">
        <v>8092103</v>
      </c>
      <c r="E48" s="5" t="n">
        <v>3963630</v>
      </c>
      <c r="F48" s="5" t="n">
        <v>418309</v>
      </c>
      <c r="G48" s="5" t="n">
        <v>4381939</v>
      </c>
      <c r="H48" s="9" t="n">
        <f aca="false">ROUND(E48/B48*100,1)</f>
        <v>90.2</v>
      </c>
      <c r="I48" s="9" t="n">
        <f aca="false">ROUND(F48/C48*100,1)</f>
        <v>11.3</v>
      </c>
      <c r="J48" s="9" t="n">
        <f aca="false">ROUND(G48/D48*100,1)</f>
        <v>54.2</v>
      </c>
    </row>
    <row r="49" customFormat="false" ht="13.5" hidden="false" customHeight="false" outlineLevel="0" collapsed="false">
      <c r="A49" s="7" t="s">
        <v>51</v>
      </c>
      <c r="B49" s="8" t="n">
        <v>942413</v>
      </c>
      <c r="C49" s="8" t="n">
        <v>194902</v>
      </c>
      <c r="D49" s="8" t="n">
        <v>1137315</v>
      </c>
      <c r="E49" s="8" t="n">
        <v>911473</v>
      </c>
      <c r="F49" s="8" t="n">
        <v>35496</v>
      </c>
      <c r="G49" s="8" t="n">
        <v>946969</v>
      </c>
      <c r="H49" s="6" t="n">
        <f aca="false">ROUND(E49/B49*100,1)</f>
        <v>96.7</v>
      </c>
      <c r="I49" s="6" t="n">
        <f aca="false">ROUND(F49/C49*100,1)</f>
        <v>18.2</v>
      </c>
      <c r="J49" s="6" t="n">
        <f aca="false">ROUND(G49/D49*100,1)</f>
        <v>83.3</v>
      </c>
    </row>
    <row r="50" customFormat="false" ht="13.5" hidden="false" customHeight="false" outlineLevel="0" collapsed="false">
      <c r="A50" s="7" t="s">
        <v>52</v>
      </c>
      <c r="B50" s="8" t="n">
        <v>5335635</v>
      </c>
      <c r="C50" s="8" t="n">
        <v>3893783</v>
      </c>
      <c r="D50" s="8" t="n">
        <v>9229418</v>
      </c>
      <c r="E50" s="8" t="n">
        <v>4875103</v>
      </c>
      <c r="F50" s="8" t="n">
        <v>453805</v>
      </c>
      <c r="G50" s="8" t="n">
        <v>5328908</v>
      </c>
      <c r="H50" s="6" t="n">
        <f aca="false">ROUND(E50/B50*100,1)</f>
        <v>91.4</v>
      </c>
      <c r="I50" s="6" t="n">
        <f aca="false">ROUND(F50/C50*100,1)</f>
        <v>11.7</v>
      </c>
      <c r="J50" s="6" t="n">
        <f aca="false">ROUND(G50/D50*100,1)</f>
        <v>57.7</v>
      </c>
    </row>
    <row r="51" customFormat="false" ht="13.5" hidden="false" customHeight="false" outlineLevel="0" collapsed="false">
      <c r="A51" s="10" t="s">
        <v>53</v>
      </c>
      <c r="B51" s="11" t="n">
        <v>5335635</v>
      </c>
      <c r="C51" s="11" t="n">
        <v>3893783</v>
      </c>
      <c r="D51" s="11" t="n">
        <v>9229418</v>
      </c>
      <c r="E51" s="11" t="n">
        <v>4875103</v>
      </c>
      <c r="F51" s="11" t="n">
        <v>453805</v>
      </c>
      <c r="G51" s="11" t="n">
        <v>5328908</v>
      </c>
      <c r="H51" s="12" t="n">
        <f aca="false">ROUND(E51/B51*100,1)</f>
        <v>91.4</v>
      </c>
      <c r="I51" s="12" t="n">
        <f aca="false">ROUND(F51/C51*100,1)</f>
        <v>11.7</v>
      </c>
      <c r="J51" s="12" t="n">
        <f aca="false">ROUND(G51/D51*100,1)</f>
        <v>57.7</v>
      </c>
    </row>
    <row r="52" customFormat="false" ht="13.5" hidden="false" customHeight="false" outlineLevel="0" collapsed="false">
      <c r="A52" s="13" t="s">
        <v>54</v>
      </c>
      <c r="B52" s="13"/>
      <c r="C52" s="13"/>
      <c r="D52" s="13"/>
      <c r="E52" s="13"/>
      <c r="F52" s="13"/>
      <c r="G52" s="13"/>
      <c r="H52" s="13"/>
      <c r="I52" s="13"/>
      <c r="J52" s="13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1.09027777777778" bottom="0.590277777777778" header="0.7201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国民健康保険税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7:51:28Z</dcterms:created>
  <dc:creator>HoriiHi</dc:creator>
  <dc:description/>
  <dc:language>en-US</dc:language>
  <cp:lastModifiedBy>大阪府</cp:lastModifiedBy>
  <cp:lastPrinted>2019-02-13T04:57:16Z</cp:lastPrinted>
  <dcterms:modified xsi:type="dcterms:W3CDTF">2019-02-26T00:17:40Z</dcterms:modified>
  <cp:revision>0</cp:revision>
  <dc:subject/>
  <dc:title/>
</cp:coreProperties>
</file>