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土地保有税（計）" sheetId="1" state="visible" r:id="rId2"/>
    <sheet name="保有分" sheetId="2" state="visible" r:id="rId3"/>
    <sheet name="取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（６）特別土地保有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保有分</t>
  </si>
  <si>
    <t xml:space="preserve">（イ）取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8" min="8" style="1" width="10.12"/>
    <col collapsed="false" customWidth="true" hidden="false" outlineLevel="0" max="10" min="9" style="0" width="10.12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5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/>
      <c r="I16" s="11"/>
      <c r="J16" s="11"/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/>
      <c r="I20" s="11"/>
      <c r="J20" s="11"/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/>
      <c r="I48" s="8"/>
      <c r="J48" s="8"/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76466</v>
      </c>
      <c r="D50" s="10" t="n">
        <f aca="false">D48+D49</f>
        <v>176466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/>
      <c r="I50" s="11" t="n">
        <f aca="false">ROUND(F50/C50*100,1)</f>
        <v>0</v>
      </c>
      <c r="J50" s="11" t="n">
        <f aca="false">ROUND(G50/D50*100,1)</f>
        <v>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77066</v>
      </c>
      <c r="D51" s="14" t="n">
        <f aca="false">D5+D6+D50</f>
        <v>177066</v>
      </c>
      <c r="E51" s="14" t="n">
        <f aca="false">E5+E6+E50</f>
        <v>0</v>
      </c>
      <c r="F51" s="14" t="n">
        <f aca="false">F5+F6+F50</f>
        <v>0</v>
      </c>
      <c r="G51" s="14" t="n">
        <f aca="false">G5+G6+G50</f>
        <v>0</v>
      </c>
      <c r="H51" s="12"/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6"/>
      <c r="I52" s="15"/>
      <c r="J52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特別土地保有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/>
      <c r="I6" s="11"/>
      <c r="J6" s="11"/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/>
      <c r="I16" s="11"/>
      <c r="J16" s="11"/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/>
      <c r="I20" s="11"/>
      <c r="J20" s="11"/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/>
      <c r="I47" s="11"/>
      <c r="J47" s="11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/>
      <c r="I48" s="8"/>
      <c r="J48" s="8"/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76466</v>
      </c>
      <c r="D50" s="10" t="n">
        <f aca="false">D48+D49</f>
        <v>176466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/>
      <c r="I50" s="11" t="n">
        <f aca="false">ROUND(F50/C50*100,1)</f>
        <v>0</v>
      </c>
      <c r="J50" s="11" t="n">
        <f aca="false">ROUND(G50/D50*100,1)</f>
        <v>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76466</v>
      </c>
      <c r="D51" s="14" t="n">
        <f aca="false">D5+D6+D50</f>
        <v>176466</v>
      </c>
      <c r="E51" s="14" t="n">
        <f aca="false">E5+E6+E50</f>
        <v>0</v>
      </c>
      <c r="F51" s="14" t="n">
        <f aca="false">F5+F6+F50</f>
        <v>0</v>
      </c>
      <c r="G51" s="14" t="n">
        <f aca="false">G5+G6+G50</f>
        <v>0</v>
      </c>
      <c r="H51" s="12"/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  <c r="I52" s="15"/>
      <c r="J52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保有分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/>
      <c r="I16" s="11"/>
      <c r="J16" s="11"/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/>
      <c r="I20" s="11"/>
      <c r="J20" s="11"/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/>
      <c r="I38" s="11"/>
      <c r="J38" s="11"/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/>
      <c r="I48" s="8"/>
      <c r="J48" s="8"/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0</v>
      </c>
      <c r="D49" s="10" t="n">
        <f aca="false">SUM(D38:D47)</f>
        <v>0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/>
      <c r="J49" s="11"/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0</v>
      </c>
      <c r="D50" s="10" t="n">
        <f aca="false">D48+D49</f>
        <v>0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/>
      <c r="I50" s="11"/>
      <c r="J50" s="11"/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600</v>
      </c>
      <c r="D51" s="14" t="n">
        <f aca="false">D5+D6+D50</f>
        <v>600</v>
      </c>
      <c r="E51" s="14" t="n">
        <f aca="false">E5+E6+E50</f>
        <v>0</v>
      </c>
      <c r="F51" s="14" t="n">
        <f aca="false">F5+F6+F50</f>
        <v>0</v>
      </c>
      <c r="G51" s="14" t="n">
        <f aca="false">G5+G6+G50</f>
        <v>0</v>
      </c>
      <c r="H51" s="12"/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  <c r="I52" s="15"/>
      <c r="J52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取得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49:51Z</cp:lastPrinted>
  <dcterms:modified xsi:type="dcterms:W3CDTF">2019-02-26T00:20:59Z</dcterms:modified>
  <cp:revision>0</cp:revision>
  <dc:subject/>
  <dc:title/>
</cp:coreProperties>
</file>