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3" t="n">
        <f aca="false">ROUND(F49/C49*100,1)</f>
        <v>0</v>
      </c>
      <c r="J49" s="13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77066</v>
      </c>
      <c r="D51" s="15" t="n">
        <f aca="false">D5+D6+D50</f>
        <v>177066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7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str">
        <f aca="false">IF(C6&lt;&gt;0,F6/C6*100,"")</f>
        <v/>
      </c>
      <c r="J6" s="11" t="str">
        <f aca="false">IF(D6&lt;&gt;0,G6/D6*100,"")</f>
        <v/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n">
        <f aca="false">IF(C38&lt;&gt;0,F38/C38*100,"")</f>
        <v>0</v>
      </c>
      <c r="J38" s="11" t="n">
        <f aca="false">IF(D38&lt;&gt;0,G38/D38*100,""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 t="str">
        <f aca="false">IF(B47&lt;&gt;0,E47/B47*100,"")</f>
        <v/>
      </c>
      <c r="I47" s="11" t="str">
        <f aca="false">IF(C47&lt;&gt;0,F47/C47*100,"")</f>
        <v/>
      </c>
      <c r="J47" s="11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n">
        <f aca="false">IF(C49&lt;&gt;0,F49/C49*100,"")</f>
        <v>0</v>
      </c>
      <c r="J49" s="11" t="n">
        <f aca="false">IF(D49&lt;&gt;0,G49/D49*100,""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n">
        <f aca="false">IF(C50&lt;&gt;0,F50/C50*100,"")</f>
        <v>0</v>
      </c>
      <c r="J50" s="11" t="n">
        <f aca="false">IF(D50&lt;&gt;0,G50/D50*100,"")</f>
        <v>0</v>
      </c>
    </row>
    <row r="51" customFormat="false" ht="13.5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76466</v>
      </c>
      <c r="D51" s="15" t="n">
        <f aca="false">D5+D6+D50</f>
        <v>176466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IF(C51&lt;&gt;0,F51/C51*100,"")</f>
        <v>0</v>
      </c>
      <c r="J51" s="12" t="n">
        <f aca="false">IF(D51&lt;&gt;0,G51/D51*100,"")</f>
        <v>0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str">
        <f aca="false">IF(C38&lt;&gt;0,F38/C38*100,"")</f>
        <v/>
      </c>
      <c r="J38" s="11" t="str">
        <f aca="false">IF(D38&lt;&gt;0,G38/D38*100,"")</f>
        <v/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str">
        <f aca="false">IF(C49&lt;&gt;0,F49/C49*100,"")</f>
        <v/>
      </c>
      <c r="J49" s="11" t="str">
        <f aca="false">IF(D49&lt;&gt;0,G49/D49*100,"")</f>
        <v/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0</v>
      </c>
      <c r="D50" s="10" t="n">
        <f aca="false">D48+D49</f>
        <v>0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str">
        <f aca="false">IF(C50&lt;&gt;0,F50/C50*100,"")</f>
        <v/>
      </c>
      <c r="J50" s="11" t="str">
        <f aca="false">IF(D50&lt;&gt;0,G50/D50*100,"")</f>
        <v/>
      </c>
    </row>
    <row r="51" customFormat="false" ht="13.5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600</v>
      </c>
      <c r="D51" s="15" t="n">
        <f aca="false">D5+D6+D50</f>
        <v>600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IF(C51&lt;&gt;0,F51/C51*100,"")</f>
        <v>0</v>
      </c>
      <c r="J51" s="12" t="n">
        <f aca="false">IF(D51&lt;&gt;0,G51/D51*100,"")</f>
        <v>0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2-02-24T07:40:21Z</cp:lastPrinted>
  <dcterms:modified xsi:type="dcterms:W3CDTF">2023-02-20T01:59:54Z</dcterms:modified>
  <cp:revision>0</cp:revision>
  <dc:subject/>
  <dc:title/>
</cp:coreProperties>
</file>