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産税（計）" sheetId="1" state="visible" r:id="rId2"/>
    <sheet name="純固定資産税" sheetId="2" state="visible" r:id="rId3"/>
    <sheet name="内訳　土地" sheetId="3" state="visible" r:id="rId4"/>
    <sheet name="内訳　家屋" sheetId="4" state="visible" r:id="rId5"/>
    <sheet name="内訳　償却資産" sheetId="5" state="visible" r:id="rId6"/>
    <sheet name="交付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1">
  <si>
    <t xml:space="preserve">（２）固定資産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純固定資産税</t>
  </si>
  <si>
    <t xml:space="preserve">（ⅰ）土地</t>
  </si>
  <si>
    <t xml:space="preserve">（ⅱ）家屋</t>
  </si>
  <si>
    <t xml:space="preserve">（ⅲ）償却資産</t>
  </si>
  <si>
    <t xml:space="preserve">※　決算統計上、還付未済額を収入済額として計上するため、収入済額が調定済額を上回る場合があります。</t>
  </si>
  <si>
    <t xml:space="preserve">（イ）交付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96698696</v>
      </c>
      <c r="C5" s="5" t="n">
        <v>7469505</v>
      </c>
      <c r="D5" s="5" t="n">
        <v>304168201</v>
      </c>
      <c r="E5" s="5" t="n">
        <v>296011890</v>
      </c>
      <c r="F5" s="5" t="n">
        <v>6695583</v>
      </c>
      <c r="G5" s="5" t="n">
        <v>302707473</v>
      </c>
      <c r="H5" s="6" t="n">
        <f aca="false">IF(B5&lt;&gt;0,E5/B5*100,"")</f>
        <v>99.7685173513537</v>
      </c>
      <c r="I5" s="6" t="n">
        <f aca="false">IF(C5&lt;&gt;0,F5/C5*100,"")</f>
        <v>89.6389118154416</v>
      </c>
      <c r="J5" s="6" t="n">
        <f aca="false">IF(D5&lt;&gt;0,G5/D5*100,"")</f>
        <v>99.5197630800335</v>
      </c>
    </row>
    <row r="6" customFormat="false" ht="13.5" hidden="false" customHeight="false" outlineLevel="0" collapsed="false">
      <c r="A6" s="7" t="s">
        <v>8</v>
      </c>
      <c r="B6" s="8" t="n">
        <v>57870942</v>
      </c>
      <c r="C6" s="8" t="n">
        <v>1782703</v>
      </c>
      <c r="D6" s="8" t="n">
        <v>59653645</v>
      </c>
      <c r="E6" s="8" t="n">
        <v>57622386</v>
      </c>
      <c r="F6" s="8" t="n">
        <v>1470003</v>
      </c>
      <c r="G6" s="8" t="n">
        <v>59092389</v>
      </c>
      <c r="H6" s="9" t="n">
        <f aca="false">IF(B6&lt;&gt;0,E6/B6*100,"")</f>
        <v>99.5704994745031</v>
      </c>
      <c r="I6" s="9" t="n">
        <f aca="false">IF(C6&lt;&gt;0,F6/C6*100,"")</f>
        <v>82.4592206329377</v>
      </c>
      <c r="J6" s="9" t="n">
        <f aca="false">IF(D6&lt;&gt;0,G6/D6*100,"")</f>
        <v>99.0591421530068</v>
      </c>
    </row>
    <row r="7" customFormat="false" ht="13.5" hidden="false" customHeight="false" outlineLevel="0" collapsed="false">
      <c r="A7" s="7" t="s">
        <v>9</v>
      </c>
      <c r="B7" s="8" t="n">
        <v>9935944</v>
      </c>
      <c r="C7" s="8" t="n">
        <v>162702</v>
      </c>
      <c r="D7" s="8" t="n">
        <v>10098646</v>
      </c>
      <c r="E7" s="8" t="n">
        <v>9885619</v>
      </c>
      <c r="F7" s="8" t="n">
        <v>119161</v>
      </c>
      <c r="G7" s="8" t="n">
        <v>10004780</v>
      </c>
      <c r="H7" s="9" t="n">
        <f aca="false">IF(B7&lt;&gt;0,E7/B7*100,"")</f>
        <v>99.493505599468</v>
      </c>
      <c r="I7" s="9" t="n">
        <f aca="false">IF(C7&lt;&gt;0,F7/C7*100,"")</f>
        <v>73.2388046858674</v>
      </c>
      <c r="J7" s="9" t="n">
        <f aca="false">IF(D7&lt;&gt;0,G7/D7*100,"")</f>
        <v>99.0705090563626</v>
      </c>
    </row>
    <row r="8" customFormat="false" ht="13.5" hidden="false" customHeight="false" outlineLevel="0" collapsed="false">
      <c r="A8" s="7" t="s">
        <v>10</v>
      </c>
      <c r="B8" s="8" t="n">
        <v>25106176</v>
      </c>
      <c r="C8" s="8" t="n">
        <v>875057</v>
      </c>
      <c r="D8" s="8" t="n">
        <v>25981233</v>
      </c>
      <c r="E8" s="8" t="n">
        <v>24958691</v>
      </c>
      <c r="F8" s="8" t="n">
        <v>519033</v>
      </c>
      <c r="G8" s="8" t="n">
        <v>25477724</v>
      </c>
      <c r="H8" s="9" t="n">
        <f aca="false">IF(B8&lt;&gt;0,E8/B8*100,"")</f>
        <v>99.4125549028255</v>
      </c>
      <c r="I8" s="9" t="n">
        <f aca="false">IF(C8&lt;&gt;0,F8/C8*100,"")</f>
        <v>59.3141932468399</v>
      </c>
      <c r="J8" s="9" t="n">
        <f aca="false">IF(D8&lt;&gt;0,G8/D8*100,"")</f>
        <v>98.0620280800376</v>
      </c>
    </row>
    <row r="9" customFormat="false" ht="13.5" hidden="false" customHeight="false" outlineLevel="0" collapsed="false">
      <c r="A9" s="7" t="s">
        <v>11</v>
      </c>
      <c r="B9" s="8" t="n">
        <v>6347618</v>
      </c>
      <c r="C9" s="8" t="n">
        <v>237813</v>
      </c>
      <c r="D9" s="8" t="n">
        <v>6585431</v>
      </c>
      <c r="E9" s="8" t="n">
        <v>6312225</v>
      </c>
      <c r="F9" s="8" t="n">
        <v>110847</v>
      </c>
      <c r="G9" s="8" t="n">
        <v>6423072</v>
      </c>
      <c r="H9" s="9" t="n">
        <f aca="false">IF(B9&lt;&gt;0,E9/B9*100,"")</f>
        <v>99.4424207631902</v>
      </c>
      <c r="I9" s="9" t="n">
        <f aca="false">IF(C9&lt;&gt;0,F9/C9*100,"")</f>
        <v>46.6109926707119</v>
      </c>
      <c r="J9" s="9" t="n">
        <f aca="false">IF(D9&lt;&gt;0,G9/D9*100,"")</f>
        <v>97.5345729079843</v>
      </c>
    </row>
    <row r="10" customFormat="false" ht="13.5" hidden="false" customHeight="false" outlineLevel="0" collapsed="false">
      <c r="A10" s="7" t="s">
        <v>12</v>
      </c>
      <c r="B10" s="8" t="n">
        <v>26153929</v>
      </c>
      <c r="C10" s="8" t="n">
        <v>1158641</v>
      </c>
      <c r="D10" s="8" t="n">
        <v>27312570</v>
      </c>
      <c r="E10" s="8" t="n">
        <v>26065092</v>
      </c>
      <c r="F10" s="8" t="n">
        <v>1024103</v>
      </c>
      <c r="G10" s="8" t="n">
        <v>27089195</v>
      </c>
      <c r="H10" s="9" t="n">
        <f aca="false">IF(B10&lt;&gt;0,E10/B10*100,"")</f>
        <v>99.6603301936011</v>
      </c>
      <c r="I10" s="9" t="n">
        <f aca="false">IF(C10&lt;&gt;0,F10/C10*100,"")</f>
        <v>88.3882928361762</v>
      </c>
      <c r="J10" s="9" t="n">
        <f aca="false">IF(D10&lt;&gt;0,G10/D10*100,"")</f>
        <v>99.1821531258318</v>
      </c>
    </row>
    <row r="11" customFormat="false" ht="13.5" hidden="false" customHeight="false" outlineLevel="0" collapsed="false">
      <c r="A11" s="7" t="s">
        <v>13</v>
      </c>
      <c r="B11" s="8" t="n">
        <v>5167378</v>
      </c>
      <c r="C11" s="8" t="n">
        <v>113834</v>
      </c>
      <c r="D11" s="8" t="n">
        <v>5281212</v>
      </c>
      <c r="E11" s="8" t="n">
        <v>5145779</v>
      </c>
      <c r="F11" s="8" t="n">
        <v>73965</v>
      </c>
      <c r="G11" s="8" t="n">
        <v>5219744</v>
      </c>
      <c r="H11" s="9" t="n">
        <f aca="false">IF(B11&lt;&gt;0,E11/B11*100,"")</f>
        <v>99.5820123861657</v>
      </c>
      <c r="I11" s="9" t="n">
        <f aca="false">IF(C11&lt;&gt;0,F11/C11*100,"")</f>
        <v>64.976193404431</v>
      </c>
      <c r="J11" s="9" t="n">
        <f aca="false">IF(D11&lt;&gt;0,G11/D11*100,"")</f>
        <v>98.8361005011728</v>
      </c>
    </row>
    <row r="12" customFormat="false" ht="13.5" hidden="false" customHeight="false" outlineLevel="0" collapsed="false">
      <c r="A12" s="7" t="s">
        <v>14</v>
      </c>
      <c r="B12" s="8" t="n">
        <v>19439215</v>
      </c>
      <c r="C12" s="8" t="n">
        <v>488086</v>
      </c>
      <c r="D12" s="8" t="n">
        <v>19927301</v>
      </c>
      <c r="E12" s="8" t="n">
        <v>19419427</v>
      </c>
      <c r="F12" s="8" t="n">
        <v>460150</v>
      </c>
      <c r="G12" s="8" t="n">
        <v>19879577</v>
      </c>
      <c r="H12" s="9" t="n">
        <f aca="false">IF(B12&lt;&gt;0,E12/B12*100,"")</f>
        <v>99.898205766025</v>
      </c>
      <c r="I12" s="9" t="n">
        <f aca="false">IF(C12&lt;&gt;0,F12/C12*100,"")</f>
        <v>94.2764185000185</v>
      </c>
      <c r="J12" s="9" t="n">
        <f aca="false">IF(D12&lt;&gt;0,G12/D12*100,"")</f>
        <v>99.7605094638757</v>
      </c>
    </row>
    <row r="13" customFormat="false" ht="13.5" hidden="false" customHeight="false" outlineLevel="0" collapsed="false">
      <c r="A13" s="7" t="s">
        <v>15</v>
      </c>
      <c r="B13" s="8" t="n">
        <v>4680772</v>
      </c>
      <c r="C13" s="8" t="n">
        <v>184406</v>
      </c>
      <c r="D13" s="8" t="n">
        <v>4865178</v>
      </c>
      <c r="E13" s="8" t="n">
        <v>4656768</v>
      </c>
      <c r="F13" s="8" t="n">
        <v>128174</v>
      </c>
      <c r="G13" s="8" t="n">
        <v>4784942</v>
      </c>
      <c r="H13" s="9" t="n">
        <f aca="false">IF(B13&lt;&gt;0,E13/B13*100,"")</f>
        <v>99.4871786107078</v>
      </c>
      <c r="I13" s="9" t="n">
        <f aca="false">IF(C13&lt;&gt;0,F13/C13*100,"")</f>
        <v>69.5064151925642</v>
      </c>
      <c r="J13" s="9" t="n">
        <f aca="false">IF(D13&lt;&gt;0,G13/D13*100,"")</f>
        <v>98.350810597269</v>
      </c>
    </row>
    <row r="14" customFormat="false" ht="13.5" hidden="false" customHeight="false" outlineLevel="0" collapsed="false">
      <c r="A14" s="7" t="s">
        <v>16</v>
      </c>
      <c r="B14" s="8" t="n">
        <v>9087857</v>
      </c>
      <c r="C14" s="8" t="n">
        <v>123176</v>
      </c>
      <c r="D14" s="8" t="n">
        <v>9211033</v>
      </c>
      <c r="E14" s="8" t="n">
        <v>9055314</v>
      </c>
      <c r="F14" s="8" t="n">
        <v>68447</v>
      </c>
      <c r="G14" s="8" t="n">
        <v>9123761</v>
      </c>
      <c r="H14" s="9" t="n">
        <f aca="false">IF(B14&lt;&gt;0,E14/B14*100,"")</f>
        <v>99.6419067773624</v>
      </c>
      <c r="I14" s="9" t="n">
        <f aca="false">IF(C14&lt;&gt;0,F14/C14*100,"")</f>
        <v>55.5684548938105</v>
      </c>
      <c r="J14" s="9" t="n">
        <f aca="false">IF(D14&lt;&gt;0,G14/D14*100,"")</f>
        <v>99.0525275503844</v>
      </c>
    </row>
    <row r="15" customFormat="false" ht="13.5" hidden="false" customHeight="false" outlineLevel="0" collapsed="false">
      <c r="A15" s="7" t="s">
        <v>17</v>
      </c>
      <c r="B15" s="8" t="n">
        <v>21457111</v>
      </c>
      <c r="C15" s="8" t="n">
        <v>222776</v>
      </c>
      <c r="D15" s="8" t="n">
        <v>21679887</v>
      </c>
      <c r="E15" s="8" t="n">
        <v>21428313</v>
      </c>
      <c r="F15" s="8" t="n">
        <v>149123</v>
      </c>
      <c r="G15" s="8" t="n">
        <v>21577436</v>
      </c>
      <c r="H15" s="9" t="n">
        <f aca="false">IF(B15&lt;&gt;0,E15/B15*100,"")</f>
        <v>99.8657880830276</v>
      </c>
      <c r="I15" s="9" t="n">
        <f aca="false">IF(C15&lt;&gt;0,F15/C15*100,"")</f>
        <v>66.9385391604123</v>
      </c>
      <c r="J15" s="9" t="n">
        <f aca="false">IF(D15&lt;&gt;0,G15/D15*100,"")</f>
        <v>99.5274375738213</v>
      </c>
    </row>
    <row r="16" customFormat="false" ht="13.5" hidden="false" customHeight="false" outlineLevel="0" collapsed="false">
      <c r="A16" s="7" t="s">
        <v>18</v>
      </c>
      <c r="B16" s="8" t="n">
        <v>21171314</v>
      </c>
      <c r="C16" s="8" t="n">
        <v>433237</v>
      </c>
      <c r="D16" s="8" t="n">
        <v>21604551</v>
      </c>
      <c r="E16" s="8" t="n">
        <v>21124243</v>
      </c>
      <c r="F16" s="8" t="n">
        <v>313405</v>
      </c>
      <c r="G16" s="8" t="n">
        <v>21437648</v>
      </c>
      <c r="H16" s="9" t="n">
        <f aca="false">IF(B16&lt;&gt;0,E16/B16*100,"")</f>
        <v>99.7776661382473</v>
      </c>
      <c r="I16" s="9" t="n">
        <f aca="false">IF(C16&lt;&gt;0,F16/C16*100,"")</f>
        <v>72.3403125771806</v>
      </c>
      <c r="J16" s="9" t="n">
        <f aca="false">IF(D16&lt;&gt;0,G16/D16*100,"")</f>
        <v>99.2274636950335</v>
      </c>
    </row>
    <row r="17" customFormat="false" ht="13.5" hidden="false" customHeight="false" outlineLevel="0" collapsed="false">
      <c r="A17" s="7" t="s">
        <v>19</v>
      </c>
      <c r="B17" s="8" t="n">
        <v>16167573</v>
      </c>
      <c r="C17" s="8" t="n">
        <v>448069</v>
      </c>
      <c r="D17" s="8" t="n">
        <v>16615642</v>
      </c>
      <c r="E17" s="8" t="n">
        <v>16055728</v>
      </c>
      <c r="F17" s="8" t="n">
        <v>210412</v>
      </c>
      <c r="G17" s="8" t="n">
        <v>16266140</v>
      </c>
      <c r="H17" s="9" t="n">
        <f aca="false">IF(B17&lt;&gt;0,E17/B17*100,"")</f>
        <v>99.3082140405366</v>
      </c>
      <c r="I17" s="9" t="n">
        <f aca="false">IF(C17&lt;&gt;0,F17/C17*100,"")</f>
        <v>46.9597316484738</v>
      </c>
      <c r="J17" s="9" t="n">
        <f aca="false">IF(D17&lt;&gt;0,G17/D17*100,"")</f>
        <v>97.8965483247653</v>
      </c>
    </row>
    <row r="18" customFormat="false" ht="13.5" hidden="false" customHeight="false" outlineLevel="0" collapsed="false">
      <c r="A18" s="7" t="s">
        <v>20</v>
      </c>
      <c r="B18" s="8" t="n">
        <v>9892845</v>
      </c>
      <c r="C18" s="8" t="n">
        <v>345438</v>
      </c>
      <c r="D18" s="8" t="n">
        <v>10238283</v>
      </c>
      <c r="E18" s="8" t="n">
        <v>9866861</v>
      </c>
      <c r="F18" s="8" t="n">
        <v>310616</v>
      </c>
      <c r="G18" s="8" t="n">
        <v>10177477</v>
      </c>
      <c r="H18" s="9" t="n">
        <f aca="false">IF(B18&lt;&gt;0,E18/B18*100,"")</f>
        <v>99.7373455259837</v>
      </c>
      <c r="I18" s="9" t="n">
        <f aca="false">IF(C18&lt;&gt;0,F18/C18*100,"")</f>
        <v>89.9194645638291</v>
      </c>
      <c r="J18" s="9" t="n">
        <f aca="false">IF(D18&lt;&gt;0,G18/D18*100,"")</f>
        <v>99.4060918222323</v>
      </c>
    </row>
    <row r="19" customFormat="false" ht="13.5" hidden="false" customHeight="false" outlineLevel="0" collapsed="false">
      <c r="A19" s="7" t="s">
        <v>21</v>
      </c>
      <c r="B19" s="8" t="n">
        <v>5033018</v>
      </c>
      <c r="C19" s="8" t="n">
        <v>85050</v>
      </c>
      <c r="D19" s="8" t="n">
        <v>5118068</v>
      </c>
      <c r="E19" s="8" t="n">
        <v>5014718</v>
      </c>
      <c r="F19" s="8" t="n">
        <v>40995</v>
      </c>
      <c r="G19" s="8" t="n">
        <v>5055713</v>
      </c>
      <c r="H19" s="9" t="n">
        <f aca="false">IF(B19&lt;&gt;0,E19/B19*100,"")</f>
        <v>99.6364010619473</v>
      </c>
      <c r="I19" s="9" t="n">
        <f aca="false">IF(C19&lt;&gt;0,F19/C19*100,"")</f>
        <v>48.2010582010582</v>
      </c>
      <c r="J19" s="9" t="n">
        <f aca="false">IF(D19&lt;&gt;0,G19/D19*100,"")</f>
        <v>98.7816691767284</v>
      </c>
    </row>
    <row r="20" customFormat="false" ht="13.5" hidden="false" customHeight="false" outlineLevel="0" collapsed="false">
      <c r="A20" s="7" t="s">
        <v>22</v>
      </c>
      <c r="B20" s="8" t="n">
        <v>11318470</v>
      </c>
      <c r="C20" s="8" t="n">
        <v>486036</v>
      </c>
      <c r="D20" s="8" t="n">
        <v>11804506</v>
      </c>
      <c r="E20" s="8" t="n">
        <v>11236196</v>
      </c>
      <c r="F20" s="8" t="n">
        <v>166936</v>
      </c>
      <c r="G20" s="8" t="n">
        <v>11403132</v>
      </c>
      <c r="H20" s="9" t="n">
        <f aca="false">IF(B20&lt;&gt;0,E20/B20*100,"")</f>
        <v>99.2730996327242</v>
      </c>
      <c r="I20" s="9" t="n">
        <f aca="false">IF(C20&lt;&gt;0,F20/C20*100,"")</f>
        <v>34.3464270136369</v>
      </c>
      <c r="J20" s="9" t="n">
        <f aca="false">IF(D20&lt;&gt;0,G20/D20*100,"")</f>
        <v>96.5998238299849</v>
      </c>
    </row>
    <row r="21" customFormat="false" ht="13.5" hidden="false" customHeight="false" outlineLevel="0" collapsed="false">
      <c r="A21" s="7" t="s">
        <v>23</v>
      </c>
      <c r="B21" s="8" t="n">
        <v>4365503</v>
      </c>
      <c r="C21" s="8" t="n">
        <v>93382</v>
      </c>
      <c r="D21" s="8" t="n">
        <v>4458885</v>
      </c>
      <c r="E21" s="8" t="n">
        <v>4343217</v>
      </c>
      <c r="F21" s="8" t="n">
        <v>41527</v>
      </c>
      <c r="G21" s="8" t="n">
        <v>4384744</v>
      </c>
      <c r="H21" s="9" t="n">
        <f aca="false">IF(B21&lt;&gt;0,E21/B21*100,"")</f>
        <v>99.4894975447274</v>
      </c>
      <c r="I21" s="9" t="n">
        <f aca="false">IF(C21&lt;&gt;0,F21/C21*100,"")</f>
        <v>44.4700263434067</v>
      </c>
      <c r="J21" s="9" t="n">
        <f aca="false">IF(D21&lt;&gt;0,G21/D21*100,"")</f>
        <v>98.3372300474222</v>
      </c>
    </row>
    <row r="22" customFormat="false" ht="13.5" hidden="false" customHeight="false" outlineLevel="0" collapsed="false">
      <c r="A22" s="7" t="s">
        <v>24</v>
      </c>
      <c r="B22" s="8" t="n">
        <v>5438376</v>
      </c>
      <c r="C22" s="8" t="n">
        <v>119725</v>
      </c>
      <c r="D22" s="8" t="n">
        <v>5558101</v>
      </c>
      <c r="E22" s="8" t="n">
        <v>5415121</v>
      </c>
      <c r="F22" s="8" t="n">
        <v>83947</v>
      </c>
      <c r="G22" s="8" t="n">
        <v>5499068</v>
      </c>
      <c r="H22" s="9" t="n">
        <f aca="false">IF(B22&lt;&gt;0,E22/B22*100,"")</f>
        <v>99.5723907284086</v>
      </c>
      <c r="I22" s="9" t="n">
        <f aca="false">IF(C22&lt;&gt;0,F22/C22*100,"")</f>
        <v>70.1165170181666</v>
      </c>
      <c r="J22" s="9" t="n">
        <f aca="false">IF(D22&lt;&gt;0,G22/D22*100,"")</f>
        <v>98.9378926363519</v>
      </c>
    </row>
    <row r="23" customFormat="false" ht="13.5" hidden="false" customHeight="false" outlineLevel="0" collapsed="false">
      <c r="A23" s="7" t="s">
        <v>25</v>
      </c>
      <c r="B23" s="8" t="n">
        <v>7175774</v>
      </c>
      <c r="C23" s="8" t="n">
        <v>246719</v>
      </c>
      <c r="D23" s="8" t="n">
        <v>7422493</v>
      </c>
      <c r="E23" s="8" t="n">
        <v>7151423</v>
      </c>
      <c r="F23" s="8" t="n">
        <v>228153</v>
      </c>
      <c r="G23" s="8" t="n">
        <v>7379576</v>
      </c>
      <c r="H23" s="9" t="n">
        <f aca="false">IF(B23&lt;&gt;0,E23/B23*100,"")</f>
        <v>99.660649847668</v>
      </c>
      <c r="I23" s="9" t="n">
        <f aca="false">IF(C23&lt;&gt;0,F23/C23*100,"")</f>
        <v>92.4748397975024</v>
      </c>
      <c r="J23" s="9" t="n">
        <f aca="false">IF(D23&lt;&gt;0,G23/D23*100,"")</f>
        <v>99.4217980400925</v>
      </c>
    </row>
    <row r="24" customFormat="false" ht="13.5" hidden="false" customHeight="false" outlineLevel="0" collapsed="false">
      <c r="A24" s="7" t="s">
        <v>26</v>
      </c>
      <c r="B24" s="8" t="n">
        <v>9195037</v>
      </c>
      <c r="C24" s="8" t="n">
        <v>204755</v>
      </c>
      <c r="D24" s="8" t="n">
        <v>9399792</v>
      </c>
      <c r="E24" s="8" t="n">
        <v>9162877</v>
      </c>
      <c r="F24" s="8" t="n">
        <v>117246</v>
      </c>
      <c r="G24" s="8" t="n">
        <v>9280123</v>
      </c>
      <c r="H24" s="9" t="n">
        <f aca="false">IF(B24&lt;&gt;0,E24/B24*100,"")</f>
        <v>99.6502461055894</v>
      </c>
      <c r="I24" s="9" t="n">
        <f aca="false">IF(C24&lt;&gt;0,F24/C24*100,"")</f>
        <v>57.2616053332031</v>
      </c>
      <c r="J24" s="9" t="n">
        <f aca="false">IF(D24&lt;&gt;0,G24/D24*100,"")</f>
        <v>98.7268973611331</v>
      </c>
    </row>
    <row r="25" customFormat="false" ht="13.5" hidden="false" customHeight="false" outlineLevel="0" collapsed="false">
      <c r="A25" s="7" t="s">
        <v>27</v>
      </c>
      <c r="B25" s="8" t="n">
        <v>9358654</v>
      </c>
      <c r="C25" s="8" t="n">
        <v>179140</v>
      </c>
      <c r="D25" s="8" t="n">
        <v>9537794</v>
      </c>
      <c r="E25" s="8" t="n">
        <v>9332620</v>
      </c>
      <c r="F25" s="8" t="n">
        <v>91932</v>
      </c>
      <c r="G25" s="8" t="n">
        <v>9424552</v>
      </c>
      <c r="H25" s="9" t="n">
        <f aca="false">IF(B25&lt;&gt;0,E25/B25*100,"")</f>
        <v>99.721818970976</v>
      </c>
      <c r="I25" s="9" t="n">
        <f aca="false">IF(C25&lt;&gt;0,F25/C25*100,"")</f>
        <v>51.3185218265044</v>
      </c>
      <c r="J25" s="9" t="n">
        <f aca="false">IF(D25&lt;&gt;0,G25/D25*100,"")</f>
        <v>98.8127023921884</v>
      </c>
    </row>
    <row r="26" customFormat="false" ht="13.5" hidden="false" customHeight="false" outlineLevel="0" collapsed="false">
      <c r="A26" s="7" t="s">
        <v>28</v>
      </c>
      <c r="B26" s="8" t="n">
        <v>3541622</v>
      </c>
      <c r="C26" s="8" t="n">
        <v>97052</v>
      </c>
      <c r="D26" s="8" t="n">
        <v>3638674</v>
      </c>
      <c r="E26" s="8" t="n">
        <v>3523871</v>
      </c>
      <c r="F26" s="8" t="n">
        <v>58804</v>
      </c>
      <c r="G26" s="8" t="n">
        <v>3582675</v>
      </c>
      <c r="H26" s="9" t="n">
        <f aca="false">IF(B26&lt;&gt;0,E26/B26*100,"")</f>
        <v>99.4987889729621</v>
      </c>
      <c r="I26" s="9" t="n">
        <f aca="false">IF(C26&lt;&gt;0,F26/C26*100,"")</f>
        <v>60.5901990685406</v>
      </c>
      <c r="J26" s="9" t="n">
        <f aca="false">IF(D26&lt;&gt;0,G26/D26*100,"")</f>
        <v>98.4610053002825</v>
      </c>
    </row>
    <row r="27" customFormat="false" ht="13.5" hidden="false" customHeight="false" outlineLevel="0" collapsed="false">
      <c r="A27" s="7" t="s">
        <v>29</v>
      </c>
      <c r="B27" s="8" t="n">
        <v>4597097</v>
      </c>
      <c r="C27" s="8" t="n">
        <v>84840</v>
      </c>
      <c r="D27" s="8" t="n">
        <v>4681937</v>
      </c>
      <c r="E27" s="8" t="n">
        <v>4578573</v>
      </c>
      <c r="F27" s="8" t="n">
        <v>48863</v>
      </c>
      <c r="G27" s="8" t="n">
        <v>4627436</v>
      </c>
      <c r="H27" s="9" t="n">
        <f aca="false">IF(B27&lt;&gt;0,E27/B27*100,"")</f>
        <v>99.5970500513694</v>
      </c>
      <c r="I27" s="9" t="n">
        <f aca="false">IF(C27&lt;&gt;0,F27/C27*100,"")</f>
        <v>57.5942951438001</v>
      </c>
      <c r="J27" s="9" t="n">
        <f aca="false">IF(D27&lt;&gt;0,G27/D27*100,"")</f>
        <v>98.8359305133751</v>
      </c>
    </row>
    <row r="28" customFormat="false" ht="13.5" hidden="false" customHeight="false" outlineLevel="0" collapsed="false">
      <c r="A28" s="7" t="s">
        <v>30</v>
      </c>
      <c r="B28" s="8" t="n">
        <v>7837139</v>
      </c>
      <c r="C28" s="8" t="n">
        <v>175880</v>
      </c>
      <c r="D28" s="8" t="n">
        <v>8013019</v>
      </c>
      <c r="E28" s="8" t="n">
        <v>7797699</v>
      </c>
      <c r="F28" s="8" t="n">
        <v>76240</v>
      </c>
      <c r="G28" s="8" t="n">
        <v>7873939</v>
      </c>
      <c r="H28" s="9" t="n">
        <f aca="false">IF(B28&lt;&gt;0,E28/B28*100,"")</f>
        <v>99.4967551296462</v>
      </c>
      <c r="I28" s="9" t="n">
        <f aca="false">IF(C28&lt;&gt;0,F28/C28*100,"")</f>
        <v>43.3477370934728</v>
      </c>
      <c r="J28" s="9" t="n">
        <f aca="false">IF(D28&lt;&gt;0,G28/D28*100,"")</f>
        <v>98.2643245947626</v>
      </c>
    </row>
    <row r="29" customFormat="false" ht="13.5" hidden="false" customHeight="false" outlineLevel="0" collapsed="false">
      <c r="A29" s="7" t="s">
        <v>31</v>
      </c>
      <c r="B29" s="8" t="n">
        <v>8903003</v>
      </c>
      <c r="C29" s="8" t="n">
        <v>266246</v>
      </c>
      <c r="D29" s="8" t="n">
        <v>9169249</v>
      </c>
      <c r="E29" s="8" t="n">
        <v>8867155</v>
      </c>
      <c r="F29" s="8" t="n">
        <v>211166</v>
      </c>
      <c r="G29" s="8" t="n">
        <v>9078321</v>
      </c>
      <c r="H29" s="9" t="n">
        <f aca="false">IF(B29&lt;&gt;0,E29/B29*100,"")</f>
        <v>99.5973493438113</v>
      </c>
      <c r="I29" s="9" t="n">
        <f aca="false">IF(C29&lt;&gt;0,F29/C29*100,"")</f>
        <v>79.3123652561916</v>
      </c>
      <c r="J29" s="9" t="n">
        <f aca="false">IF(D29&lt;&gt;0,G29/D29*100,"")</f>
        <v>99.0083375421477</v>
      </c>
    </row>
    <row r="30" customFormat="false" ht="13.5" hidden="false" customHeight="false" outlineLevel="0" collapsed="false">
      <c r="A30" s="7" t="s">
        <v>32</v>
      </c>
      <c r="B30" s="8" t="n">
        <v>5083673</v>
      </c>
      <c r="C30" s="8" t="n">
        <v>121556</v>
      </c>
      <c r="D30" s="8" t="n">
        <v>5205229</v>
      </c>
      <c r="E30" s="8" t="n">
        <v>5060684</v>
      </c>
      <c r="F30" s="8" t="n">
        <v>58902</v>
      </c>
      <c r="G30" s="8" t="n">
        <v>5119586</v>
      </c>
      <c r="H30" s="9" t="n">
        <f aca="false">IF(B30&lt;&gt;0,E30/B30*100,"")</f>
        <v>99.5477875937339</v>
      </c>
      <c r="I30" s="9" t="n">
        <f aca="false">IF(C30&lt;&gt;0,F30/C30*100,"")</f>
        <v>48.4566784033696</v>
      </c>
      <c r="J30" s="9" t="n">
        <f aca="false">IF(D30&lt;&gt;0,G30/D30*100,"")</f>
        <v>98.3546737328944</v>
      </c>
    </row>
    <row r="31" customFormat="false" ht="13.5" hidden="false" customHeight="false" outlineLevel="0" collapsed="false">
      <c r="A31" s="7" t="s">
        <v>33</v>
      </c>
      <c r="B31" s="8" t="n">
        <v>3157451</v>
      </c>
      <c r="C31" s="8" t="n">
        <v>59410</v>
      </c>
      <c r="D31" s="8" t="n">
        <v>3216861</v>
      </c>
      <c r="E31" s="8" t="n">
        <v>3148047</v>
      </c>
      <c r="F31" s="8" t="n">
        <v>37874</v>
      </c>
      <c r="G31" s="8" t="n">
        <v>3185921</v>
      </c>
      <c r="H31" s="9" t="n">
        <f aca="false">IF(B31&lt;&gt;0,E31/B31*100,"")</f>
        <v>99.7021648158594</v>
      </c>
      <c r="I31" s="9" t="n">
        <f aca="false">IF(C31&lt;&gt;0,F31/C31*100,"")</f>
        <v>63.7502104022892</v>
      </c>
      <c r="J31" s="9" t="n">
        <f aca="false">IF(D31&lt;&gt;0,G31/D31*100,"")</f>
        <v>99.0381928221331</v>
      </c>
    </row>
    <row r="32" customFormat="false" ht="13.5" hidden="false" customHeight="false" outlineLevel="0" collapsed="false">
      <c r="A32" s="7" t="s">
        <v>34</v>
      </c>
      <c r="B32" s="8" t="n">
        <v>31675709</v>
      </c>
      <c r="C32" s="8" t="n">
        <v>673864</v>
      </c>
      <c r="D32" s="8" t="n">
        <v>32349573</v>
      </c>
      <c r="E32" s="8" t="n">
        <v>31565245</v>
      </c>
      <c r="F32" s="8" t="n">
        <v>550422</v>
      </c>
      <c r="G32" s="8" t="n">
        <v>32115667</v>
      </c>
      <c r="H32" s="9" t="n">
        <f aca="false">IF(B32&lt;&gt;0,E32/B32*100,"")</f>
        <v>99.6512658958952</v>
      </c>
      <c r="I32" s="9" t="n">
        <f aca="false">IF(C32&lt;&gt;0,F32/C32*100,"")</f>
        <v>81.6814668835255</v>
      </c>
      <c r="J32" s="9" t="n">
        <f aca="false">IF(D32&lt;&gt;0,G32/D32*100,"")</f>
        <v>99.2769425426419</v>
      </c>
    </row>
    <row r="33" customFormat="false" ht="13.5" hidden="false" customHeight="false" outlineLevel="0" collapsed="false">
      <c r="A33" s="7" t="s">
        <v>35</v>
      </c>
      <c r="B33" s="8" t="n">
        <v>4621590</v>
      </c>
      <c r="C33" s="8" t="n">
        <v>264989</v>
      </c>
      <c r="D33" s="8" t="n">
        <v>4886579</v>
      </c>
      <c r="E33" s="8" t="n">
        <v>4589716</v>
      </c>
      <c r="F33" s="8" t="n">
        <v>162796</v>
      </c>
      <c r="G33" s="8" t="n">
        <v>4752512</v>
      </c>
      <c r="H33" s="9" t="n">
        <f aca="false">IF(B33&lt;&gt;0,E33/B33*100,"")</f>
        <v>99.3103239361345</v>
      </c>
      <c r="I33" s="9" t="n">
        <f aca="false">IF(C33&lt;&gt;0,F33/C33*100,"")</f>
        <v>61.4350029623871</v>
      </c>
      <c r="J33" s="9" t="n">
        <f aca="false">IF(D33&lt;&gt;0,G33/D33*100,"")</f>
        <v>97.2564241773232</v>
      </c>
    </row>
    <row r="34" customFormat="false" ht="13.5" hidden="false" customHeight="false" outlineLevel="0" collapsed="false">
      <c r="A34" s="7" t="s">
        <v>36</v>
      </c>
      <c r="B34" s="8" t="n">
        <v>2616899</v>
      </c>
      <c r="C34" s="8" t="n">
        <v>76231</v>
      </c>
      <c r="D34" s="8" t="n">
        <v>2693130</v>
      </c>
      <c r="E34" s="8" t="n">
        <v>2607752</v>
      </c>
      <c r="F34" s="8" t="n">
        <v>51032</v>
      </c>
      <c r="G34" s="8" t="n">
        <v>2658784</v>
      </c>
      <c r="H34" s="9" t="n">
        <f aca="false">IF(B34&lt;&gt;0,E34/B34*100,"")</f>
        <v>99.6504641562399</v>
      </c>
      <c r="I34" s="9" t="n">
        <f aca="false">IF(C34&lt;&gt;0,F34/C34*100,"")</f>
        <v>66.9438942162637</v>
      </c>
      <c r="J34" s="9" t="n">
        <f aca="false">IF(D34&lt;&gt;0,G34/D34*100,"")</f>
        <v>98.7246809474478</v>
      </c>
    </row>
    <row r="35" customFormat="false" ht="13.5" hidden="false" customHeight="false" outlineLevel="0" collapsed="false">
      <c r="A35" s="7" t="s">
        <v>37</v>
      </c>
      <c r="B35" s="8" t="n">
        <v>3485708</v>
      </c>
      <c r="C35" s="8" t="n">
        <v>94178</v>
      </c>
      <c r="D35" s="8" t="n">
        <v>3579886</v>
      </c>
      <c r="E35" s="8" t="n">
        <v>3478236</v>
      </c>
      <c r="F35" s="8" t="n">
        <v>80885</v>
      </c>
      <c r="G35" s="8" t="n">
        <v>3559121</v>
      </c>
      <c r="H35" s="9" t="n">
        <f aca="false">IF(B35&lt;&gt;0,E35/B35*100,"")</f>
        <v>99.7856389577096</v>
      </c>
      <c r="I35" s="9" t="n">
        <f aca="false">IF(C35&lt;&gt;0,F35/C35*100,"")</f>
        <v>85.8852385907537</v>
      </c>
      <c r="J35" s="9" t="n">
        <f aca="false">IF(D35&lt;&gt;0,G35/D35*100,"")</f>
        <v>99.4199535962877</v>
      </c>
    </row>
    <row r="36" customFormat="false" ht="13.5" hidden="false" customHeight="false" outlineLevel="0" collapsed="false">
      <c r="A36" s="7" t="s">
        <v>38</v>
      </c>
      <c r="B36" s="8" t="n">
        <v>2772590</v>
      </c>
      <c r="C36" s="8" t="n">
        <v>171457</v>
      </c>
      <c r="D36" s="8" t="n">
        <v>2944047</v>
      </c>
      <c r="E36" s="8" t="n">
        <v>2750785</v>
      </c>
      <c r="F36" s="8" t="n">
        <v>16528</v>
      </c>
      <c r="G36" s="8" t="n">
        <v>2767313</v>
      </c>
      <c r="H36" s="9" t="n">
        <f aca="false">IF(B36&lt;&gt;0,E36/B36*100,"")</f>
        <v>99.2135512282739</v>
      </c>
      <c r="I36" s="9" t="n">
        <f aca="false">IF(C36&lt;&gt;0,F36/C36*100,"")</f>
        <v>9.63973474398829</v>
      </c>
      <c r="J36" s="9" t="n">
        <f aca="false">IF(D36&lt;&gt;0,G36/D36*100,"")</f>
        <v>93.996902902705</v>
      </c>
    </row>
    <row r="37" customFormat="false" ht="13.5" hidden="false" customHeight="false" outlineLevel="0" collapsed="false">
      <c r="A37" s="7" t="s">
        <v>39</v>
      </c>
      <c r="B37" s="8" t="n">
        <v>1941837</v>
      </c>
      <c r="C37" s="8" t="n">
        <v>101479</v>
      </c>
      <c r="D37" s="8" t="n">
        <v>2043316</v>
      </c>
      <c r="E37" s="8" t="n">
        <v>1920626</v>
      </c>
      <c r="F37" s="8" t="n">
        <v>60677</v>
      </c>
      <c r="G37" s="8" t="n">
        <v>1981303</v>
      </c>
      <c r="H37" s="9" t="n">
        <f aca="false">IF(B37&lt;&gt;0,E37/B37*100,"")</f>
        <v>98.9076838066223</v>
      </c>
      <c r="I37" s="9" t="n">
        <f aca="false">IF(C37&lt;&gt;0,F37/C37*100,"")</f>
        <v>59.7926664630121</v>
      </c>
      <c r="J37" s="9" t="n">
        <f aca="false">IF(D37&lt;&gt;0,G37/D37*100,"")</f>
        <v>96.9650802910563</v>
      </c>
    </row>
    <row r="38" customFormat="false" ht="13.5" hidden="false" customHeight="false" outlineLevel="0" collapsed="false">
      <c r="A38" s="7" t="s">
        <v>40</v>
      </c>
      <c r="B38" s="8" t="n">
        <v>1938644</v>
      </c>
      <c r="C38" s="8" t="n">
        <v>75572</v>
      </c>
      <c r="D38" s="8" t="n">
        <v>2014216</v>
      </c>
      <c r="E38" s="8" t="n">
        <v>1937543</v>
      </c>
      <c r="F38" s="8" t="n">
        <v>67844</v>
      </c>
      <c r="G38" s="8" t="n">
        <v>2005387</v>
      </c>
      <c r="H38" s="9" t="n">
        <f aca="false">IF(B38&lt;&gt;0,E38/B38*100,"")</f>
        <v>99.9432077266378</v>
      </c>
      <c r="I38" s="9" t="n">
        <f aca="false">IF(C38&lt;&gt;0,F38/C38*100,"")</f>
        <v>89.7739903668025</v>
      </c>
      <c r="J38" s="9" t="n">
        <f aca="false">IF(D38&lt;&gt;0,G38/D38*100,"")</f>
        <v>99.5616656803441</v>
      </c>
    </row>
    <row r="39" customFormat="false" ht="13.5" hidden="false" customHeight="false" outlineLevel="0" collapsed="false">
      <c r="A39" s="7" t="s">
        <v>41</v>
      </c>
      <c r="B39" s="8" t="n">
        <v>598937</v>
      </c>
      <c r="C39" s="8" t="n">
        <v>18784</v>
      </c>
      <c r="D39" s="8" t="n">
        <v>617721</v>
      </c>
      <c r="E39" s="8" t="n">
        <v>593136</v>
      </c>
      <c r="F39" s="8" t="n">
        <v>4500</v>
      </c>
      <c r="G39" s="8" t="n">
        <v>597636</v>
      </c>
      <c r="H39" s="9" t="n">
        <f aca="false">IF(B39&lt;&gt;0,E39/B39*100,"")</f>
        <v>99.0314507201926</v>
      </c>
      <c r="I39" s="9" t="n">
        <f aca="false">IF(C39&lt;&gt;0,F39/C39*100,"")</f>
        <v>23.9565587734242</v>
      </c>
      <c r="J39" s="9" t="n">
        <f aca="false">IF(D39&lt;&gt;0,G39/D39*100,"")</f>
        <v>96.7485321042995</v>
      </c>
    </row>
    <row r="40" customFormat="false" ht="13.5" hidden="false" customHeight="false" outlineLevel="0" collapsed="false">
      <c r="A40" s="7" t="s">
        <v>42</v>
      </c>
      <c r="B40" s="8" t="n">
        <v>548905</v>
      </c>
      <c r="C40" s="8" t="n">
        <v>22958</v>
      </c>
      <c r="D40" s="8" t="n">
        <v>571863</v>
      </c>
      <c r="E40" s="8" t="n">
        <v>545580</v>
      </c>
      <c r="F40" s="8" t="n">
        <v>5495</v>
      </c>
      <c r="G40" s="8" t="n">
        <v>551075</v>
      </c>
      <c r="H40" s="9" t="n">
        <f aca="false">IF(B40&lt;&gt;0,E40/B40*100,"")</f>
        <v>99.3942485493847</v>
      </c>
      <c r="I40" s="9" t="n">
        <f aca="false">IF(C40&lt;&gt;0,F40/C40*100,"")</f>
        <v>23.9350117606063</v>
      </c>
      <c r="J40" s="9" t="n">
        <f aca="false">IF(D40&lt;&gt;0,G40/D40*100,"")</f>
        <v>96.3648636124386</v>
      </c>
    </row>
    <row r="41" customFormat="false" ht="13.5" hidden="false" customHeight="false" outlineLevel="0" collapsed="false">
      <c r="A41" s="7" t="s">
        <v>43</v>
      </c>
      <c r="B41" s="8" t="n">
        <v>1052891</v>
      </c>
      <c r="C41" s="8" t="n">
        <v>20577</v>
      </c>
      <c r="D41" s="8" t="n">
        <v>1073468</v>
      </c>
      <c r="E41" s="8" t="n">
        <v>1044776</v>
      </c>
      <c r="F41" s="8" t="n">
        <v>10728</v>
      </c>
      <c r="G41" s="8" t="n">
        <v>1055504</v>
      </c>
      <c r="H41" s="9" t="n">
        <f aca="false">IF(B41&lt;&gt;0,E41/B41*100,"")</f>
        <v>99.2292649476537</v>
      </c>
      <c r="I41" s="9" t="n">
        <f aca="false">IF(C41&lt;&gt;0,F41/C41*100,"")</f>
        <v>52.1358798658697</v>
      </c>
      <c r="J41" s="9" t="n">
        <f aca="false">IF(D41&lt;&gt;0,G41/D41*100,"")</f>
        <v>98.3265453651157</v>
      </c>
    </row>
    <row r="42" customFormat="false" ht="13.5" hidden="false" customHeight="false" outlineLevel="0" collapsed="false">
      <c r="A42" s="7" t="s">
        <v>44</v>
      </c>
      <c r="B42" s="8" t="n">
        <v>1564230</v>
      </c>
      <c r="C42" s="8" t="n">
        <v>26583</v>
      </c>
      <c r="D42" s="8" t="n">
        <v>1590813</v>
      </c>
      <c r="E42" s="8" t="n">
        <v>1558110</v>
      </c>
      <c r="F42" s="8" t="n">
        <v>21421</v>
      </c>
      <c r="G42" s="8" t="n">
        <v>1579531</v>
      </c>
      <c r="H42" s="9" t="n">
        <f aca="false">IF(B42&lt;&gt;0,E42/B42*100,"")</f>
        <v>99.6087531884697</v>
      </c>
      <c r="I42" s="9" t="n">
        <f aca="false">IF(C42&lt;&gt;0,F42/C42*100,"")</f>
        <v>80.5815746905917</v>
      </c>
      <c r="J42" s="9" t="n">
        <f aca="false">IF(D42&lt;&gt;0,G42/D42*100,"")</f>
        <v>99.2908028787796</v>
      </c>
    </row>
    <row r="43" customFormat="false" ht="13.5" hidden="false" customHeight="false" outlineLevel="0" collapsed="false">
      <c r="A43" s="7" t="s">
        <v>45</v>
      </c>
      <c r="B43" s="8" t="n">
        <v>2981801</v>
      </c>
      <c r="C43" s="8" t="n">
        <v>109499</v>
      </c>
      <c r="D43" s="8" t="n">
        <v>3091300</v>
      </c>
      <c r="E43" s="8" t="n">
        <v>2980266</v>
      </c>
      <c r="F43" s="8" t="n">
        <v>105529</v>
      </c>
      <c r="G43" s="8" t="n">
        <v>3085795</v>
      </c>
      <c r="H43" s="9" t="n">
        <f aca="false">IF(B43&lt;&gt;0,E43/B43*100,"")</f>
        <v>99.9485210448316</v>
      </c>
      <c r="I43" s="9" t="n">
        <f aca="false">IF(C43&lt;&gt;0,F43/C43*100,"")</f>
        <v>96.3743961132065</v>
      </c>
      <c r="J43" s="9" t="n">
        <f aca="false">IF(D43&lt;&gt;0,G43/D43*100,"")</f>
        <v>99.8219195807589</v>
      </c>
    </row>
    <row r="44" customFormat="false" ht="13.5" hidden="false" customHeight="false" outlineLevel="0" collapsed="false">
      <c r="A44" s="7" t="s">
        <v>46</v>
      </c>
      <c r="B44" s="8" t="n">
        <v>947714</v>
      </c>
      <c r="C44" s="8" t="n">
        <v>228949</v>
      </c>
      <c r="D44" s="8" t="n">
        <v>1176663</v>
      </c>
      <c r="E44" s="8" t="n">
        <v>937331</v>
      </c>
      <c r="F44" s="8" t="n">
        <v>158840</v>
      </c>
      <c r="G44" s="8" t="n">
        <v>1096171</v>
      </c>
      <c r="H44" s="9" t="n">
        <f aca="false">IF(B44&lt;&gt;0,E44/B44*100,"")</f>
        <v>98.90441631125</v>
      </c>
      <c r="I44" s="9" t="n">
        <f aca="false">IF(C44&lt;&gt;0,F44/C44*100,"")</f>
        <v>69.3778963874051</v>
      </c>
      <c r="J44" s="9" t="n">
        <f aca="false">IF(D44&lt;&gt;0,G44/D44*100,"")</f>
        <v>93.1592987966818</v>
      </c>
    </row>
    <row r="45" customFormat="false" ht="13.5" hidden="false" customHeight="false" outlineLevel="0" collapsed="false">
      <c r="A45" s="7" t="s">
        <v>47</v>
      </c>
      <c r="B45" s="8" t="n">
        <v>486611</v>
      </c>
      <c r="C45" s="8" t="n">
        <v>15928</v>
      </c>
      <c r="D45" s="8" t="n">
        <v>502539</v>
      </c>
      <c r="E45" s="8" t="n">
        <v>479896</v>
      </c>
      <c r="F45" s="8" t="n">
        <v>8293</v>
      </c>
      <c r="G45" s="8" t="n">
        <v>488189</v>
      </c>
      <c r="H45" s="9" t="n">
        <f aca="false">IF(B45&lt;&gt;0,E45/B45*100,"")</f>
        <v>98.6200476355857</v>
      </c>
      <c r="I45" s="9" t="n">
        <f aca="false">IF(C45&lt;&gt;0,F45/C45*100,"")</f>
        <v>52.0655449522853</v>
      </c>
      <c r="J45" s="9" t="n">
        <f aca="false">IF(D45&lt;&gt;0,G45/D45*100,"")</f>
        <v>97.144500227843</v>
      </c>
    </row>
    <row r="46" customFormat="false" ht="13.5" hidden="false" customHeight="false" outlineLevel="0" collapsed="false">
      <c r="A46" s="7" t="s">
        <v>48</v>
      </c>
      <c r="B46" s="8" t="n">
        <v>562375</v>
      </c>
      <c r="C46" s="8" t="n">
        <v>45458</v>
      </c>
      <c r="D46" s="8" t="n">
        <v>607833</v>
      </c>
      <c r="E46" s="8" t="n">
        <v>557130</v>
      </c>
      <c r="F46" s="8" t="n">
        <v>8363</v>
      </c>
      <c r="G46" s="8" t="n">
        <v>565493</v>
      </c>
      <c r="H46" s="9" t="n">
        <f aca="false">IF(B46&lt;&gt;0,E46/B46*100,"")</f>
        <v>99.0673482996221</v>
      </c>
      <c r="I46" s="9" t="n">
        <f aca="false">IF(C46&lt;&gt;0,F46/C46*100,"")</f>
        <v>18.3972018126622</v>
      </c>
      <c r="J46" s="9" t="n">
        <f aca="false">IF(D46&lt;&gt;0,G46/D46*100,"")</f>
        <v>93.0342709263893</v>
      </c>
    </row>
    <row r="47" customFormat="false" ht="13.5" hidden="false" customHeight="false" outlineLevel="0" collapsed="false">
      <c r="A47" s="7" t="s">
        <v>49</v>
      </c>
      <c r="B47" s="8" t="n">
        <v>226006</v>
      </c>
      <c r="C47" s="8" t="n">
        <v>21497</v>
      </c>
      <c r="D47" s="8" t="n">
        <v>247503</v>
      </c>
      <c r="E47" s="8" t="n">
        <v>225605</v>
      </c>
      <c r="F47" s="8" t="n">
        <v>20485</v>
      </c>
      <c r="G47" s="8" t="n">
        <v>246090</v>
      </c>
      <c r="H47" s="9" t="n">
        <f aca="false">IF(B47&lt;&gt;0,E47/B47*100,"")</f>
        <v>99.8225710821837</v>
      </c>
      <c r="I47" s="9" t="n">
        <f aca="false">IF(C47&lt;&gt;0,F47/C47*100,"")</f>
        <v>95.2923663767037</v>
      </c>
      <c r="J47" s="9" t="n">
        <f aca="false">IF(D47&lt;&gt;0,G47/D47*100,"")</f>
        <v>99.4290978291172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06726882</v>
      </c>
      <c r="C48" s="5" t="n">
        <f aca="false">SUM(C7:C37)</f>
        <v>8395224</v>
      </c>
      <c r="D48" s="5" t="n">
        <f aca="false">SUM(D7:D37)</f>
        <v>315122106</v>
      </c>
      <c r="E48" s="5" t="n">
        <f aca="false">SUM(E7:E37)</f>
        <v>305518621</v>
      </c>
      <c r="F48" s="5" t="n">
        <f aca="false">SUM(F7:F37)</f>
        <v>5672361</v>
      </c>
      <c r="G48" s="5" t="n">
        <f aca="false">SUM(G7:G37)</f>
        <v>311190982</v>
      </c>
      <c r="H48" s="6" t="n">
        <f aca="false">IF(B48&lt;&gt;0,E48/B48*100,"")</f>
        <v>99.6060791958887</v>
      </c>
      <c r="I48" s="6" t="n">
        <f aca="false">IF(C48&lt;&gt;0,F48/C48*100,"")</f>
        <v>67.5665235376686</v>
      </c>
      <c r="J48" s="6" t="n">
        <f aca="false">IF(D48&lt;&gt;0,G48/D48*100,"")</f>
        <v>98.7525077025221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0908114</v>
      </c>
      <c r="C49" s="8" t="n">
        <f aca="false">SUM(C38:C47)</f>
        <v>585805</v>
      </c>
      <c r="D49" s="8" t="n">
        <f aca="false">SUM(D38:D47)</f>
        <v>11493919</v>
      </c>
      <c r="E49" s="8" t="n">
        <f aca="false">SUM(E38:E47)</f>
        <v>10859373</v>
      </c>
      <c r="F49" s="8" t="n">
        <f aca="false">SUM(F38:F47)</f>
        <v>411498</v>
      </c>
      <c r="G49" s="8" t="n">
        <f aca="false">SUM(G38:G47)</f>
        <v>11270871</v>
      </c>
      <c r="H49" s="9" t="n">
        <f aca="false">IF(B49&lt;&gt;0,E49/B49*100,"")</f>
        <v>99.5531674861484</v>
      </c>
      <c r="I49" s="9" t="n">
        <f aca="false">IF(C49&lt;&gt;0,F49/C49*100,"")</f>
        <v>70.2448767081196</v>
      </c>
      <c r="J49" s="9" t="n">
        <f aca="false">IF(D49&lt;&gt;0,G49/D49*100,"")</f>
        <v>98.05942603214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17634996</v>
      </c>
      <c r="C50" s="8" t="n">
        <f aca="false">C48+C49</f>
        <v>8981029</v>
      </c>
      <c r="D50" s="8" t="n">
        <f aca="false">D48+D49</f>
        <v>326616025</v>
      </c>
      <c r="E50" s="8" t="n">
        <f aca="false">E48+E49</f>
        <v>316377994</v>
      </c>
      <c r="F50" s="8" t="n">
        <f aca="false">F48+F49</f>
        <v>6083859</v>
      </c>
      <c r="G50" s="8" t="n">
        <f aca="false">G48+G49</f>
        <v>322461853</v>
      </c>
      <c r="H50" s="9" t="n">
        <f aca="false">IF(B50&lt;&gt;0,E50/B50*100,"")</f>
        <v>99.6042621197823</v>
      </c>
      <c r="I50" s="9" t="n">
        <f aca="false">IF(C50&lt;&gt;0,F50/C50*100,"")</f>
        <v>67.7412243073706</v>
      </c>
      <c r="J50" s="9" t="n">
        <f aca="false">IF(D50&lt;&gt;0,G50/D50*100,"")</f>
        <v>98.7281175196471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72204634</v>
      </c>
      <c r="C51" s="11" t="n">
        <f aca="false">C5+C6+C50</f>
        <v>18233237</v>
      </c>
      <c r="D51" s="11" t="n">
        <f aca="false">D5+D6+D50</f>
        <v>690437871</v>
      </c>
      <c r="E51" s="11" t="n">
        <f aca="false">E5+E6+E50</f>
        <v>670012270</v>
      </c>
      <c r="F51" s="11" t="n">
        <f aca="false">F5+F6+F50</f>
        <v>14249445</v>
      </c>
      <c r="G51" s="11" t="n">
        <f aca="false">G5+G6+G50</f>
        <v>684261715</v>
      </c>
      <c r="H51" s="12" t="n">
        <f aca="false">IF(B51&lt;&gt;0,E51/B51*100,"")</f>
        <v>99.6738546732482</v>
      </c>
      <c r="I51" s="12" t="n">
        <f aca="false">IF(C51&lt;&gt;0,F51/C51*100,"")</f>
        <v>78.1509339235814</v>
      </c>
      <c r="J51" s="12" t="n">
        <f aca="false">IF(D51&lt;&gt;0,G51/D51*100,"")</f>
        <v>99.1054725907409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4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96439137</v>
      </c>
      <c r="C5" s="5" t="n">
        <v>7469505</v>
      </c>
      <c r="D5" s="5" t="n">
        <v>303908642</v>
      </c>
      <c r="E5" s="5" t="n">
        <v>295752331</v>
      </c>
      <c r="F5" s="5" t="n">
        <v>6695583</v>
      </c>
      <c r="G5" s="5" t="n">
        <v>302447914</v>
      </c>
      <c r="H5" s="6" t="n">
        <f aca="false">IF(B5&lt;&gt;0,E5/B5*100,"")</f>
        <v>99.7683146675737</v>
      </c>
      <c r="I5" s="6" t="n">
        <f aca="false">IF(C5&lt;&gt;0,F5/C5*100,"")</f>
        <v>89.6389118154416</v>
      </c>
      <c r="J5" s="6" t="n">
        <f aca="false">IF(D5&lt;&gt;0,G5/D5*100,"")</f>
        <v>99.5193529244884</v>
      </c>
    </row>
    <row r="6" customFormat="false" ht="13.5" hidden="false" customHeight="false" outlineLevel="0" collapsed="false">
      <c r="A6" s="7" t="s">
        <v>8</v>
      </c>
      <c r="B6" s="8" t="n">
        <v>56975517</v>
      </c>
      <c r="C6" s="8" t="n">
        <v>1782703</v>
      </c>
      <c r="D6" s="8" t="n">
        <v>58758220</v>
      </c>
      <c r="E6" s="8" t="n">
        <v>56726961</v>
      </c>
      <c r="F6" s="8" t="n">
        <v>1470003</v>
      </c>
      <c r="G6" s="8" t="n">
        <v>58196964</v>
      </c>
      <c r="H6" s="9" t="n">
        <f aca="false">IF(B6&lt;&gt;0,E6/B6*100,"")</f>
        <v>99.5637494610185</v>
      </c>
      <c r="I6" s="9" t="n">
        <f aca="false">IF(C6&lt;&gt;0,F6/C6*100,"")</f>
        <v>82.4592206329377</v>
      </c>
      <c r="J6" s="9" t="n">
        <f aca="false">IF(D6&lt;&gt;0,G6/D6*100,"")</f>
        <v>99.0448042844048</v>
      </c>
    </row>
    <row r="7" customFormat="false" ht="13.5" hidden="false" customHeight="false" outlineLevel="0" collapsed="false">
      <c r="A7" s="7" t="s">
        <v>9</v>
      </c>
      <c r="B7" s="8" t="n">
        <v>9639686</v>
      </c>
      <c r="C7" s="8" t="n">
        <v>162702</v>
      </c>
      <c r="D7" s="8" t="n">
        <v>9802388</v>
      </c>
      <c r="E7" s="8" t="n">
        <v>9589361</v>
      </c>
      <c r="F7" s="8" t="n">
        <v>119161</v>
      </c>
      <c r="G7" s="8" t="n">
        <v>9708522</v>
      </c>
      <c r="H7" s="9" t="n">
        <f aca="false">IF(B7&lt;&gt;0,E7/B7*100,"")</f>
        <v>99.4779394266577</v>
      </c>
      <c r="I7" s="9" t="n">
        <f aca="false">IF(C7&lt;&gt;0,F7/C7*100,"")</f>
        <v>73.2388046858674</v>
      </c>
      <c r="J7" s="9" t="n">
        <f aca="false">IF(D7&lt;&gt;0,G7/D7*100,"")</f>
        <v>99.0424170110385</v>
      </c>
    </row>
    <row r="8" customFormat="false" ht="13.5" hidden="false" customHeight="false" outlineLevel="0" collapsed="false">
      <c r="A8" s="7" t="s">
        <v>10</v>
      </c>
      <c r="B8" s="8" t="n">
        <v>24910838</v>
      </c>
      <c r="C8" s="8" t="n">
        <v>875057</v>
      </c>
      <c r="D8" s="8" t="n">
        <v>25785895</v>
      </c>
      <c r="E8" s="8" t="n">
        <v>24763353</v>
      </c>
      <c r="F8" s="8" t="n">
        <v>519033</v>
      </c>
      <c r="G8" s="8" t="n">
        <v>25282386</v>
      </c>
      <c r="H8" s="9" t="n">
        <f aca="false">IF(B8&lt;&gt;0,E8/B8*100,"")</f>
        <v>99.4079484600237</v>
      </c>
      <c r="I8" s="9" t="n">
        <f aca="false">IF(C8&lt;&gt;0,F8/C8*100,"")</f>
        <v>59.3141932468399</v>
      </c>
      <c r="J8" s="9" t="n">
        <f aca="false">IF(D8&lt;&gt;0,G8/D8*100,"")</f>
        <v>98.0473472028021</v>
      </c>
    </row>
    <row r="9" customFormat="false" ht="13.5" hidden="false" customHeight="false" outlineLevel="0" collapsed="false">
      <c r="A9" s="7" t="s">
        <v>11</v>
      </c>
      <c r="B9" s="8" t="n">
        <v>6336634</v>
      </c>
      <c r="C9" s="8" t="n">
        <v>237813</v>
      </c>
      <c r="D9" s="8" t="n">
        <v>6574447</v>
      </c>
      <c r="E9" s="8" t="n">
        <v>6301241</v>
      </c>
      <c r="F9" s="8" t="n">
        <v>110847</v>
      </c>
      <c r="G9" s="8" t="n">
        <v>6412088</v>
      </c>
      <c r="H9" s="9" t="n">
        <f aca="false">IF(B9&lt;&gt;0,E9/B9*100,"")</f>
        <v>99.4414542484227</v>
      </c>
      <c r="I9" s="9" t="n">
        <f aca="false">IF(C9&lt;&gt;0,F9/C9*100,"")</f>
        <v>46.6109926707119</v>
      </c>
      <c r="J9" s="9" t="n">
        <f aca="false">IF(D9&lt;&gt;0,G9/D9*100,"")</f>
        <v>97.5304538921677</v>
      </c>
    </row>
    <row r="10" customFormat="false" ht="13.5" hidden="false" customHeight="false" outlineLevel="0" collapsed="false">
      <c r="A10" s="7" t="s">
        <v>12</v>
      </c>
      <c r="B10" s="8" t="n">
        <v>25525140</v>
      </c>
      <c r="C10" s="8" t="n">
        <v>1158641</v>
      </c>
      <c r="D10" s="8" t="n">
        <v>26683781</v>
      </c>
      <c r="E10" s="8" t="n">
        <v>25436303</v>
      </c>
      <c r="F10" s="8" t="n">
        <v>1024103</v>
      </c>
      <c r="G10" s="8" t="n">
        <v>26460406</v>
      </c>
      <c r="H10" s="9" t="n">
        <f aca="false">IF(B10&lt;&gt;0,E10/B10*100,"")</f>
        <v>99.6519627316442</v>
      </c>
      <c r="I10" s="9" t="n">
        <f aca="false">IF(C10&lt;&gt;0,F10/C10*100,"")</f>
        <v>88.3882928361762</v>
      </c>
      <c r="J10" s="9" t="n">
        <f aca="false">IF(D10&lt;&gt;0,G10/D10*100,"")</f>
        <v>99.1628810025086</v>
      </c>
    </row>
    <row r="11" customFormat="false" ht="13.5" hidden="false" customHeight="false" outlineLevel="0" collapsed="false">
      <c r="A11" s="7" t="s">
        <v>13</v>
      </c>
      <c r="B11" s="8" t="n">
        <v>4613640</v>
      </c>
      <c r="C11" s="8" t="n">
        <v>113834</v>
      </c>
      <c r="D11" s="8" t="n">
        <v>4727474</v>
      </c>
      <c r="E11" s="8" t="n">
        <v>4592041</v>
      </c>
      <c r="F11" s="8" t="n">
        <v>73965</v>
      </c>
      <c r="G11" s="8" t="n">
        <v>4666006</v>
      </c>
      <c r="H11" s="9" t="n">
        <f aca="false">IF(B11&lt;&gt;0,E11/B11*100,"")</f>
        <v>99.5318447039648</v>
      </c>
      <c r="I11" s="9" t="n">
        <f aca="false">IF(C11&lt;&gt;0,F11/C11*100,"")</f>
        <v>64.976193404431</v>
      </c>
      <c r="J11" s="9" t="n">
        <f aca="false">IF(D11&lt;&gt;0,G11/D11*100,"")</f>
        <v>98.6997707443764</v>
      </c>
    </row>
    <row r="12" customFormat="false" ht="13.5" hidden="false" customHeight="false" outlineLevel="0" collapsed="false">
      <c r="A12" s="7" t="s">
        <v>14</v>
      </c>
      <c r="B12" s="8" t="n">
        <v>19189038</v>
      </c>
      <c r="C12" s="8" t="n">
        <v>488086</v>
      </c>
      <c r="D12" s="8" t="n">
        <v>19677124</v>
      </c>
      <c r="E12" s="8" t="n">
        <v>19169250</v>
      </c>
      <c r="F12" s="8" t="n">
        <v>460150</v>
      </c>
      <c r="G12" s="8" t="n">
        <v>19629400</v>
      </c>
      <c r="H12" s="9" t="n">
        <f aca="false">IF(B12&lt;&gt;0,E12/B12*100,"")</f>
        <v>99.8968786241395</v>
      </c>
      <c r="I12" s="9" t="n">
        <f aca="false">IF(C12&lt;&gt;0,F12/C12*100,"")</f>
        <v>94.2764185000185</v>
      </c>
      <c r="J12" s="9" t="n">
        <f aca="false">IF(D12&lt;&gt;0,G12/D12*100,"")</f>
        <v>99.7574645563041</v>
      </c>
    </row>
    <row r="13" customFormat="false" ht="13.5" hidden="false" customHeight="false" outlineLevel="0" collapsed="false">
      <c r="A13" s="7" t="s">
        <v>15</v>
      </c>
      <c r="B13" s="8" t="n">
        <v>4471530</v>
      </c>
      <c r="C13" s="8" t="n">
        <v>184406</v>
      </c>
      <c r="D13" s="8" t="n">
        <v>4655936</v>
      </c>
      <c r="E13" s="8" t="n">
        <v>4447526</v>
      </c>
      <c r="F13" s="8" t="n">
        <v>128174</v>
      </c>
      <c r="G13" s="8" t="n">
        <v>4575700</v>
      </c>
      <c r="H13" s="9" t="n">
        <f aca="false">IF(B13&lt;&gt;0,E13/B13*100,"")</f>
        <v>99.4631815061064</v>
      </c>
      <c r="I13" s="9" t="n">
        <f aca="false">IF(C13&lt;&gt;0,F13/C13*100,"")</f>
        <v>69.5064151925642</v>
      </c>
      <c r="J13" s="9" t="n">
        <f aca="false">IF(D13&lt;&gt;0,G13/D13*100,"")</f>
        <v>98.2766945250107</v>
      </c>
    </row>
    <row r="14" customFormat="false" ht="13.5" hidden="false" customHeight="false" outlineLevel="0" collapsed="false">
      <c r="A14" s="7" t="s">
        <v>16</v>
      </c>
      <c r="B14" s="8" t="n">
        <v>8890036</v>
      </c>
      <c r="C14" s="8" t="n">
        <v>123176</v>
      </c>
      <c r="D14" s="8" t="n">
        <v>9013212</v>
      </c>
      <c r="E14" s="8" t="n">
        <v>8857493</v>
      </c>
      <c r="F14" s="8" t="n">
        <v>68447</v>
      </c>
      <c r="G14" s="8" t="n">
        <v>8925940</v>
      </c>
      <c r="H14" s="9" t="n">
        <f aca="false">IF(B14&lt;&gt;0,E14/B14*100,"")</f>
        <v>99.6339384902378</v>
      </c>
      <c r="I14" s="9" t="n">
        <f aca="false">IF(C14&lt;&gt;0,F14/C14*100,"")</f>
        <v>55.5684548938105</v>
      </c>
      <c r="J14" s="9" t="n">
        <f aca="false">IF(D14&lt;&gt;0,G14/D14*100,"")</f>
        <v>99.0317325277604</v>
      </c>
    </row>
    <row r="15" customFormat="false" ht="13.5" hidden="false" customHeight="false" outlineLevel="0" collapsed="false">
      <c r="A15" s="7" t="s">
        <v>17</v>
      </c>
      <c r="B15" s="8" t="n">
        <v>21120244</v>
      </c>
      <c r="C15" s="8" t="n">
        <v>222776</v>
      </c>
      <c r="D15" s="8" t="n">
        <v>21343020</v>
      </c>
      <c r="E15" s="8" t="n">
        <v>21091446</v>
      </c>
      <c r="F15" s="8" t="n">
        <v>149123</v>
      </c>
      <c r="G15" s="8" t="n">
        <v>21240569</v>
      </c>
      <c r="H15" s="9" t="n">
        <f aca="false">IF(B15&lt;&gt;0,E15/B15*100,"")</f>
        <v>99.863647408619</v>
      </c>
      <c r="I15" s="9" t="n">
        <f aca="false">IF(C15&lt;&gt;0,F15/C15*100,"")</f>
        <v>66.9385391604123</v>
      </c>
      <c r="J15" s="9" t="n">
        <f aca="false">IF(D15&lt;&gt;0,G15/D15*100,"")</f>
        <v>99.519978897082</v>
      </c>
    </row>
    <row r="16" customFormat="false" ht="13.5" hidden="false" customHeight="false" outlineLevel="0" collapsed="false">
      <c r="A16" s="7" t="s">
        <v>18</v>
      </c>
      <c r="B16" s="8" t="n">
        <v>20932720</v>
      </c>
      <c r="C16" s="8" t="n">
        <v>433237</v>
      </c>
      <c r="D16" s="8" t="n">
        <v>21365957</v>
      </c>
      <c r="E16" s="8" t="n">
        <v>20885649</v>
      </c>
      <c r="F16" s="8" t="n">
        <v>313405</v>
      </c>
      <c r="G16" s="8" t="n">
        <v>21199054</v>
      </c>
      <c r="H16" s="9" t="n">
        <f aca="false">IF(B16&lt;&gt;0,E16/B16*100,"")</f>
        <v>99.7751319465411</v>
      </c>
      <c r="I16" s="9" t="n">
        <f aca="false">IF(C16&lt;&gt;0,F16/C16*100,"")</f>
        <v>72.3403125771806</v>
      </c>
      <c r="J16" s="9" t="n">
        <f aca="false">IF(D16&lt;&gt;0,G16/D16*100,"")</f>
        <v>99.2188367691651</v>
      </c>
    </row>
    <row r="17" customFormat="false" ht="13.5" hidden="false" customHeight="false" outlineLevel="0" collapsed="false">
      <c r="A17" s="7" t="s">
        <v>19</v>
      </c>
      <c r="B17" s="8" t="n">
        <v>15890940</v>
      </c>
      <c r="C17" s="8" t="n">
        <v>448069</v>
      </c>
      <c r="D17" s="8" t="n">
        <v>16339009</v>
      </c>
      <c r="E17" s="8" t="n">
        <v>15779095</v>
      </c>
      <c r="F17" s="8" t="n">
        <v>210412</v>
      </c>
      <c r="G17" s="8" t="n">
        <v>15989507</v>
      </c>
      <c r="H17" s="9" t="n">
        <f aca="false">IF(B17&lt;&gt;0,E17/B17*100,"")</f>
        <v>99.2961712774701</v>
      </c>
      <c r="I17" s="9" t="n">
        <f aca="false">IF(C17&lt;&gt;0,F17/C17*100,"")</f>
        <v>46.9597316484738</v>
      </c>
      <c r="J17" s="9" t="n">
        <f aca="false">IF(D17&lt;&gt;0,G17/D17*100,"")</f>
        <v>97.8609351399464</v>
      </c>
    </row>
    <row r="18" customFormat="false" ht="13.5" hidden="false" customHeight="false" outlineLevel="0" collapsed="false">
      <c r="A18" s="7" t="s">
        <v>20</v>
      </c>
      <c r="B18" s="8" t="n">
        <v>9423446</v>
      </c>
      <c r="C18" s="8" t="n">
        <v>345438</v>
      </c>
      <c r="D18" s="8" t="n">
        <v>9768884</v>
      </c>
      <c r="E18" s="8" t="n">
        <v>9397462</v>
      </c>
      <c r="F18" s="8" t="n">
        <v>310616</v>
      </c>
      <c r="G18" s="8" t="n">
        <v>9708078</v>
      </c>
      <c r="H18" s="9" t="n">
        <f aca="false">IF(B18&lt;&gt;0,E18/B18*100,"")</f>
        <v>99.7242622284884</v>
      </c>
      <c r="I18" s="9" t="n">
        <f aca="false">IF(C18&lt;&gt;0,F18/C18*100,"")</f>
        <v>89.9194645638291</v>
      </c>
      <c r="J18" s="9" t="n">
        <f aca="false">IF(D18&lt;&gt;0,G18/D18*100,"")</f>
        <v>99.3775542835804</v>
      </c>
    </row>
    <row r="19" customFormat="false" ht="13.5" hidden="false" customHeight="false" outlineLevel="0" collapsed="false">
      <c r="A19" s="7" t="s">
        <v>21</v>
      </c>
      <c r="B19" s="8" t="n">
        <v>4924223</v>
      </c>
      <c r="C19" s="8" t="n">
        <v>85050</v>
      </c>
      <c r="D19" s="8" t="n">
        <v>5009273</v>
      </c>
      <c r="E19" s="8" t="n">
        <v>4905923</v>
      </c>
      <c r="F19" s="8" t="n">
        <v>40995</v>
      </c>
      <c r="G19" s="8" t="n">
        <v>4946918</v>
      </c>
      <c r="H19" s="9" t="n">
        <f aca="false">IF(B19&lt;&gt;0,E19/B19*100,"")</f>
        <v>99.628367764823</v>
      </c>
      <c r="I19" s="9" t="n">
        <f aca="false">IF(C19&lt;&gt;0,F19/C19*100,"")</f>
        <v>48.2010582010582</v>
      </c>
      <c r="J19" s="9" t="n">
        <f aca="false">IF(D19&lt;&gt;0,G19/D19*100,"")</f>
        <v>98.7552085901487</v>
      </c>
    </row>
    <row r="20" customFormat="false" ht="13.5" hidden="false" customHeight="false" outlineLevel="0" collapsed="false">
      <c r="A20" s="7" t="s">
        <v>22</v>
      </c>
      <c r="B20" s="8" t="n">
        <v>11026124</v>
      </c>
      <c r="C20" s="8" t="n">
        <v>486036</v>
      </c>
      <c r="D20" s="8" t="n">
        <v>11512160</v>
      </c>
      <c r="E20" s="8" t="n">
        <v>10943850</v>
      </c>
      <c r="F20" s="8" t="n">
        <v>166936</v>
      </c>
      <c r="G20" s="8" t="n">
        <v>11110786</v>
      </c>
      <c r="H20" s="9" t="n">
        <f aca="false">IF(B20&lt;&gt;0,E20/B20*100,"")</f>
        <v>99.2538266393521</v>
      </c>
      <c r="I20" s="9" t="n">
        <f aca="false">IF(C20&lt;&gt;0,F20/C20*100,"")</f>
        <v>34.3464270136369</v>
      </c>
      <c r="J20" s="9" t="n">
        <f aca="false">IF(D20&lt;&gt;0,G20/D20*100,"")</f>
        <v>96.513477922475</v>
      </c>
    </row>
    <row r="21" customFormat="false" ht="13.5" hidden="false" customHeight="false" outlineLevel="0" collapsed="false">
      <c r="A21" s="7" t="s">
        <v>23</v>
      </c>
      <c r="B21" s="8" t="n">
        <v>4296963</v>
      </c>
      <c r="C21" s="8" t="n">
        <v>93382</v>
      </c>
      <c r="D21" s="8" t="n">
        <v>4390345</v>
      </c>
      <c r="E21" s="8" t="n">
        <v>4274677</v>
      </c>
      <c r="F21" s="8" t="n">
        <v>41527</v>
      </c>
      <c r="G21" s="8" t="n">
        <v>4316204</v>
      </c>
      <c r="H21" s="9" t="n">
        <f aca="false">IF(B21&lt;&gt;0,E21/B21*100,"")</f>
        <v>99.4813546218574</v>
      </c>
      <c r="I21" s="9" t="n">
        <f aca="false">IF(C21&lt;&gt;0,F21/C21*100,"")</f>
        <v>44.4700263434067</v>
      </c>
      <c r="J21" s="9" t="n">
        <f aca="false">IF(D21&lt;&gt;0,G21/D21*100,"")</f>
        <v>98.3112716654386</v>
      </c>
    </row>
    <row r="22" customFormat="false" ht="13.5" hidden="false" customHeight="false" outlineLevel="0" collapsed="false">
      <c r="A22" s="7" t="s">
        <v>24</v>
      </c>
      <c r="B22" s="8" t="n">
        <v>5390400</v>
      </c>
      <c r="C22" s="8" t="n">
        <v>119725</v>
      </c>
      <c r="D22" s="8" t="n">
        <v>5510125</v>
      </c>
      <c r="E22" s="8" t="n">
        <v>5367145</v>
      </c>
      <c r="F22" s="8" t="n">
        <v>83947</v>
      </c>
      <c r="G22" s="8" t="n">
        <v>5451092</v>
      </c>
      <c r="H22" s="9" t="n">
        <f aca="false">IF(B22&lt;&gt;0,E22/B22*100,"")</f>
        <v>99.5685848916593</v>
      </c>
      <c r="I22" s="9" t="n">
        <f aca="false">IF(C22&lt;&gt;0,F22/C22*100,"")</f>
        <v>70.1165170181666</v>
      </c>
      <c r="J22" s="9" t="n">
        <f aca="false">IF(D22&lt;&gt;0,G22/D22*100,"")</f>
        <v>98.9286449944421</v>
      </c>
    </row>
    <row r="23" customFormat="false" ht="13.5" hidden="false" customHeight="false" outlineLevel="0" collapsed="false">
      <c r="A23" s="7" t="s">
        <v>25</v>
      </c>
      <c r="B23" s="8" t="n">
        <v>7010668</v>
      </c>
      <c r="C23" s="8" t="n">
        <v>246719</v>
      </c>
      <c r="D23" s="8" t="n">
        <v>7257387</v>
      </c>
      <c r="E23" s="8" t="n">
        <v>6986317</v>
      </c>
      <c r="F23" s="8" t="n">
        <v>228153</v>
      </c>
      <c r="G23" s="8" t="n">
        <v>7214470</v>
      </c>
      <c r="H23" s="9" t="n">
        <f aca="false">IF(B23&lt;&gt;0,E23/B23*100,"")</f>
        <v>99.6526579207573</v>
      </c>
      <c r="I23" s="9" t="n">
        <f aca="false">IF(C23&lt;&gt;0,F23/C23*100,"")</f>
        <v>92.4748397975024</v>
      </c>
      <c r="J23" s="9" t="n">
        <f aca="false">IF(D23&lt;&gt;0,G23/D23*100,"")</f>
        <v>99.4086439099913</v>
      </c>
    </row>
    <row r="24" customFormat="false" ht="13.5" hidden="false" customHeight="false" outlineLevel="0" collapsed="false">
      <c r="A24" s="7" t="s">
        <v>26</v>
      </c>
      <c r="B24" s="8" t="n">
        <v>9120970</v>
      </c>
      <c r="C24" s="8" t="n">
        <v>204755</v>
      </c>
      <c r="D24" s="8" t="n">
        <v>9325725</v>
      </c>
      <c r="E24" s="8" t="n">
        <v>9088810</v>
      </c>
      <c r="F24" s="8" t="n">
        <v>117246</v>
      </c>
      <c r="G24" s="8" t="n">
        <v>9206056</v>
      </c>
      <c r="H24" s="9" t="n">
        <f aca="false">IF(B24&lt;&gt;0,E24/B24*100,"")</f>
        <v>99.647405922835</v>
      </c>
      <c r="I24" s="9" t="n">
        <f aca="false">IF(C24&lt;&gt;0,F24/C24*100,"")</f>
        <v>57.2616053332031</v>
      </c>
      <c r="J24" s="9" t="n">
        <f aca="false">IF(D24&lt;&gt;0,G24/D24*100,"")</f>
        <v>98.7167860943787</v>
      </c>
    </row>
    <row r="25" customFormat="false" ht="13.5" hidden="false" customHeight="false" outlineLevel="0" collapsed="false">
      <c r="A25" s="7" t="s">
        <v>27</v>
      </c>
      <c r="B25" s="8" t="n">
        <v>9343618</v>
      </c>
      <c r="C25" s="8" t="n">
        <v>179140</v>
      </c>
      <c r="D25" s="8" t="n">
        <v>9522758</v>
      </c>
      <c r="E25" s="8" t="n">
        <v>9317584</v>
      </c>
      <c r="F25" s="8" t="n">
        <v>91932</v>
      </c>
      <c r="G25" s="8" t="n">
        <v>9409516</v>
      </c>
      <c r="H25" s="9" t="n">
        <f aca="false">IF(B25&lt;&gt;0,E25/B25*100,"")</f>
        <v>99.7213713146235</v>
      </c>
      <c r="I25" s="9" t="n">
        <f aca="false">IF(C25&lt;&gt;0,F25/C25*100,"")</f>
        <v>51.3185218265044</v>
      </c>
      <c r="J25" s="9" t="n">
        <f aca="false">IF(D25&lt;&gt;0,G25/D25*100,"")</f>
        <v>98.8108277034867</v>
      </c>
    </row>
    <row r="26" customFormat="false" ht="13.5" hidden="false" customHeight="false" outlineLevel="0" collapsed="false">
      <c r="A26" s="7" t="s">
        <v>28</v>
      </c>
      <c r="B26" s="8" t="n">
        <v>3516713</v>
      </c>
      <c r="C26" s="8" t="n">
        <v>97052</v>
      </c>
      <c r="D26" s="8" t="n">
        <v>3613765</v>
      </c>
      <c r="E26" s="8" t="n">
        <v>3498962</v>
      </c>
      <c r="F26" s="8" t="n">
        <v>58804</v>
      </c>
      <c r="G26" s="8" t="n">
        <v>3557766</v>
      </c>
      <c r="H26" s="9" t="n">
        <f aca="false">IF(B26&lt;&gt;0,E26/B26*100,"")</f>
        <v>99.4952388778954</v>
      </c>
      <c r="I26" s="9" t="n">
        <f aca="false">IF(C26&lt;&gt;0,F26/C26*100,"")</f>
        <v>60.5901990685406</v>
      </c>
      <c r="J26" s="9" t="n">
        <f aca="false">IF(D26&lt;&gt;0,G26/D26*100,"")</f>
        <v>98.4503973003225</v>
      </c>
    </row>
    <row r="27" customFormat="false" ht="13.5" hidden="false" customHeight="false" outlineLevel="0" collapsed="false">
      <c r="A27" s="7" t="s">
        <v>29</v>
      </c>
      <c r="B27" s="8" t="n">
        <v>4548672</v>
      </c>
      <c r="C27" s="8" t="n">
        <v>84840</v>
      </c>
      <c r="D27" s="8" t="n">
        <v>4633512</v>
      </c>
      <c r="E27" s="8" t="n">
        <v>4530148</v>
      </c>
      <c r="F27" s="8" t="n">
        <v>48863</v>
      </c>
      <c r="G27" s="8" t="n">
        <v>4579011</v>
      </c>
      <c r="H27" s="9" t="n">
        <f aca="false">IF(B27&lt;&gt;0,E27/B27*100,"")</f>
        <v>99.5927602605772</v>
      </c>
      <c r="I27" s="9" t="n">
        <f aca="false">IF(C27&lt;&gt;0,F27/C27*100,"")</f>
        <v>57.5942951438001</v>
      </c>
      <c r="J27" s="9" t="n">
        <f aca="false">IF(D27&lt;&gt;0,G27/D27*100,"")</f>
        <v>98.8237647814444</v>
      </c>
    </row>
    <row r="28" customFormat="false" ht="13.5" hidden="false" customHeight="false" outlineLevel="0" collapsed="false">
      <c r="A28" s="7" t="s">
        <v>30</v>
      </c>
      <c r="B28" s="8" t="n">
        <v>7770184</v>
      </c>
      <c r="C28" s="8" t="n">
        <v>175880</v>
      </c>
      <c r="D28" s="8" t="n">
        <v>7946064</v>
      </c>
      <c r="E28" s="8" t="n">
        <v>7730744</v>
      </c>
      <c r="F28" s="8" t="n">
        <v>76240</v>
      </c>
      <c r="G28" s="8" t="n">
        <v>7806984</v>
      </c>
      <c r="H28" s="9" t="n">
        <f aca="false">IF(B28&lt;&gt;0,E28/B28*100,"")</f>
        <v>99.4924187123497</v>
      </c>
      <c r="I28" s="9" t="n">
        <f aca="false">IF(C28&lt;&gt;0,F28/C28*100,"")</f>
        <v>43.3477370934728</v>
      </c>
      <c r="J28" s="9" t="n">
        <f aca="false">IF(D28&lt;&gt;0,G28/D28*100,"")</f>
        <v>98.2496994738527</v>
      </c>
    </row>
    <row r="29" customFormat="false" ht="13.5" hidden="false" customHeight="false" outlineLevel="0" collapsed="false">
      <c r="A29" s="7" t="s">
        <v>31</v>
      </c>
      <c r="B29" s="8" t="n">
        <v>8842387</v>
      </c>
      <c r="C29" s="8" t="n">
        <v>266246</v>
      </c>
      <c r="D29" s="8" t="n">
        <v>9108633</v>
      </c>
      <c r="E29" s="8" t="n">
        <v>8806539</v>
      </c>
      <c r="F29" s="8" t="n">
        <v>211166</v>
      </c>
      <c r="G29" s="8" t="n">
        <v>9017705</v>
      </c>
      <c r="H29" s="9" t="n">
        <f aca="false">IF(B29&lt;&gt;0,E29/B29*100,"")</f>
        <v>99.5945891081221</v>
      </c>
      <c r="I29" s="9" t="n">
        <f aca="false">IF(C29&lt;&gt;0,F29/C29*100,"")</f>
        <v>79.3123652561916</v>
      </c>
      <c r="J29" s="9" t="n">
        <f aca="false">IF(D29&lt;&gt;0,G29/D29*100,"")</f>
        <v>99.0017382410731</v>
      </c>
    </row>
    <row r="30" customFormat="false" ht="13.5" hidden="false" customHeight="false" outlineLevel="0" collapsed="false">
      <c r="A30" s="7" t="s">
        <v>32</v>
      </c>
      <c r="B30" s="8" t="n">
        <v>5022813</v>
      </c>
      <c r="C30" s="8" t="n">
        <v>121556</v>
      </c>
      <c r="D30" s="8" t="n">
        <v>5144369</v>
      </c>
      <c r="E30" s="8" t="n">
        <v>4999824</v>
      </c>
      <c r="F30" s="8" t="n">
        <v>58902</v>
      </c>
      <c r="G30" s="8" t="n">
        <v>5058726</v>
      </c>
      <c r="H30" s="9" t="n">
        <f aca="false">IF(B30&lt;&gt;0,E30/B30*100,"")</f>
        <v>99.5423082643132</v>
      </c>
      <c r="I30" s="9" t="n">
        <f aca="false">IF(C30&lt;&gt;0,F30/C30*100,"")</f>
        <v>48.4566784033696</v>
      </c>
      <c r="J30" s="9" t="n">
        <f aca="false">IF(D30&lt;&gt;0,G30/D30*100,"")</f>
        <v>98.3352088467993</v>
      </c>
    </row>
    <row r="31" customFormat="false" ht="13.5" hidden="false" customHeight="false" outlineLevel="0" collapsed="false">
      <c r="A31" s="7" t="s">
        <v>33</v>
      </c>
      <c r="B31" s="8" t="n">
        <v>3124390</v>
      </c>
      <c r="C31" s="8" t="n">
        <v>59410</v>
      </c>
      <c r="D31" s="8" t="n">
        <v>3183800</v>
      </c>
      <c r="E31" s="8" t="n">
        <v>3114986</v>
      </c>
      <c r="F31" s="8" t="n">
        <v>37874</v>
      </c>
      <c r="G31" s="8" t="n">
        <v>3152860</v>
      </c>
      <c r="H31" s="9" t="n">
        <f aca="false">IF(B31&lt;&gt;0,E31/B31*100,"")</f>
        <v>99.6990132473859</v>
      </c>
      <c r="I31" s="9" t="n">
        <f aca="false">IF(C31&lt;&gt;0,F31/C31*100,"")</f>
        <v>63.7502104022892</v>
      </c>
      <c r="J31" s="9" t="n">
        <f aca="false">IF(D31&lt;&gt;0,G31/D31*100,"")</f>
        <v>99.028205289277</v>
      </c>
    </row>
    <row r="32" customFormat="false" ht="13.5" hidden="false" customHeight="false" outlineLevel="0" collapsed="false">
      <c r="A32" s="7" t="s">
        <v>34</v>
      </c>
      <c r="B32" s="8" t="n">
        <v>31336996</v>
      </c>
      <c r="C32" s="8" t="n">
        <v>673864</v>
      </c>
      <c r="D32" s="8" t="n">
        <v>32010860</v>
      </c>
      <c r="E32" s="8" t="n">
        <v>31226532</v>
      </c>
      <c r="F32" s="8" t="n">
        <v>550422</v>
      </c>
      <c r="G32" s="8" t="n">
        <v>31776954</v>
      </c>
      <c r="H32" s="9" t="n">
        <f aca="false">IF(B32&lt;&gt;0,E32/B32*100,"")</f>
        <v>99.6474965245552</v>
      </c>
      <c r="I32" s="9" t="n">
        <f aca="false">IF(C32&lt;&gt;0,F32/C32*100,"")</f>
        <v>81.6814668835255</v>
      </c>
      <c r="J32" s="9" t="n">
        <f aca="false">IF(D32&lt;&gt;0,G32/D32*100,"")</f>
        <v>99.2692917341177</v>
      </c>
    </row>
    <row r="33" customFormat="false" ht="13.5" hidden="false" customHeight="false" outlineLevel="0" collapsed="false">
      <c r="A33" s="7" t="s">
        <v>35</v>
      </c>
      <c r="B33" s="8" t="n">
        <v>4583467</v>
      </c>
      <c r="C33" s="8" t="n">
        <v>264989</v>
      </c>
      <c r="D33" s="8" t="n">
        <v>4848456</v>
      </c>
      <c r="E33" s="8" t="n">
        <v>4551593</v>
      </c>
      <c r="F33" s="8" t="n">
        <v>162796</v>
      </c>
      <c r="G33" s="8" t="n">
        <v>4714389</v>
      </c>
      <c r="H33" s="9" t="n">
        <f aca="false">IF(B33&lt;&gt;0,E33/B33*100,"")</f>
        <v>99.304587553483</v>
      </c>
      <c r="I33" s="9" t="n">
        <f aca="false">IF(C33&lt;&gt;0,F33/C33*100,"")</f>
        <v>61.4350029623871</v>
      </c>
      <c r="J33" s="9" t="n">
        <f aca="false">IF(D33&lt;&gt;0,G33/D33*100,"")</f>
        <v>97.2348516723675</v>
      </c>
    </row>
    <row r="34" customFormat="false" ht="13.5" hidden="false" customHeight="false" outlineLevel="0" collapsed="false">
      <c r="A34" s="7" t="s">
        <v>36</v>
      </c>
      <c r="B34" s="8" t="n">
        <v>2600069</v>
      </c>
      <c r="C34" s="8" t="n">
        <v>76231</v>
      </c>
      <c r="D34" s="8" t="n">
        <v>2676300</v>
      </c>
      <c r="E34" s="8" t="n">
        <v>2590922</v>
      </c>
      <c r="F34" s="8" t="n">
        <v>51032</v>
      </c>
      <c r="G34" s="8" t="n">
        <v>2641954</v>
      </c>
      <c r="H34" s="9" t="n">
        <f aca="false">IF(B34&lt;&gt;0,E34/B34*100,"")</f>
        <v>99.6482016438795</v>
      </c>
      <c r="I34" s="9" t="n">
        <f aca="false">IF(C34&lt;&gt;0,F34/C34*100,"")</f>
        <v>66.9438942162637</v>
      </c>
      <c r="J34" s="9" t="n">
        <f aca="false">IF(D34&lt;&gt;0,G34/D34*100,"")</f>
        <v>98.7166610619138</v>
      </c>
    </row>
    <row r="35" customFormat="false" ht="13.5" hidden="false" customHeight="false" outlineLevel="0" collapsed="false">
      <c r="A35" s="7" t="s">
        <v>37</v>
      </c>
      <c r="B35" s="8" t="n">
        <v>3434436</v>
      </c>
      <c r="C35" s="8" t="n">
        <v>94178</v>
      </c>
      <c r="D35" s="8" t="n">
        <v>3528614</v>
      </c>
      <c r="E35" s="8" t="n">
        <v>3426964</v>
      </c>
      <c r="F35" s="8" t="n">
        <v>80885</v>
      </c>
      <c r="G35" s="8" t="n">
        <v>3507849</v>
      </c>
      <c r="H35" s="9" t="n">
        <f aca="false">IF(B35&lt;&gt;0,E35/B35*100,"")</f>
        <v>99.7824388050906</v>
      </c>
      <c r="I35" s="9" t="n">
        <f aca="false">IF(C35&lt;&gt;0,F35/C35*100,"")</f>
        <v>85.8852385907537</v>
      </c>
      <c r="J35" s="9" t="n">
        <f aca="false">IF(D35&lt;&gt;0,G35/D35*100,"")</f>
        <v>99.4115253184395</v>
      </c>
    </row>
    <row r="36" customFormat="false" ht="13.5" hidden="false" customHeight="false" outlineLevel="0" collapsed="false">
      <c r="A36" s="7" t="s">
        <v>38</v>
      </c>
      <c r="B36" s="8" t="n">
        <v>2740109</v>
      </c>
      <c r="C36" s="8" t="n">
        <v>171457</v>
      </c>
      <c r="D36" s="8" t="n">
        <v>2911566</v>
      </c>
      <c r="E36" s="8" t="n">
        <v>2718304</v>
      </c>
      <c r="F36" s="8" t="n">
        <v>16528</v>
      </c>
      <c r="G36" s="8" t="n">
        <v>2734832</v>
      </c>
      <c r="H36" s="9" t="n">
        <f aca="false">IF(B36&lt;&gt;0,E36/B36*100,"")</f>
        <v>99.204228736886</v>
      </c>
      <c r="I36" s="9" t="n">
        <f aca="false">IF(C36&lt;&gt;0,F36/C36*100,"")</f>
        <v>9.63973474398829</v>
      </c>
      <c r="J36" s="9" t="n">
        <f aca="false">IF(D36&lt;&gt;0,G36/D36*100,"")</f>
        <v>93.9299332386764</v>
      </c>
    </row>
    <row r="37" customFormat="false" ht="13.5" hidden="false" customHeight="false" outlineLevel="0" collapsed="false">
      <c r="A37" s="7" t="s">
        <v>39</v>
      </c>
      <c r="B37" s="8" t="n">
        <v>1893180</v>
      </c>
      <c r="C37" s="8" t="n">
        <v>101479</v>
      </c>
      <c r="D37" s="8" t="n">
        <v>1994659</v>
      </c>
      <c r="E37" s="8" t="n">
        <v>1871969</v>
      </c>
      <c r="F37" s="8" t="n">
        <v>60677</v>
      </c>
      <c r="G37" s="8" t="n">
        <v>1932646</v>
      </c>
      <c r="H37" s="9" t="n">
        <f aca="false">IF(B37&lt;&gt;0,E37/B37*100,"")</f>
        <v>98.8796099684129</v>
      </c>
      <c r="I37" s="9" t="n">
        <f aca="false">IF(C37&lt;&gt;0,F37/C37*100,"")</f>
        <v>59.7926664630121</v>
      </c>
      <c r="J37" s="9" t="n">
        <f aca="false">IF(D37&lt;&gt;0,G37/D37*100,"")</f>
        <v>96.8910475424622</v>
      </c>
    </row>
    <row r="38" customFormat="false" ht="13.5" hidden="false" customHeight="false" outlineLevel="0" collapsed="false">
      <c r="A38" s="7" t="s">
        <v>40</v>
      </c>
      <c r="B38" s="8" t="n">
        <v>1912380</v>
      </c>
      <c r="C38" s="8" t="n">
        <v>75572</v>
      </c>
      <c r="D38" s="8" t="n">
        <v>1987952</v>
      </c>
      <c r="E38" s="8" t="n">
        <v>1911279</v>
      </c>
      <c r="F38" s="8" t="n">
        <v>67844</v>
      </c>
      <c r="G38" s="8" t="n">
        <v>1979123</v>
      </c>
      <c r="H38" s="9" t="n">
        <f aca="false">IF(B38&lt;&gt;0,E38/B38*100,"")</f>
        <v>99.9424277601732</v>
      </c>
      <c r="I38" s="9" t="n">
        <f aca="false">IF(C38&lt;&gt;0,F38/C38*100,"")</f>
        <v>89.7739903668025</v>
      </c>
      <c r="J38" s="9" t="n">
        <f aca="false">IF(D38&lt;&gt;0,G38/D38*100,"")</f>
        <v>99.5558745885213</v>
      </c>
    </row>
    <row r="39" customFormat="false" ht="13.5" hidden="false" customHeight="false" outlineLevel="0" collapsed="false">
      <c r="A39" s="7" t="s">
        <v>41</v>
      </c>
      <c r="B39" s="8" t="n">
        <v>598937</v>
      </c>
      <c r="C39" s="8" t="n">
        <v>18784</v>
      </c>
      <c r="D39" s="8" t="n">
        <v>617721</v>
      </c>
      <c r="E39" s="8" t="n">
        <v>593136</v>
      </c>
      <c r="F39" s="8" t="n">
        <v>4500</v>
      </c>
      <c r="G39" s="8" t="n">
        <v>597636</v>
      </c>
      <c r="H39" s="9" t="n">
        <f aca="false">IF(B39&lt;&gt;0,E39/B39*100,"")</f>
        <v>99.0314507201926</v>
      </c>
      <c r="I39" s="9" t="n">
        <f aca="false">IF(C39&lt;&gt;0,F39/C39*100,"")</f>
        <v>23.9565587734242</v>
      </c>
      <c r="J39" s="9" t="n">
        <f aca="false">IF(D39&lt;&gt;0,G39/D39*100,"")</f>
        <v>96.7485321042995</v>
      </c>
    </row>
    <row r="40" customFormat="false" ht="13.5" hidden="false" customHeight="false" outlineLevel="0" collapsed="false">
      <c r="A40" s="7" t="s">
        <v>42</v>
      </c>
      <c r="B40" s="8" t="n">
        <v>548847</v>
      </c>
      <c r="C40" s="8" t="n">
        <v>22958</v>
      </c>
      <c r="D40" s="8" t="n">
        <v>571805</v>
      </c>
      <c r="E40" s="8" t="n">
        <v>545522</v>
      </c>
      <c r="F40" s="8" t="n">
        <v>5495</v>
      </c>
      <c r="G40" s="8" t="n">
        <v>551017</v>
      </c>
      <c r="H40" s="9" t="n">
        <f aca="false">IF(B40&lt;&gt;0,E40/B40*100,"")</f>
        <v>99.3941845359454</v>
      </c>
      <c r="I40" s="9" t="n">
        <f aca="false">IF(C40&lt;&gt;0,F40/C40*100,"")</f>
        <v>23.9350117606063</v>
      </c>
      <c r="J40" s="9" t="n">
        <f aca="false">IF(D40&lt;&gt;0,G40/D40*100,"")</f>
        <v>96.3644948889919</v>
      </c>
    </row>
    <row r="41" customFormat="false" ht="13.5" hidden="false" customHeight="false" outlineLevel="0" collapsed="false">
      <c r="A41" s="7" t="s">
        <v>43</v>
      </c>
      <c r="B41" s="8" t="n">
        <v>1041551</v>
      </c>
      <c r="C41" s="8" t="n">
        <v>20577</v>
      </c>
      <c r="D41" s="8" t="n">
        <v>1062128</v>
      </c>
      <c r="E41" s="8" t="n">
        <v>1033436</v>
      </c>
      <c r="F41" s="8" t="n">
        <v>10728</v>
      </c>
      <c r="G41" s="8" t="n">
        <v>1044164</v>
      </c>
      <c r="H41" s="9" t="n">
        <f aca="false">IF(B41&lt;&gt;0,E41/B41*100,"")</f>
        <v>99.2208734857919</v>
      </c>
      <c r="I41" s="9" t="n">
        <f aca="false">IF(C41&lt;&gt;0,F41/C41*100,"")</f>
        <v>52.1358798658697</v>
      </c>
      <c r="J41" s="9" t="n">
        <f aca="false">IF(D41&lt;&gt;0,G41/D41*100,"")</f>
        <v>98.3086784267056</v>
      </c>
    </row>
    <row r="42" customFormat="false" ht="13.5" hidden="false" customHeight="false" outlineLevel="0" collapsed="false">
      <c r="A42" s="7" t="s">
        <v>44</v>
      </c>
      <c r="B42" s="8" t="n">
        <v>1552316</v>
      </c>
      <c r="C42" s="8" t="n">
        <v>26583</v>
      </c>
      <c r="D42" s="8" t="n">
        <v>1578899</v>
      </c>
      <c r="E42" s="8" t="n">
        <v>1546196</v>
      </c>
      <c r="F42" s="8" t="n">
        <v>21421</v>
      </c>
      <c r="G42" s="8" t="n">
        <v>1567617</v>
      </c>
      <c r="H42" s="9" t="n">
        <f aca="false">IF(B42&lt;&gt;0,E42/B42*100,"")</f>
        <v>99.6057503755679</v>
      </c>
      <c r="I42" s="9" t="n">
        <f aca="false">IF(C42&lt;&gt;0,F42/C42*100,"")</f>
        <v>80.5815746905917</v>
      </c>
      <c r="J42" s="9" t="n">
        <f aca="false">IF(D42&lt;&gt;0,G42/D42*100,"")</f>
        <v>99.2854514443292</v>
      </c>
    </row>
    <row r="43" customFormat="false" ht="13.5" hidden="false" customHeight="false" outlineLevel="0" collapsed="false">
      <c r="A43" s="7" t="s">
        <v>45</v>
      </c>
      <c r="B43" s="8" t="n">
        <v>2961810</v>
      </c>
      <c r="C43" s="8" t="n">
        <v>109499</v>
      </c>
      <c r="D43" s="8" t="n">
        <v>3071309</v>
      </c>
      <c r="E43" s="8" t="n">
        <v>2960275</v>
      </c>
      <c r="F43" s="8" t="n">
        <v>105529</v>
      </c>
      <c r="G43" s="8" t="n">
        <v>3065804</v>
      </c>
      <c r="H43" s="9" t="n">
        <f aca="false">IF(B43&lt;&gt;0,E43/B43*100,"")</f>
        <v>99.9481735830455</v>
      </c>
      <c r="I43" s="9" t="n">
        <f aca="false">IF(C43&lt;&gt;0,F43/C43*100,"")</f>
        <v>96.3743961132065</v>
      </c>
      <c r="J43" s="9" t="n">
        <f aca="false">IF(D43&lt;&gt;0,G43/D43*100,"")</f>
        <v>99.8207604640237</v>
      </c>
    </row>
    <row r="44" customFormat="false" ht="13.5" hidden="false" customHeight="false" outlineLevel="0" collapsed="false">
      <c r="A44" s="7" t="s">
        <v>46</v>
      </c>
      <c r="B44" s="8" t="n">
        <v>944226</v>
      </c>
      <c r="C44" s="8" t="n">
        <v>228949</v>
      </c>
      <c r="D44" s="8" t="n">
        <v>1173175</v>
      </c>
      <c r="E44" s="8" t="n">
        <v>933843</v>
      </c>
      <c r="F44" s="8" t="n">
        <v>158840</v>
      </c>
      <c r="G44" s="8" t="n">
        <v>1092683</v>
      </c>
      <c r="H44" s="9" t="n">
        <f aca="false">IF(B44&lt;&gt;0,E44/B44*100,"")</f>
        <v>98.9003691912741</v>
      </c>
      <c r="I44" s="9" t="n">
        <f aca="false">IF(C44&lt;&gt;0,F44/C44*100,"")</f>
        <v>69.3778963874051</v>
      </c>
      <c r="J44" s="9" t="n">
        <f aca="false">IF(D44&lt;&gt;0,G44/D44*100,"")</f>
        <v>93.1389605131374</v>
      </c>
    </row>
    <row r="45" customFormat="false" ht="13.5" hidden="false" customHeight="false" outlineLevel="0" collapsed="false">
      <c r="A45" s="7" t="s">
        <v>47</v>
      </c>
      <c r="B45" s="8" t="n">
        <v>486611</v>
      </c>
      <c r="C45" s="8" t="n">
        <v>15928</v>
      </c>
      <c r="D45" s="8" t="n">
        <v>502539</v>
      </c>
      <c r="E45" s="8" t="n">
        <v>479896</v>
      </c>
      <c r="F45" s="8" t="n">
        <v>8293</v>
      </c>
      <c r="G45" s="8" t="n">
        <v>488189</v>
      </c>
      <c r="H45" s="9" t="n">
        <f aca="false">IF(B45&lt;&gt;0,E45/B45*100,"")</f>
        <v>98.6200476355857</v>
      </c>
      <c r="I45" s="9" t="n">
        <f aca="false">IF(C45&lt;&gt;0,F45/C45*100,"")</f>
        <v>52.0655449522853</v>
      </c>
      <c r="J45" s="9" t="n">
        <f aca="false">IF(D45&lt;&gt;0,G45/D45*100,"")</f>
        <v>97.144500227843</v>
      </c>
    </row>
    <row r="46" customFormat="false" ht="13.5" hidden="false" customHeight="false" outlineLevel="0" collapsed="false">
      <c r="A46" s="7" t="s">
        <v>48</v>
      </c>
      <c r="B46" s="8" t="n">
        <v>562375</v>
      </c>
      <c r="C46" s="8" t="n">
        <v>45458</v>
      </c>
      <c r="D46" s="8" t="n">
        <v>607833</v>
      </c>
      <c r="E46" s="8" t="n">
        <v>557130</v>
      </c>
      <c r="F46" s="8" t="n">
        <v>8363</v>
      </c>
      <c r="G46" s="8" t="n">
        <v>565493</v>
      </c>
      <c r="H46" s="9" t="n">
        <f aca="false">IF(B46&lt;&gt;0,E46/B46*100,"")</f>
        <v>99.0673482996221</v>
      </c>
      <c r="I46" s="9" t="n">
        <f aca="false">IF(C46&lt;&gt;0,F46/C46*100,"")</f>
        <v>18.3972018126622</v>
      </c>
      <c r="J46" s="9" t="n">
        <f aca="false">IF(D46&lt;&gt;0,G46/D46*100,"")</f>
        <v>93.0342709263893</v>
      </c>
    </row>
    <row r="47" customFormat="false" ht="13.5" hidden="false" customHeight="false" outlineLevel="0" collapsed="false">
      <c r="A47" s="7" t="s">
        <v>49</v>
      </c>
      <c r="B47" s="8" t="n">
        <v>226006</v>
      </c>
      <c r="C47" s="8" t="n">
        <v>21497</v>
      </c>
      <c r="D47" s="8" t="n">
        <v>247503</v>
      </c>
      <c r="E47" s="8" t="n">
        <v>225605</v>
      </c>
      <c r="F47" s="8" t="n">
        <v>20485</v>
      </c>
      <c r="G47" s="8" t="n">
        <v>246090</v>
      </c>
      <c r="H47" s="9" t="n">
        <f aca="false">IF(B47&lt;&gt;0,E47/B47*100,"")</f>
        <v>99.8225710821837</v>
      </c>
      <c r="I47" s="9" t="n">
        <f aca="false">IF(C47&lt;&gt;0,F47/C47*100,"")</f>
        <v>95.2923663767037</v>
      </c>
      <c r="J47" s="9" t="n">
        <f aca="false">IF(D47&lt;&gt;0,G47/D47*100,"")</f>
        <v>99.4290978291172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01470274</v>
      </c>
      <c r="C48" s="5" t="n">
        <f aca="false">SUM(C7:C37)</f>
        <v>8395224</v>
      </c>
      <c r="D48" s="5" t="n">
        <f aca="false">SUM(D7:D37)</f>
        <v>309865498</v>
      </c>
      <c r="E48" s="5" t="n">
        <f aca="false">SUM(E7:E37)</f>
        <v>300262013</v>
      </c>
      <c r="F48" s="5" t="n">
        <f aca="false">SUM(F7:F37)</f>
        <v>5672361</v>
      </c>
      <c r="G48" s="5" t="n">
        <f aca="false">SUM(G7:G37)</f>
        <v>305934374</v>
      </c>
      <c r="H48" s="6" t="n">
        <f aca="false">IF(B48&lt;&gt;0,E48/B48*100,"")</f>
        <v>99.5992105676064</v>
      </c>
      <c r="I48" s="6" t="n">
        <f aca="false">IF(C48&lt;&gt;0,F48/C48*100,"")</f>
        <v>67.5665235376686</v>
      </c>
      <c r="J48" s="6" t="n">
        <f aca="false">IF(D48&lt;&gt;0,G48/D48*100,"")</f>
        <v>98.7313450431322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0835059</v>
      </c>
      <c r="C49" s="8" t="n">
        <f aca="false">SUM(C38:C47)</f>
        <v>585805</v>
      </c>
      <c r="D49" s="8" t="n">
        <f aca="false">SUM(D38:D47)</f>
        <v>11420864</v>
      </c>
      <c r="E49" s="8" t="n">
        <f aca="false">SUM(E38:E47)</f>
        <v>10786318</v>
      </c>
      <c r="F49" s="8" t="n">
        <f aca="false">SUM(F38:F47)</f>
        <v>411498</v>
      </c>
      <c r="G49" s="8" t="n">
        <f aca="false">SUM(G38:G47)</f>
        <v>11197816</v>
      </c>
      <c r="H49" s="9" t="n">
        <f aca="false">IF(B49&lt;&gt;0,E49/B49*100,"")</f>
        <v>99.5501547338136</v>
      </c>
      <c r="I49" s="9" t="n">
        <f aca="false">IF(C49&lt;&gt;0,F49/C49*100,"")</f>
        <v>70.2448767081196</v>
      </c>
      <c r="J49" s="9" t="n">
        <f aca="false">IF(D49&lt;&gt;0,G49/D49*100,"")</f>
        <v>98.0470129055035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12305333</v>
      </c>
      <c r="C50" s="8" t="n">
        <f aca="false">C48+C49</f>
        <v>8981029</v>
      </c>
      <c r="D50" s="8" t="n">
        <f aca="false">D48+D49</f>
        <v>321286362</v>
      </c>
      <c r="E50" s="8" t="n">
        <f aca="false">E48+E49</f>
        <v>311048331</v>
      </c>
      <c r="F50" s="8" t="n">
        <f aca="false">F48+F49</f>
        <v>6083859</v>
      </c>
      <c r="G50" s="8" t="n">
        <f aca="false">G48+G49</f>
        <v>317132190</v>
      </c>
      <c r="H50" s="9" t="n">
        <f aca="false">IF(B50&lt;&gt;0,E50/B50*100,"")</f>
        <v>99.5975086342826</v>
      </c>
      <c r="I50" s="9" t="n">
        <f aca="false">IF(C50&lt;&gt;0,F50/C50*100,"")</f>
        <v>67.7412243073706</v>
      </c>
      <c r="J50" s="9" t="n">
        <f aca="false">IF(D50&lt;&gt;0,G50/D50*100,"")</f>
        <v>98.7070188805587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65719987</v>
      </c>
      <c r="C51" s="11" t="n">
        <f aca="false">C5+C6+C50</f>
        <v>18233237</v>
      </c>
      <c r="D51" s="11" t="n">
        <f aca="false">D5+D6+D50</f>
        <v>683953224</v>
      </c>
      <c r="E51" s="11" t="n">
        <f aca="false">E5+E6+E50</f>
        <v>663527623</v>
      </c>
      <c r="F51" s="11" t="n">
        <f aca="false">F5+F6+F50</f>
        <v>14249445</v>
      </c>
      <c r="G51" s="11" t="n">
        <f aca="false">G5+G6+G50</f>
        <v>677777068</v>
      </c>
      <c r="H51" s="12" t="n">
        <f aca="false">IF(B51&lt;&gt;0,E51/B51*100,"")</f>
        <v>99.6706777559917</v>
      </c>
      <c r="I51" s="12" t="n">
        <f aca="false">IF(C51&lt;&gt;0,F51/C51*100,"")</f>
        <v>78.1509339235814</v>
      </c>
      <c r="J51" s="12" t="n">
        <f aca="false">IF(D51&lt;&gt;0,G51/D51*100,"")</f>
        <v>99.0969914632642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16419091</v>
      </c>
      <c r="C5" s="5" t="n">
        <v>2809465</v>
      </c>
      <c r="D5" s="5" t="n">
        <v>119228556</v>
      </c>
      <c r="E5" s="5" t="n">
        <v>116112243</v>
      </c>
      <c r="F5" s="5" t="n">
        <v>2480158</v>
      </c>
      <c r="G5" s="5" t="n">
        <v>118592401</v>
      </c>
      <c r="H5" s="6" t="n">
        <f aca="false">IF(B5&lt;&gt;0,E5/B5*100,"")</f>
        <v>99.7364281086854</v>
      </c>
      <c r="I5" s="6" t="n">
        <f aca="false">IF(C5&lt;&gt;0,F5/C5*100,"")</f>
        <v>88.2786580363165</v>
      </c>
      <c r="J5" s="6" t="n">
        <f aca="false">IF(D5&lt;&gt;0,G5/D5*100,"")</f>
        <v>99.4664407409245</v>
      </c>
    </row>
    <row r="6" customFormat="false" ht="13.5" hidden="false" customHeight="false" outlineLevel="0" collapsed="false">
      <c r="A6" s="7" t="s">
        <v>8</v>
      </c>
      <c r="B6" s="8" t="n">
        <v>22641780</v>
      </c>
      <c r="C6" s="8" t="n">
        <v>653322</v>
      </c>
      <c r="D6" s="8" t="n">
        <v>23295102</v>
      </c>
      <c r="E6" s="8" t="n">
        <v>22521706</v>
      </c>
      <c r="F6" s="8" t="n">
        <v>521509</v>
      </c>
      <c r="G6" s="8" t="n">
        <v>23043215</v>
      </c>
      <c r="H6" s="9" t="n">
        <f aca="false">IF(B6&lt;&gt;0,E6/B6*100,"")</f>
        <v>99.4696795039966</v>
      </c>
      <c r="I6" s="9" t="n">
        <f aca="false">IF(C6&lt;&gt;0,F6/C6*100,"")</f>
        <v>79.8241908278001</v>
      </c>
      <c r="J6" s="9" t="n">
        <f aca="false">IF(D6&lt;&gt;0,G6/D6*100,"")</f>
        <v>98.9187126117756</v>
      </c>
    </row>
    <row r="7" customFormat="false" ht="13.5" hidden="false" customHeight="false" outlineLevel="0" collapsed="false">
      <c r="A7" s="7" t="s">
        <v>9</v>
      </c>
      <c r="B7" s="8" t="n">
        <v>4089645</v>
      </c>
      <c r="C7" s="8" t="n">
        <v>79407</v>
      </c>
      <c r="D7" s="8" t="n">
        <v>4169052</v>
      </c>
      <c r="E7" s="8" t="n">
        <v>4068294</v>
      </c>
      <c r="F7" s="8" t="n">
        <v>58157</v>
      </c>
      <c r="G7" s="8" t="n">
        <v>4126451</v>
      </c>
      <c r="H7" s="9" t="n">
        <f aca="false">IF(B7&lt;&gt;0,E7/B7*100,"")</f>
        <v>99.4779253455985</v>
      </c>
      <c r="I7" s="9" t="n">
        <f aca="false">IF(C7&lt;&gt;0,F7/C7*100,"")</f>
        <v>73.2391350888461</v>
      </c>
      <c r="J7" s="9" t="n">
        <f aca="false">IF(D7&lt;&gt;0,G7/D7*100,"")</f>
        <v>98.9781609824008</v>
      </c>
    </row>
    <row r="8" customFormat="false" ht="13.5" hidden="false" customHeight="false" outlineLevel="0" collapsed="false">
      <c r="A8" s="7" t="s">
        <v>10</v>
      </c>
      <c r="B8" s="8" t="n">
        <v>10064126</v>
      </c>
      <c r="C8" s="8" t="n">
        <v>363690</v>
      </c>
      <c r="D8" s="8" t="n">
        <v>10427816</v>
      </c>
      <c r="E8" s="8" t="n">
        <v>10005090</v>
      </c>
      <c r="F8" s="8" t="n">
        <v>215720</v>
      </c>
      <c r="G8" s="8" t="n">
        <v>10220810</v>
      </c>
      <c r="H8" s="9" t="n">
        <f aca="false">IF(B8&lt;&gt;0,E8/B8*100,"")</f>
        <v>99.4134016207667</v>
      </c>
      <c r="I8" s="9" t="n">
        <f aca="false">IF(C8&lt;&gt;0,F8/C8*100,"")</f>
        <v>59.3142511479557</v>
      </c>
      <c r="J8" s="9" t="n">
        <f aca="false">IF(D8&lt;&gt;0,G8/D8*100,"")</f>
        <v>98.0148671591443</v>
      </c>
    </row>
    <row r="9" customFormat="false" ht="13.5" hidden="false" customHeight="false" outlineLevel="0" collapsed="false">
      <c r="A9" s="7" t="s">
        <v>11</v>
      </c>
      <c r="B9" s="8" t="n">
        <v>2655380</v>
      </c>
      <c r="C9" s="8" t="n">
        <v>100526</v>
      </c>
      <c r="D9" s="8" t="n">
        <v>2755906</v>
      </c>
      <c r="E9" s="8" t="n">
        <v>2640578</v>
      </c>
      <c r="F9" s="8" t="n">
        <v>46856</v>
      </c>
      <c r="G9" s="8" t="n">
        <v>2687434</v>
      </c>
      <c r="H9" s="9" t="n">
        <f aca="false">IF(B9&lt;&gt;0,E9/B9*100,"")</f>
        <v>99.4425656591524</v>
      </c>
      <c r="I9" s="9" t="n">
        <f aca="false">IF(C9&lt;&gt;0,F9/C9*100,"")</f>
        <v>46.6108270497185</v>
      </c>
      <c r="J9" s="9" t="n">
        <f aca="false">IF(D9&lt;&gt;0,G9/D9*100,"")</f>
        <v>97.5154450115497</v>
      </c>
    </row>
    <row r="10" customFormat="false" ht="13.5" hidden="false" customHeight="false" outlineLevel="0" collapsed="false">
      <c r="A10" s="7" t="s">
        <v>12</v>
      </c>
      <c r="B10" s="8" t="n">
        <v>9691942</v>
      </c>
      <c r="C10" s="8" t="n">
        <v>356777</v>
      </c>
      <c r="D10" s="8" t="n">
        <v>10048719</v>
      </c>
      <c r="E10" s="8" t="n">
        <v>9654406</v>
      </c>
      <c r="F10" s="8" t="n">
        <v>300187</v>
      </c>
      <c r="G10" s="8" t="n">
        <v>9954593</v>
      </c>
      <c r="H10" s="9" t="n">
        <f aca="false">IF(B10&lt;&gt;0,E10/B10*100,"")</f>
        <v>99.6127091969803</v>
      </c>
      <c r="I10" s="9" t="n">
        <f aca="false">IF(C10&lt;&gt;0,F10/C10*100,"")</f>
        <v>84.1385515321896</v>
      </c>
      <c r="J10" s="9" t="n">
        <f aca="false">IF(D10&lt;&gt;0,G10/D10*100,"")</f>
        <v>99.0633034917187</v>
      </c>
    </row>
    <row r="11" customFormat="false" ht="13.5" hidden="false" customHeight="false" outlineLevel="0" collapsed="false">
      <c r="A11" s="7" t="s">
        <v>13</v>
      </c>
      <c r="B11" s="8" t="n">
        <v>1901927</v>
      </c>
      <c r="C11" s="8" t="n">
        <v>46927</v>
      </c>
      <c r="D11" s="8" t="n">
        <v>1948854</v>
      </c>
      <c r="E11" s="8" t="n">
        <v>1893023</v>
      </c>
      <c r="F11" s="8" t="n">
        <v>30491</v>
      </c>
      <c r="G11" s="8" t="n">
        <v>1923514</v>
      </c>
      <c r="H11" s="9" t="n">
        <f aca="false">IF(B11&lt;&gt;0,E11/B11*100,"")</f>
        <v>99.5318432305761</v>
      </c>
      <c r="I11" s="9" t="n">
        <f aca="false">IF(C11&lt;&gt;0,F11/C11*100,"")</f>
        <v>64.9753873036845</v>
      </c>
      <c r="J11" s="9" t="n">
        <f aca="false">IF(D11&lt;&gt;0,G11/D11*100,"")</f>
        <v>98.6997486728098</v>
      </c>
    </row>
    <row r="12" customFormat="false" ht="13.5" hidden="false" customHeight="false" outlineLevel="0" collapsed="false">
      <c r="A12" s="7" t="s">
        <v>14</v>
      </c>
      <c r="B12" s="8" t="n">
        <v>7905444</v>
      </c>
      <c r="C12" s="8" t="n">
        <v>149308</v>
      </c>
      <c r="D12" s="8" t="n">
        <v>8054752</v>
      </c>
      <c r="E12" s="8" t="n">
        <v>7896541</v>
      </c>
      <c r="F12" s="8" t="n">
        <v>136959</v>
      </c>
      <c r="G12" s="8" t="n">
        <v>8033500</v>
      </c>
      <c r="H12" s="9" t="n">
        <f aca="false">IF(B12&lt;&gt;0,E12/B12*100,"")</f>
        <v>99.8873814045106</v>
      </c>
      <c r="I12" s="9" t="n">
        <f aca="false">IF(C12&lt;&gt;0,F12/C12*100,"")</f>
        <v>91.7291772711442</v>
      </c>
      <c r="J12" s="9" t="n">
        <f aca="false">IF(D12&lt;&gt;0,G12/D12*100,"")</f>
        <v>99.7361557500467</v>
      </c>
    </row>
    <row r="13" customFormat="false" ht="13.5" hidden="false" customHeight="false" outlineLevel="0" collapsed="false">
      <c r="A13" s="7" t="s">
        <v>15</v>
      </c>
      <c r="B13" s="8" t="n">
        <v>1594547</v>
      </c>
      <c r="C13" s="8" t="n">
        <v>58616</v>
      </c>
      <c r="D13" s="8" t="n">
        <v>1653163</v>
      </c>
      <c r="E13" s="8" t="n">
        <v>1584271</v>
      </c>
      <c r="F13" s="8" t="n">
        <v>34543</v>
      </c>
      <c r="G13" s="8" t="n">
        <v>1618814</v>
      </c>
      <c r="H13" s="9" t="n">
        <f aca="false">IF(B13&lt;&gt;0,E13/B13*100,"")</f>
        <v>99.3555536462707</v>
      </c>
      <c r="I13" s="9" t="n">
        <f aca="false">IF(C13&lt;&gt;0,F13/C13*100,"")</f>
        <v>58.9310085983349</v>
      </c>
      <c r="J13" s="9" t="n">
        <f aca="false">IF(D13&lt;&gt;0,G13/D13*100,"")</f>
        <v>97.9222254550822</v>
      </c>
    </row>
    <row r="14" customFormat="false" ht="13.5" hidden="false" customHeight="false" outlineLevel="0" collapsed="false">
      <c r="A14" s="7" t="s">
        <v>16</v>
      </c>
      <c r="B14" s="8" t="n">
        <v>3484372</v>
      </c>
      <c r="C14" s="8" t="n">
        <v>56425</v>
      </c>
      <c r="D14" s="8" t="n">
        <v>3540797</v>
      </c>
      <c r="E14" s="8" t="n">
        <v>3469507</v>
      </c>
      <c r="F14" s="8" t="n">
        <v>31362</v>
      </c>
      <c r="G14" s="8" t="n">
        <v>3500869</v>
      </c>
      <c r="H14" s="9" t="n">
        <f aca="false">IF(B14&lt;&gt;0,E14/B14*100,"")</f>
        <v>99.5733807986059</v>
      </c>
      <c r="I14" s="9" t="n">
        <f aca="false">IF(C14&lt;&gt;0,F14/C14*100,"")</f>
        <v>55.5817456801063</v>
      </c>
      <c r="J14" s="9" t="n">
        <f aca="false">IF(D14&lt;&gt;0,G14/D14*100,"")</f>
        <v>98.8723442772913</v>
      </c>
    </row>
    <row r="15" customFormat="false" ht="13.5" hidden="false" customHeight="false" outlineLevel="0" collapsed="false">
      <c r="A15" s="7" t="s">
        <v>17</v>
      </c>
      <c r="B15" s="8" t="n">
        <v>8325710</v>
      </c>
      <c r="C15" s="8" t="n">
        <v>87819</v>
      </c>
      <c r="D15" s="8" t="n">
        <v>8413529</v>
      </c>
      <c r="E15" s="8" t="n">
        <v>8314358</v>
      </c>
      <c r="F15" s="8" t="n">
        <v>58785</v>
      </c>
      <c r="G15" s="8" t="n">
        <v>8373143</v>
      </c>
      <c r="H15" s="9" t="n">
        <f aca="false">IF(B15&lt;&gt;0,E15/B15*100,"")</f>
        <v>99.8636512681801</v>
      </c>
      <c r="I15" s="9" t="n">
        <f aca="false">IF(C15&lt;&gt;0,F15/C15*100,"")</f>
        <v>66.9388173402111</v>
      </c>
      <c r="J15" s="9" t="n">
        <f aca="false">IF(D15&lt;&gt;0,G15/D15*100,"")</f>
        <v>99.5199873917354</v>
      </c>
    </row>
    <row r="16" customFormat="false" ht="13.5" hidden="false" customHeight="false" outlineLevel="0" collapsed="false">
      <c r="A16" s="7" t="s">
        <v>18</v>
      </c>
      <c r="B16" s="8" t="n">
        <v>8271299</v>
      </c>
      <c r="C16" s="8" t="n">
        <v>171188</v>
      </c>
      <c r="D16" s="8" t="n">
        <v>8442487</v>
      </c>
      <c r="E16" s="8" t="n">
        <v>8252699</v>
      </c>
      <c r="F16" s="8" t="n">
        <v>123838</v>
      </c>
      <c r="G16" s="8" t="n">
        <v>8376537</v>
      </c>
      <c r="H16" s="9" t="n">
        <f aca="false">IF(B16&lt;&gt;0,E16/B16*100,"")</f>
        <v>99.7751260110413</v>
      </c>
      <c r="I16" s="9" t="n">
        <f aca="false">IF(C16&lt;&gt;0,F16/C16*100,"")</f>
        <v>72.3403509591794</v>
      </c>
      <c r="J16" s="9" t="n">
        <f aca="false">IF(D16&lt;&gt;0,G16/D16*100,"")</f>
        <v>99.2188320811154</v>
      </c>
    </row>
    <row r="17" customFormat="false" ht="13.5" hidden="false" customHeight="false" outlineLevel="0" collapsed="false">
      <c r="A17" s="7" t="s">
        <v>19</v>
      </c>
      <c r="B17" s="8" t="n">
        <v>7125941</v>
      </c>
      <c r="C17" s="8" t="n">
        <v>200914</v>
      </c>
      <c r="D17" s="8" t="n">
        <v>7326855</v>
      </c>
      <c r="E17" s="8" t="n">
        <v>7078998</v>
      </c>
      <c r="F17" s="8" t="n">
        <v>94349</v>
      </c>
      <c r="G17" s="8" t="n">
        <v>7173347</v>
      </c>
      <c r="H17" s="9" t="n">
        <f aca="false">IF(B17&lt;&gt;0,E17/B17*100,"")</f>
        <v>99.3412378800217</v>
      </c>
      <c r="I17" s="9" t="n">
        <f aca="false">IF(C17&lt;&gt;0,F17/C17*100,"")</f>
        <v>46.9598932876753</v>
      </c>
      <c r="J17" s="9" t="n">
        <f aca="false">IF(D17&lt;&gt;0,G17/D17*100,"")</f>
        <v>97.9048582236171</v>
      </c>
    </row>
    <row r="18" customFormat="false" ht="13.5" hidden="false" customHeight="false" outlineLevel="0" collapsed="false">
      <c r="A18" s="7" t="s">
        <v>20</v>
      </c>
      <c r="B18" s="8" t="n">
        <v>3582774</v>
      </c>
      <c r="C18" s="8" t="n">
        <v>54019</v>
      </c>
      <c r="D18" s="8" t="n">
        <v>3636793</v>
      </c>
      <c r="E18" s="8" t="n">
        <v>3570592</v>
      </c>
      <c r="F18" s="8" t="n">
        <v>37231</v>
      </c>
      <c r="G18" s="8" t="n">
        <v>3607823</v>
      </c>
      <c r="H18" s="9" t="n">
        <f aca="false">IF(B18&lt;&gt;0,E18/B18*100,"")</f>
        <v>99.659984135198</v>
      </c>
      <c r="I18" s="9" t="n">
        <f aca="false">IF(C18&lt;&gt;0,F18/C18*100,"")</f>
        <v>68.9220459467965</v>
      </c>
      <c r="J18" s="9" t="n">
        <f aca="false">IF(D18&lt;&gt;0,G18/D18*100,"")</f>
        <v>99.2034190562949</v>
      </c>
    </row>
    <row r="19" customFormat="false" ht="13.5" hidden="false" customHeight="false" outlineLevel="0" collapsed="false">
      <c r="A19" s="7" t="s">
        <v>21</v>
      </c>
      <c r="B19" s="8" t="n">
        <v>1986344</v>
      </c>
      <c r="C19" s="8" t="n">
        <v>33778</v>
      </c>
      <c r="D19" s="8" t="n">
        <v>2020122</v>
      </c>
      <c r="E19" s="8" t="n">
        <v>1978641</v>
      </c>
      <c r="F19" s="8" t="n">
        <v>16281</v>
      </c>
      <c r="G19" s="8" t="n">
        <v>1994922</v>
      </c>
      <c r="H19" s="9" t="n">
        <f aca="false">IF(B19&lt;&gt;0,E19/B19*100,"")</f>
        <v>99.6122021160484</v>
      </c>
      <c r="I19" s="9" t="n">
        <f aca="false">IF(C19&lt;&gt;0,F19/C19*100,"")</f>
        <v>48.2000118420274</v>
      </c>
      <c r="J19" s="9" t="n">
        <f aca="false">IF(D19&lt;&gt;0,G19/D19*100,"")</f>
        <v>98.7525505885288</v>
      </c>
    </row>
    <row r="20" customFormat="false" ht="13.5" hidden="false" customHeight="false" outlineLevel="0" collapsed="false">
      <c r="A20" s="7" t="s">
        <v>22</v>
      </c>
      <c r="B20" s="8" t="n">
        <v>4656550</v>
      </c>
      <c r="C20" s="8" t="n">
        <v>208295</v>
      </c>
      <c r="D20" s="8" t="n">
        <v>4864845</v>
      </c>
      <c r="E20" s="8" t="n">
        <v>4610480</v>
      </c>
      <c r="F20" s="8" t="n">
        <v>62072</v>
      </c>
      <c r="G20" s="8" t="n">
        <v>4672552</v>
      </c>
      <c r="H20" s="9" t="n">
        <f aca="false">IF(B20&lt;&gt;0,E20/B20*100,"")</f>
        <v>99.0106409251485</v>
      </c>
      <c r="I20" s="9" t="n">
        <f aca="false">IF(C20&lt;&gt;0,F20/C20*100,"")</f>
        <v>29.8000432079503</v>
      </c>
      <c r="J20" s="9" t="n">
        <f aca="false">IF(D20&lt;&gt;0,G20/D20*100,"")</f>
        <v>96.0472944153411</v>
      </c>
    </row>
    <row r="21" customFormat="false" ht="13.5" hidden="false" customHeight="false" outlineLevel="0" collapsed="false">
      <c r="A21" s="7" t="s">
        <v>23</v>
      </c>
      <c r="B21" s="8" t="n">
        <v>1572954</v>
      </c>
      <c r="C21" s="8" t="n">
        <v>34492</v>
      </c>
      <c r="D21" s="8" t="n">
        <v>1607446</v>
      </c>
      <c r="E21" s="8" t="n">
        <v>1564796</v>
      </c>
      <c r="F21" s="8" t="n">
        <v>15339</v>
      </c>
      <c r="G21" s="8" t="n">
        <v>1580135</v>
      </c>
      <c r="H21" s="9" t="n">
        <f aca="false">IF(B21&lt;&gt;0,E21/B21*100,"")</f>
        <v>99.4813580053835</v>
      </c>
      <c r="I21" s="9" t="n">
        <f aca="false">IF(C21&lt;&gt;0,F21/C21*100,"")</f>
        <v>44.4711817232982</v>
      </c>
      <c r="J21" s="9" t="n">
        <f aca="false">IF(D21&lt;&gt;0,G21/D21*100,"")</f>
        <v>98.3009693638231</v>
      </c>
    </row>
    <row r="22" customFormat="false" ht="13.5" hidden="false" customHeight="false" outlineLevel="0" collapsed="false">
      <c r="A22" s="7" t="s">
        <v>24</v>
      </c>
      <c r="B22" s="8" t="n">
        <v>2556610</v>
      </c>
      <c r="C22" s="8" t="n">
        <v>46297</v>
      </c>
      <c r="D22" s="8" t="n">
        <v>2602907</v>
      </c>
      <c r="E22" s="8" t="n">
        <v>2546265</v>
      </c>
      <c r="F22" s="8" t="n">
        <v>30362</v>
      </c>
      <c r="G22" s="8" t="n">
        <v>2576627</v>
      </c>
      <c r="H22" s="9" t="n">
        <f aca="false">IF(B22&lt;&gt;0,E22/B22*100,"")</f>
        <v>99.59536260908</v>
      </c>
      <c r="I22" s="9" t="n">
        <f aca="false">IF(C22&lt;&gt;0,F22/C22*100,"")</f>
        <v>65.5809231699678</v>
      </c>
      <c r="J22" s="9" t="n">
        <f aca="false">IF(D22&lt;&gt;0,G22/D22*100,"")</f>
        <v>98.9903596248348</v>
      </c>
    </row>
    <row r="23" customFormat="false" ht="13.5" hidden="false" customHeight="false" outlineLevel="0" collapsed="false">
      <c r="A23" s="7" t="s">
        <v>25</v>
      </c>
      <c r="B23" s="8" t="n">
        <v>3156727</v>
      </c>
      <c r="C23" s="8" t="n">
        <v>110332</v>
      </c>
      <c r="D23" s="8" t="n">
        <v>3267059</v>
      </c>
      <c r="E23" s="8" t="n">
        <v>3145219</v>
      </c>
      <c r="F23" s="8" t="n">
        <v>102029</v>
      </c>
      <c r="G23" s="8" t="n">
        <v>3247248</v>
      </c>
      <c r="H23" s="9" t="n">
        <f aca="false">IF(B23&lt;&gt;0,E23/B23*100,"")</f>
        <v>99.6354451937086</v>
      </c>
      <c r="I23" s="9" t="n">
        <f aca="false">IF(C23&lt;&gt;0,F23/C23*100,"")</f>
        <v>92.4745314142769</v>
      </c>
      <c r="J23" s="9" t="n">
        <f aca="false">IF(D23&lt;&gt;0,G23/D23*100,"")</f>
        <v>99.3936136445653</v>
      </c>
    </row>
    <row r="24" customFormat="false" ht="13.5" hidden="false" customHeight="false" outlineLevel="0" collapsed="false">
      <c r="A24" s="7" t="s">
        <v>26</v>
      </c>
      <c r="B24" s="8" t="n">
        <v>3337436</v>
      </c>
      <c r="C24" s="8" t="n">
        <v>74921</v>
      </c>
      <c r="D24" s="8" t="n">
        <v>3412357</v>
      </c>
      <c r="E24" s="8" t="n">
        <v>3325680</v>
      </c>
      <c r="F24" s="8" t="n">
        <v>42901</v>
      </c>
      <c r="G24" s="8" t="n">
        <v>3368581</v>
      </c>
      <c r="H24" s="9" t="n">
        <f aca="false">IF(B24&lt;&gt;0,E24/B24*100,"")</f>
        <v>99.6477535449369</v>
      </c>
      <c r="I24" s="9" t="n">
        <f aca="false">IF(C24&lt;&gt;0,F24/C24*100,"")</f>
        <v>57.2616489368802</v>
      </c>
      <c r="J24" s="9" t="n">
        <f aca="false">IF(D24&lt;&gt;0,G24/D24*100,"")</f>
        <v>98.7171330549529</v>
      </c>
    </row>
    <row r="25" customFormat="false" ht="13.5" hidden="false" customHeight="false" outlineLevel="0" collapsed="false">
      <c r="A25" s="7" t="s">
        <v>27</v>
      </c>
      <c r="B25" s="8" t="n">
        <v>4355575</v>
      </c>
      <c r="C25" s="8" t="n">
        <v>83507</v>
      </c>
      <c r="D25" s="8" t="n">
        <v>4439082</v>
      </c>
      <c r="E25" s="8" t="n">
        <v>4343439</v>
      </c>
      <c r="F25" s="8" t="n">
        <v>42855</v>
      </c>
      <c r="G25" s="8" t="n">
        <v>4386294</v>
      </c>
      <c r="H25" s="9" t="n">
        <f aca="false">IF(B25&lt;&gt;0,E25/B25*100,"")</f>
        <v>99.721368590829</v>
      </c>
      <c r="I25" s="9" t="n">
        <f aca="false">IF(C25&lt;&gt;0,F25/C25*100,"")</f>
        <v>51.3190510975128</v>
      </c>
      <c r="J25" s="9" t="n">
        <f aca="false">IF(D25&lt;&gt;0,G25/D25*100,"")</f>
        <v>98.8108352132265</v>
      </c>
    </row>
    <row r="26" customFormat="false" ht="13.5" hidden="false" customHeight="false" outlineLevel="0" collapsed="false">
      <c r="A26" s="7" t="s">
        <v>28</v>
      </c>
      <c r="B26" s="8" t="n">
        <v>1334104</v>
      </c>
      <c r="C26" s="8" t="n">
        <v>36818</v>
      </c>
      <c r="D26" s="8" t="n">
        <v>1370922</v>
      </c>
      <c r="E26" s="8" t="n">
        <v>1327380</v>
      </c>
      <c r="F26" s="8" t="n">
        <v>22394</v>
      </c>
      <c r="G26" s="8" t="n">
        <v>1349774</v>
      </c>
      <c r="H26" s="9" t="n">
        <f aca="false">IF(B26&lt;&gt;0,E26/B26*100,"")</f>
        <v>99.4959913170188</v>
      </c>
      <c r="I26" s="9" t="n">
        <f aca="false">IF(C26&lt;&gt;0,F26/C26*100,"")</f>
        <v>60.8235102395568</v>
      </c>
      <c r="J26" s="9" t="n">
        <f aca="false">IF(D26&lt;&gt;0,G26/D26*100,"")</f>
        <v>98.4573885312221</v>
      </c>
    </row>
    <row r="27" customFormat="false" ht="13.5" hidden="false" customHeight="false" outlineLevel="0" collapsed="false">
      <c r="A27" s="7" t="s">
        <v>29</v>
      </c>
      <c r="B27" s="8" t="n">
        <v>1981194</v>
      </c>
      <c r="C27" s="8" t="n">
        <v>36865</v>
      </c>
      <c r="D27" s="8" t="n">
        <v>2018059</v>
      </c>
      <c r="E27" s="8" t="n">
        <v>1973100</v>
      </c>
      <c r="F27" s="8" t="n">
        <v>21434</v>
      </c>
      <c r="G27" s="8" t="n">
        <v>1994534</v>
      </c>
      <c r="H27" s="9" t="n">
        <f aca="false">IF(B27&lt;&gt;0,E27/B27*100,"")</f>
        <v>99.5914584841262</v>
      </c>
      <c r="I27" s="9" t="n">
        <f aca="false">IF(C27&lt;&gt;0,F27/C27*100,"")</f>
        <v>58.1418689814187</v>
      </c>
      <c r="J27" s="9" t="n">
        <f aca="false">IF(D27&lt;&gt;0,G27/D27*100,"")</f>
        <v>98.8342759057094</v>
      </c>
    </row>
    <row r="28" customFormat="false" ht="13.5" hidden="false" customHeight="false" outlineLevel="0" collapsed="false">
      <c r="A28" s="7" t="s">
        <v>30</v>
      </c>
      <c r="B28" s="8" t="n">
        <v>3611237</v>
      </c>
      <c r="C28" s="8" t="n">
        <v>90881</v>
      </c>
      <c r="D28" s="8" t="n">
        <v>3702118</v>
      </c>
      <c r="E28" s="8" t="n">
        <v>3592907</v>
      </c>
      <c r="F28" s="8" t="n">
        <v>39411</v>
      </c>
      <c r="G28" s="8" t="n">
        <v>3632318</v>
      </c>
      <c r="H28" s="9" t="n">
        <f aca="false">IF(B28&lt;&gt;0,E28/B28*100,"")</f>
        <v>99.4924176951</v>
      </c>
      <c r="I28" s="9" t="n">
        <f aca="false">IF(C28&lt;&gt;0,F28/C28*100,"")</f>
        <v>43.3654999394813</v>
      </c>
      <c r="J28" s="9" t="n">
        <f aca="false">IF(D28&lt;&gt;0,G28/D28*100,"")</f>
        <v>98.1145927817536</v>
      </c>
    </row>
    <row r="29" customFormat="false" ht="13.5" hidden="false" customHeight="false" outlineLevel="0" collapsed="false">
      <c r="A29" s="7" t="s">
        <v>31</v>
      </c>
      <c r="B29" s="8" t="n">
        <v>4059791</v>
      </c>
      <c r="C29" s="8" t="n">
        <v>122241</v>
      </c>
      <c r="D29" s="8" t="n">
        <v>4182032</v>
      </c>
      <c r="E29" s="8" t="n">
        <v>4043332</v>
      </c>
      <c r="F29" s="8" t="n">
        <v>96953</v>
      </c>
      <c r="G29" s="8" t="n">
        <v>4140285</v>
      </c>
      <c r="H29" s="9" t="n">
        <f aca="false">IF(B29&lt;&gt;0,E29/B29*100,"")</f>
        <v>99.5945850414467</v>
      </c>
      <c r="I29" s="9" t="n">
        <f aca="false">IF(C29&lt;&gt;0,F29/C29*100,"")</f>
        <v>79.3129964578169</v>
      </c>
      <c r="J29" s="9" t="n">
        <f aca="false">IF(D29&lt;&gt;0,G29/D29*100,"")</f>
        <v>99.0017532147052</v>
      </c>
    </row>
    <row r="30" customFormat="false" ht="13.5" hidden="false" customHeight="false" outlineLevel="0" collapsed="false">
      <c r="A30" s="7" t="s">
        <v>32</v>
      </c>
      <c r="B30" s="8" t="n">
        <v>2260829</v>
      </c>
      <c r="C30" s="8" t="n">
        <v>52980</v>
      </c>
      <c r="D30" s="8" t="n">
        <v>2313809</v>
      </c>
      <c r="E30" s="8" t="n">
        <v>2250543</v>
      </c>
      <c r="F30" s="8" t="n">
        <v>26638</v>
      </c>
      <c r="G30" s="8" t="n">
        <v>2277181</v>
      </c>
      <c r="H30" s="9" t="n">
        <f aca="false">IF(B30&lt;&gt;0,E30/B30*100,"")</f>
        <v>99.545034144555</v>
      </c>
      <c r="I30" s="9" t="n">
        <f aca="false">IF(C30&lt;&gt;0,F30/C30*100,"")</f>
        <v>50.2793506983767</v>
      </c>
      <c r="J30" s="9" t="n">
        <f aca="false">IF(D30&lt;&gt;0,G30/D30*100,"")</f>
        <v>98.4169825599261</v>
      </c>
    </row>
    <row r="31" customFormat="false" ht="13.5" hidden="false" customHeight="false" outlineLevel="0" collapsed="false">
      <c r="A31" s="7" t="s">
        <v>33</v>
      </c>
      <c r="B31" s="8" t="n">
        <v>1242235</v>
      </c>
      <c r="C31" s="8" t="n">
        <v>25167</v>
      </c>
      <c r="D31" s="8" t="n">
        <v>1267402</v>
      </c>
      <c r="E31" s="8" t="n">
        <v>1238020</v>
      </c>
      <c r="F31" s="8" t="n">
        <v>15321</v>
      </c>
      <c r="G31" s="8" t="n">
        <v>1253341</v>
      </c>
      <c r="H31" s="9" t="n">
        <f aca="false">IF(B31&lt;&gt;0,E31/B31*100,"")</f>
        <v>99.6606922200711</v>
      </c>
      <c r="I31" s="9" t="n">
        <f aca="false">IF(C31&lt;&gt;0,F31/C31*100,"")</f>
        <v>60.8773393729884</v>
      </c>
      <c r="J31" s="9" t="n">
        <f aca="false">IF(D31&lt;&gt;0,G31/D31*100,"")</f>
        <v>98.8905651087816</v>
      </c>
    </row>
    <row r="32" customFormat="false" ht="13.5" hidden="false" customHeight="false" outlineLevel="0" collapsed="false">
      <c r="A32" s="7" t="s">
        <v>34</v>
      </c>
      <c r="B32" s="8" t="n">
        <v>15139804</v>
      </c>
      <c r="C32" s="8" t="n">
        <v>256291</v>
      </c>
      <c r="D32" s="8" t="n">
        <v>15396095</v>
      </c>
      <c r="E32" s="8" t="n">
        <v>15084513</v>
      </c>
      <c r="F32" s="8" t="n">
        <v>190864</v>
      </c>
      <c r="G32" s="8" t="n">
        <v>15275377</v>
      </c>
      <c r="H32" s="9" t="n">
        <f aca="false">IF(B32&lt;&gt;0,E32/B32*100,"")</f>
        <v>99.6347971215479</v>
      </c>
      <c r="I32" s="9" t="n">
        <f aca="false">IF(C32&lt;&gt;0,F32/C32*100,"")</f>
        <v>74.4715967396436</v>
      </c>
      <c r="J32" s="9" t="n">
        <f aca="false">IF(D32&lt;&gt;0,G32/D32*100,"")</f>
        <v>99.2159180623398</v>
      </c>
    </row>
    <row r="33" customFormat="false" ht="13.5" hidden="false" customHeight="false" outlineLevel="0" collapsed="false">
      <c r="A33" s="7" t="s">
        <v>35</v>
      </c>
      <c r="B33" s="8" t="n">
        <v>2033272</v>
      </c>
      <c r="C33" s="8" t="n">
        <v>117552</v>
      </c>
      <c r="D33" s="8" t="n">
        <v>2150824</v>
      </c>
      <c r="E33" s="8" t="n">
        <v>2019133</v>
      </c>
      <c r="F33" s="8" t="n">
        <v>72218</v>
      </c>
      <c r="G33" s="8" t="n">
        <v>2091351</v>
      </c>
      <c r="H33" s="9" t="n">
        <f aca="false">IF(B33&lt;&gt;0,E33/B33*100,"")</f>
        <v>99.3046183688164</v>
      </c>
      <c r="I33" s="9" t="n">
        <f aca="false">IF(C33&lt;&gt;0,F33/C33*100,"")</f>
        <v>61.4349394310603</v>
      </c>
      <c r="J33" s="9" t="n">
        <f aca="false">IF(D33&lt;&gt;0,G33/D33*100,"")</f>
        <v>97.2348737042176</v>
      </c>
    </row>
    <row r="34" customFormat="false" ht="13.5" hidden="false" customHeight="false" outlineLevel="0" collapsed="false">
      <c r="A34" s="7" t="s">
        <v>36</v>
      </c>
      <c r="B34" s="8" t="n">
        <v>1106430</v>
      </c>
      <c r="C34" s="8" t="n">
        <v>31779</v>
      </c>
      <c r="D34" s="8" t="n">
        <v>1138209</v>
      </c>
      <c r="E34" s="8" t="n">
        <v>1102541</v>
      </c>
      <c r="F34" s="8" t="n">
        <v>21274</v>
      </c>
      <c r="G34" s="8" t="n">
        <v>1123815</v>
      </c>
      <c r="H34" s="9" t="n">
        <f aca="false">IF(B34&lt;&gt;0,E34/B34*100,"")</f>
        <v>99.6485091691295</v>
      </c>
      <c r="I34" s="9" t="n">
        <f aca="false">IF(C34&lt;&gt;0,F34/C34*100,"")</f>
        <v>66.9435790931118</v>
      </c>
      <c r="J34" s="9" t="n">
        <f aca="false">IF(D34&lt;&gt;0,G34/D34*100,"")</f>
        <v>98.7353816390487</v>
      </c>
    </row>
    <row r="35" customFormat="false" ht="13.5" hidden="false" customHeight="false" outlineLevel="0" collapsed="false">
      <c r="A35" s="7" t="s">
        <v>37</v>
      </c>
      <c r="B35" s="8" t="n">
        <v>1450789</v>
      </c>
      <c r="C35" s="8" t="n">
        <v>39783</v>
      </c>
      <c r="D35" s="8" t="n">
        <v>1490572</v>
      </c>
      <c r="E35" s="8" t="n">
        <v>1447633</v>
      </c>
      <c r="F35" s="8" t="n">
        <v>34168</v>
      </c>
      <c r="G35" s="8" t="n">
        <v>1481801</v>
      </c>
      <c r="H35" s="9" t="n">
        <f aca="false">IF(B35&lt;&gt;0,E35/B35*100,"")</f>
        <v>99.7824631976118</v>
      </c>
      <c r="I35" s="9" t="n">
        <f aca="false">IF(C35&lt;&gt;0,F35/C35*100,"")</f>
        <v>85.8859311766332</v>
      </c>
      <c r="J35" s="9" t="n">
        <f aca="false">IF(D35&lt;&gt;0,G35/D35*100,"")</f>
        <v>99.4115681765121</v>
      </c>
    </row>
    <row r="36" customFormat="false" ht="13.5" hidden="false" customHeight="false" outlineLevel="0" collapsed="false">
      <c r="A36" s="7" t="s">
        <v>38</v>
      </c>
      <c r="B36" s="8" t="n">
        <v>1116484</v>
      </c>
      <c r="C36" s="8" t="n">
        <v>71214</v>
      </c>
      <c r="D36" s="8" t="n">
        <v>1187698</v>
      </c>
      <c r="E36" s="8" t="n">
        <v>1107599</v>
      </c>
      <c r="F36" s="8" t="n">
        <v>6865</v>
      </c>
      <c r="G36" s="8" t="n">
        <v>1114464</v>
      </c>
      <c r="H36" s="9" t="n">
        <f aca="false">IF(B36&lt;&gt;0,E36/B36*100,"")</f>
        <v>99.2041981792843</v>
      </c>
      <c r="I36" s="9" t="n">
        <f aca="false">IF(C36&lt;&gt;0,F36/C36*100,"")</f>
        <v>9.63995843513916</v>
      </c>
      <c r="J36" s="9" t="n">
        <f aca="false">IF(D36&lt;&gt;0,G36/D36*100,"")</f>
        <v>93.8339544227573</v>
      </c>
    </row>
    <row r="37" customFormat="false" ht="13.5" hidden="false" customHeight="false" outlineLevel="0" collapsed="false">
      <c r="A37" s="7" t="s">
        <v>39</v>
      </c>
      <c r="B37" s="8" t="n">
        <v>638480</v>
      </c>
      <c r="C37" s="8" t="n">
        <v>35342</v>
      </c>
      <c r="D37" s="8" t="n">
        <v>673822</v>
      </c>
      <c r="E37" s="8" t="n">
        <v>631328</v>
      </c>
      <c r="F37" s="8" t="n">
        <v>20464</v>
      </c>
      <c r="G37" s="8" t="n">
        <v>651792</v>
      </c>
      <c r="H37" s="9" t="n">
        <f aca="false">IF(B37&lt;&gt;0,E37/B37*100,"")</f>
        <v>98.8798396190954</v>
      </c>
      <c r="I37" s="9" t="n">
        <f aca="false">IF(C37&lt;&gt;0,F37/C37*100,"")</f>
        <v>57.9027785637485</v>
      </c>
      <c r="J37" s="9" t="n">
        <f aca="false">IF(D37&lt;&gt;0,G37/D37*100,"")</f>
        <v>96.7305905713972</v>
      </c>
    </row>
    <row r="38" customFormat="false" ht="13.5" hidden="false" customHeight="false" outlineLevel="0" collapsed="false">
      <c r="A38" s="7" t="s">
        <v>40</v>
      </c>
      <c r="B38" s="8" t="n">
        <v>627102</v>
      </c>
      <c r="C38" s="8" t="n">
        <v>30906</v>
      </c>
      <c r="D38" s="8" t="n">
        <v>658008</v>
      </c>
      <c r="E38" s="8" t="n">
        <v>626676</v>
      </c>
      <c r="F38" s="8" t="n">
        <v>27746</v>
      </c>
      <c r="G38" s="8" t="n">
        <v>654422</v>
      </c>
      <c r="H38" s="9" t="n">
        <f aca="false">IF(B38&lt;&gt;0,E38/B38*100,"")</f>
        <v>99.9320684673307</v>
      </c>
      <c r="I38" s="9" t="n">
        <f aca="false">IF(C38&lt;&gt;0,F38/C38*100,"")</f>
        <v>89.7754481330486</v>
      </c>
      <c r="J38" s="9" t="n">
        <f aca="false">IF(D38&lt;&gt;0,G38/D38*100,"")</f>
        <v>99.4550218234429</v>
      </c>
    </row>
    <row r="39" customFormat="false" ht="13.5" hidden="false" customHeight="false" outlineLevel="0" collapsed="false">
      <c r="A39" s="7" t="s">
        <v>41</v>
      </c>
      <c r="B39" s="8" t="n">
        <v>171266</v>
      </c>
      <c r="C39" s="8" t="n">
        <v>6683</v>
      </c>
      <c r="D39" s="8" t="n">
        <v>177949</v>
      </c>
      <c r="E39" s="8" t="n">
        <v>169607</v>
      </c>
      <c r="F39" s="8" t="n">
        <v>1601</v>
      </c>
      <c r="G39" s="8" t="n">
        <v>171208</v>
      </c>
      <c r="H39" s="9" t="n">
        <f aca="false">IF(B39&lt;&gt;0,E39/B39*100,"")</f>
        <v>99.031331379258</v>
      </c>
      <c r="I39" s="9" t="n">
        <f aca="false">IF(C39&lt;&gt;0,F39/C39*100,"")</f>
        <v>23.9563070477331</v>
      </c>
      <c r="J39" s="9" t="n">
        <f aca="false">IF(D39&lt;&gt;0,G39/D39*100,"")</f>
        <v>96.2118359754761</v>
      </c>
    </row>
    <row r="40" customFormat="false" ht="13.5" hidden="false" customHeight="false" outlineLevel="0" collapsed="false">
      <c r="A40" s="7" t="s">
        <v>42</v>
      </c>
      <c r="B40" s="8" t="n">
        <v>109380</v>
      </c>
      <c r="C40" s="8" t="n">
        <v>8147</v>
      </c>
      <c r="D40" s="8" t="n">
        <v>117527</v>
      </c>
      <c r="E40" s="8" t="n">
        <v>108201</v>
      </c>
      <c r="F40" s="8" t="n">
        <v>1950</v>
      </c>
      <c r="G40" s="8" t="n">
        <v>110151</v>
      </c>
      <c r="H40" s="9" t="n">
        <f aca="false">IF(B40&lt;&gt;0,E40/B40*100,"")</f>
        <v>98.9221064179923</v>
      </c>
      <c r="I40" s="9" t="n">
        <f aca="false">IF(C40&lt;&gt;0,F40/C40*100,"")</f>
        <v>23.9351908678041</v>
      </c>
      <c r="J40" s="9" t="n">
        <f aca="false">IF(D40&lt;&gt;0,G40/D40*100,"")</f>
        <v>93.7239953372417</v>
      </c>
    </row>
    <row r="41" customFormat="false" ht="13.5" hidden="false" customHeight="false" outlineLevel="0" collapsed="false">
      <c r="A41" s="7" t="s">
        <v>43</v>
      </c>
      <c r="B41" s="8" t="n">
        <v>504967</v>
      </c>
      <c r="C41" s="8" t="n">
        <v>8972</v>
      </c>
      <c r="D41" s="8" t="n">
        <v>513939</v>
      </c>
      <c r="E41" s="8" t="n">
        <v>500353</v>
      </c>
      <c r="F41" s="8" t="n">
        <v>2521</v>
      </c>
      <c r="G41" s="8" t="n">
        <v>502874</v>
      </c>
      <c r="H41" s="9" t="n">
        <f aca="false">IF(B41&lt;&gt;0,E41/B41*100,"")</f>
        <v>99.0862769250268</v>
      </c>
      <c r="I41" s="9" t="n">
        <f aca="false">IF(C41&lt;&gt;0,F41/C41*100,"")</f>
        <v>28.0985287561302</v>
      </c>
      <c r="J41" s="9" t="n">
        <f aca="false">IF(D41&lt;&gt;0,G41/D41*100,"")</f>
        <v>97.8470207553815</v>
      </c>
    </row>
    <row r="42" customFormat="false" ht="13.5" hidden="false" customHeight="false" outlineLevel="0" collapsed="false">
      <c r="A42" s="7" t="s">
        <v>44</v>
      </c>
      <c r="B42" s="8" t="n">
        <v>560467</v>
      </c>
      <c r="C42" s="8" t="n">
        <v>9598</v>
      </c>
      <c r="D42" s="8" t="n">
        <v>570065</v>
      </c>
      <c r="E42" s="8" t="n">
        <v>557973</v>
      </c>
      <c r="F42" s="8" t="n">
        <v>7730</v>
      </c>
      <c r="G42" s="8" t="n">
        <v>565703</v>
      </c>
      <c r="H42" s="9" t="n">
        <f aca="false">IF(B42&lt;&gt;0,E42/B42*100,"")</f>
        <v>99.5550139437291</v>
      </c>
      <c r="I42" s="9" t="n">
        <f aca="false">IF(C42&lt;&gt;0,F42/C42*100,"")</f>
        <v>80.5376120025005</v>
      </c>
      <c r="J42" s="9" t="n">
        <f aca="false">IF(D42&lt;&gt;0,G42/D42*100,"")</f>
        <v>99.2348240990063</v>
      </c>
    </row>
    <row r="43" customFormat="false" ht="13.5" hidden="false" customHeight="false" outlineLevel="0" collapsed="false">
      <c r="A43" s="7" t="s">
        <v>45</v>
      </c>
      <c r="B43" s="8" t="n">
        <v>1668717</v>
      </c>
      <c r="C43" s="8" t="n">
        <v>61693</v>
      </c>
      <c r="D43" s="8" t="n">
        <v>1730410</v>
      </c>
      <c r="E43" s="8" t="n">
        <v>1667852</v>
      </c>
      <c r="F43" s="8" t="n">
        <v>59456</v>
      </c>
      <c r="G43" s="8" t="n">
        <v>1727308</v>
      </c>
      <c r="H43" s="9" t="n">
        <f aca="false">IF(B43&lt;&gt;0,E43/B43*100,"")</f>
        <v>99.9481637689315</v>
      </c>
      <c r="I43" s="9" t="n">
        <f aca="false">IF(C43&lt;&gt;0,F43/C43*100,"")</f>
        <v>96.373980840614</v>
      </c>
      <c r="J43" s="9" t="n">
        <f aca="false">IF(D43&lt;&gt;0,G43/D43*100,"")</f>
        <v>99.8207361261204</v>
      </c>
    </row>
    <row r="44" customFormat="false" ht="13.5" hidden="false" customHeight="false" outlineLevel="0" collapsed="false">
      <c r="A44" s="7" t="s">
        <v>46</v>
      </c>
      <c r="B44" s="8" t="n">
        <v>348887</v>
      </c>
      <c r="C44" s="8" t="n">
        <v>91454</v>
      </c>
      <c r="D44" s="8" t="n">
        <v>440341</v>
      </c>
      <c r="E44" s="8" t="n">
        <v>346902</v>
      </c>
      <c r="F44" s="8" t="n">
        <v>63573</v>
      </c>
      <c r="G44" s="8" t="n">
        <v>410475</v>
      </c>
      <c r="H44" s="9" t="n">
        <f aca="false">IF(B44&lt;&gt;0,E44/B44*100,"")</f>
        <v>99.4310478751</v>
      </c>
      <c r="I44" s="9" t="n">
        <f aca="false">IF(C44&lt;&gt;0,F44/C44*100,"")</f>
        <v>69.5136352701905</v>
      </c>
      <c r="J44" s="9" t="n">
        <f aca="false">IF(D44&lt;&gt;0,G44/D44*100,"")</f>
        <v>93.2175291421875</v>
      </c>
    </row>
    <row r="45" customFormat="false" ht="13.5" hidden="false" customHeight="false" outlineLevel="0" collapsed="false">
      <c r="A45" s="7" t="s">
        <v>47</v>
      </c>
      <c r="B45" s="8" t="n">
        <v>191400</v>
      </c>
      <c r="C45" s="8" t="n">
        <v>7088</v>
      </c>
      <c r="D45" s="8" t="n">
        <v>198488</v>
      </c>
      <c r="E45" s="8" t="n">
        <v>188412</v>
      </c>
      <c r="F45" s="8" t="n">
        <v>3690</v>
      </c>
      <c r="G45" s="8" t="n">
        <v>192102</v>
      </c>
      <c r="H45" s="9" t="n">
        <f aca="false">IF(B45&lt;&gt;0,E45/B45*100,"")</f>
        <v>98.4388714733542</v>
      </c>
      <c r="I45" s="9" t="n">
        <f aca="false">IF(C45&lt;&gt;0,F45/C45*100,"")</f>
        <v>52.0598194130926</v>
      </c>
      <c r="J45" s="9" t="n">
        <f aca="false">IF(D45&lt;&gt;0,G45/D45*100,"")</f>
        <v>96.7826770384104</v>
      </c>
    </row>
    <row r="46" customFormat="false" ht="13.5" hidden="false" customHeight="false" outlineLevel="0" collapsed="false">
      <c r="A46" s="7" t="s">
        <v>48</v>
      </c>
      <c r="B46" s="8" t="n">
        <v>182557</v>
      </c>
      <c r="C46" s="8" t="n">
        <v>14756</v>
      </c>
      <c r="D46" s="8" t="n">
        <v>197313</v>
      </c>
      <c r="E46" s="8" t="n">
        <v>180844</v>
      </c>
      <c r="F46" s="8" t="n">
        <v>2715</v>
      </c>
      <c r="G46" s="8" t="n">
        <v>183559</v>
      </c>
      <c r="H46" s="9" t="n">
        <f aca="false">IF(B46&lt;&gt;0,E46/B46*100,"")</f>
        <v>99.0616629326731</v>
      </c>
      <c r="I46" s="9" t="n">
        <f aca="false">IF(C46&lt;&gt;0,F46/C46*100,"")</f>
        <v>18.3992952019517</v>
      </c>
      <c r="J46" s="9" t="n">
        <f aca="false">IF(D46&lt;&gt;0,G46/D46*100,"")</f>
        <v>93.0293493079523</v>
      </c>
    </row>
    <row r="47" customFormat="false" ht="13.5" hidden="false" customHeight="false" outlineLevel="0" collapsed="false">
      <c r="A47" s="7" t="s">
        <v>49</v>
      </c>
      <c r="B47" s="8" t="n">
        <v>64827</v>
      </c>
      <c r="C47" s="8" t="n">
        <v>7696</v>
      </c>
      <c r="D47" s="8" t="n">
        <v>72523</v>
      </c>
      <c r="E47" s="8" t="n">
        <v>64730</v>
      </c>
      <c r="F47" s="8" t="n">
        <v>7334</v>
      </c>
      <c r="G47" s="8" t="n">
        <v>72064</v>
      </c>
      <c r="H47" s="9" t="n">
        <f aca="false">IF(B47&lt;&gt;0,E47/B47*100,"")</f>
        <v>99.8503709873972</v>
      </c>
      <c r="I47" s="9" t="n">
        <f aca="false">IF(C47&lt;&gt;0,F47/C47*100,"")</f>
        <v>95.2962577962578</v>
      </c>
      <c r="J47" s="9" t="n">
        <f aca="false">IF(D47&lt;&gt;0,G47/D47*100,"")</f>
        <v>99.3670973346387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26289952</v>
      </c>
      <c r="C48" s="5" t="n">
        <f aca="false">SUM(C7:C37)</f>
        <v>3234151</v>
      </c>
      <c r="D48" s="5" t="n">
        <f aca="false">SUM(D7:D37)</f>
        <v>129524103</v>
      </c>
      <c r="E48" s="5" t="n">
        <f aca="false">SUM(E7:E37)</f>
        <v>125760906</v>
      </c>
      <c r="F48" s="5" t="n">
        <f aca="false">SUM(F7:F37)</f>
        <v>2048321</v>
      </c>
      <c r="G48" s="5" t="n">
        <f aca="false">SUM(G7:G37)</f>
        <v>127809227</v>
      </c>
      <c r="H48" s="6" t="n">
        <f aca="false">IF(B48&lt;&gt;0,E48/B48*100,"")</f>
        <v>99.5810862292512</v>
      </c>
      <c r="I48" s="6" t="n">
        <f aca="false">IF(C48&lt;&gt;0,F48/C48*100,"")</f>
        <v>63.3341176710673</v>
      </c>
      <c r="J48" s="6" t="n">
        <f aca="false">IF(D48&lt;&gt;0,G48/D48*100,"")</f>
        <v>98.676017852831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429570</v>
      </c>
      <c r="C49" s="8" t="n">
        <f aca="false">SUM(C38:C47)</f>
        <v>246993</v>
      </c>
      <c r="D49" s="8" t="n">
        <f aca="false">SUM(D38:D47)</f>
        <v>4676563</v>
      </c>
      <c r="E49" s="8" t="n">
        <f aca="false">SUM(E38:E47)</f>
        <v>4411550</v>
      </c>
      <c r="F49" s="8" t="n">
        <f aca="false">SUM(F38:F47)</f>
        <v>178316</v>
      </c>
      <c r="G49" s="8" t="n">
        <f aca="false">SUM(G38:G47)</f>
        <v>4589866</v>
      </c>
      <c r="H49" s="9" t="n">
        <f aca="false">IF(B49&lt;&gt;0,E49/B49*100,"")</f>
        <v>99.5931885036245</v>
      </c>
      <c r="I49" s="9" t="n">
        <f aca="false">IF(C49&lt;&gt;0,F49/C49*100,"")</f>
        <v>72.1947585559105</v>
      </c>
      <c r="J49" s="9" t="n">
        <f aca="false">IF(D49&lt;&gt;0,G49/D49*100,"")</f>
        <v>98.146138520960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0719522</v>
      </c>
      <c r="C50" s="8" t="n">
        <f aca="false">C48+C49</f>
        <v>3481144</v>
      </c>
      <c r="D50" s="8" t="n">
        <f aca="false">D48+D49</f>
        <v>134200666</v>
      </c>
      <c r="E50" s="8" t="n">
        <f aca="false">E48+E49</f>
        <v>130172456</v>
      </c>
      <c r="F50" s="8" t="n">
        <f aca="false">F48+F49</f>
        <v>2226637</v>
      </c>
      <c r="G50" s="8" t="n">
        <f aca="false">G48+G49</f>
        <v>132399093</v>
      </c>
      <c r="H50" s="9" t="n">
        <f aca="false">IF(B50&lt;&gt;0,E50/B50*100,"")</f>
        <v>99.581496327687</v>
      </c>
      <c r="I50" s="9" t="n">
        <f aca="false">IF(C50&lt;&gt;0,F50/C50*100,"")</f>
        <v>63.9627949892334</v>
      </c>
      <c r="J50" s="9" t="n">
        <f aca="false">IF(D50&lt;&gt;0,G50/D50*100,"")</f>
        <v>98.657552861921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69780393</v>
      </c>
      <c r="C51" s="11" t="n">
        <f aca="false">C5+C6+C50</f>
        <v>6943931</v>
      </c>
      <c r="D51" s="11" t="n">
        <f aca="false">D5+D6+D50</f>
        <v>276724324</v>
      </c>
      <c r="E51" s="11" t="n">
        <f aca="false">E5+E6+E50</f>
        <v>268806405</v>
      </c>
      <c r="F51" s="11" t="n">
        <f aca="false">F5+F6+F50</f>
        <v>5228304</v>
      </c>
      <c r="G51" s="11" t="n">
        <f aca="false">G5+G6+G50</f>
        <v>274034709</v>
      </c>
      <c r="H51" s="12" t="n">
        <f aca="false">IF(B51&lt;&gt;0,E51/B51*100,"")</f>
        <v>99.6389700566564</v>
      </c>
      <c r="I51" s="12" t="n">
        <f aca="false">IF(C51&lt;&gt;0,F51/C51*100,"")</f>
        <v>75.2931444739298</v>
      </c>
      <c r="J51" s="12" t="n">
        <f aca="false">IF(D51&lt;&gt;0,G51/D51*100,"")</f>
        <v>99.0280525538478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7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40032781</v>
      </c>
      <c r="C5" s="5" t="n">
        <v>3527209</v>
      </c>
      <c r="D5" s="5" t="n">
        <v>143559990</v>
      </c>
      <c r="E5" s="5" t="n">
        <v>139660640</v>
      </c>
      <c r="F5" s="5" t="n">
        <v>3113772</v>
      </c>
      <c r="G5" s="5" t="n">
        <v>142774412</v>
      </c>
      <c r="H5" s="6" t="n">
        <f aca="false">IF(B5&lt;&gt;0,E5/B5*100,"")</f>
        <v>99.734247226012</v>
      </c>
      <c r="I5" s="6" t="n">
        <f aca="false">IF(C5&lt;&gt;0,F5/C5*100,"")</f>
        <v>88.2786361681431</v>
      </c>
      <c r="J5" s="6" t="n">
        <f aca="false">IF(D5&lt;&gt;0,G5/D5*100,"")</f>
        <v>99.4527876464745</v>
      </c>
    </row>
    <row r="6" customFormat="false" ht="13.5" hidden="false" customHeight="false" outlineLevel="0" collapsed="false">
      <c r="A6" s="7" t="s">
        <v>8</v>
      </c>
      <c r="B6" s="8" t="n">
        <v>23300632</v>
      </c>
      <c r="C6" s="8" t="n">
        <v>697528</v>
      </c>
      <c r="D6" s="8" t="n">
        <v>23998160</v>
      </c>
      <c r="E6" s="8" t="n">
        <v>23175516</v>
      </c>
      <c r="F6" s="8" t="n">
        <v>556796</v>
      </c>
      <c r="G6" s="8" t="n">
        <v>23732312</v>
      </c>
      <c r="H6" s="9" t="n">
        <f aca="false">IF(B6&lt;&gt;0,E6/B6*100,"")</f>
        <v>99.4630360240872</v>
      </c>
      <c r="I6" s="9" t="n">
        <f aca="false">IF(C6&lt;&gt;0,F6/C6*100,"")</f>
        <v>79.824179101054</v>
      </c>
      <c r="J6" s="9" t="n">
        <f aca="false">IF(D6&lt;&gt;0,G6/D6*100,"")</f>
        <v>98.892215069822</v>
      </c>
    </row>
    <row r="7" customFormat="false" ht="13.5" hidden="false" customHeight="false" outlineLevel="0" collapsed="false">
      <c r="A7" s="7" t="s">
        <v>9</v>
      </c>
      <c r="B7" s="8" t="n">
        <v>4206073</v>
      </c>
      <c r="C7" s="8" t="n">
        <v>81668</v>
      </c>
      <c r="D7" s="8" t="n">
        <v>4287741</v>
      </c>
      <c r="E7" s="8" t="n">
        <v>4184115</v>
      </c>
      <c r="F7" s="8" t="n">
        <v>59813</v>
      </c>
      <c r="G7" s="8" t="n">
        <v>4243928</v>
      </c>
      <c r="H7" s="9" t="n">
        <f aca="false">IF(B7&lt;&gt;0,E7/B7*100,"")</f>
        <v>99.4779453423657</v>
      </c>
      <c r="I7" s="9" t="n">
        <f aca="false">IF(C7&lt;&gt;0,F7/C7*100,"")</f>
        <v>73.2392124210217</v>
      </c>
      <c r="J7" s="9" t="n">
        <f aca="false">IF(D7&lt;&gt;0,G7/D7*100,"")</f>
        <v>98.9781798853989</v>
      </c>
    </row>
    <row r="8" customFormat="false" ht="13.5" hidden="false" customHeight="false" outlineLevel="0" collapsed="false">
      <c r="A8" s="7" t="s">
        <v>10</v>
      </c>
      <c r="B8" s="8" t="n">
        <v>12284861</v>
      </c>
      <c r="C8" s="8" t="n">
        <v>443598</v>
      </c>
      <c r="D8" s="8" t="n">
        <v>12728459</v>
      </c>
      <c r="E8" s="8" t="n">
        <v>12212374</v>
      </c>
      <c r="F8" s="8" t="n">
        <v>263117</v>
      </c>
      <c r="G8" s="8" t="n">
        <v>12475491</v>
      </c>
      <c r="H8" s="9" t="n">
        <f aca="false">IF(B8&lt;&gt;0,E8/B8*100,"")</f>
        <v>99.4099485537525</v>
      </c>
      <c r="I8" s="9" t="n">
        <f aca="false">IF(C8&lt;&gt;0,F8/C8*100,"")</f>
        <v>59.3142890635215</v>
      </c>
      <c r="J8" s="9" t="n">
        <f aca="false">IF(D8&lt;&gt;0,G8/D8*100,"")</f>
        <v>98.0125795274982</v>
      </c>
    </row>
    <row r="9" customFormat="false" ht="13.5" hidden="false" customHeight="false" outlineLevel="0" collapsed="false">
      <c r="A9" s="7" t="s">
        <v>11</v>
      </c>
      <c r="B9" s="8" t="n">
        <v>2860933</v>
      </c>
      <c r="C9" s="8" t="n">
        <v>108305</v>
      </c>
      <c r="D9" s="8" t="n">
        <v>2969238</v>
      </c>
      <c r="E9" s="8" t="n">
        <v>2844889</v>
      </c>
      <c r="F9" s="8" t="n">
        <v>50482</v>
      </c>
      <c r="G9" s="8" t="n">
        <v>2895371</v>
      </c>
      <c r="H9" s="9" t="n">
        <f aca="false">IF(B9&lt;&gt;0,E9/B9*100,"")</f>
        <v>99.4392039240346</v>
      </c>
      <c r="I9" s="9" t="n">
        <f aca="false">IF(C9&lt;&gt;0,F9/C9*100,"")</f>
        <v>46.6109597894834</v>
      </c>
      <c r="J9" s="9" t="n">
        <f aca="false">IF(D9&lt;&gt;0,G9/D9*100,"")</f>
        <v>97.5122573535702</v>
      </c>
    </row>
    <row r="10" customFormat="false" ht="13.5" hidden="false" customHeight="false" outlineLevel="0" collapsed="false">
      <c r="A10" s="7" t="s">
        <v>12</v>
      </c>
      <c r="B10" s="8" t="n">
        <v>12927685</v>
      </c>
      <c r="C10" s="8" t="n">
        <v>482653</v>
      </c>
      <c r="D10" s="8" t="n">
        <v>13410338</v>
      </c>
      <c r="E10" s="8" t="n">
        <v>12876911</v>
      </c>
      <c r="F10" s="8" t="n">
        <v>406096</v>
      </c>
      <c r="G10" s="8" t="n">
        <v>13283007</v>
      </c>
      <c r="H10" s="9" t="n">
        <f aca="false">IF(B10&lt;&gt;0,E10/B10*100,"")</f>
        <v>99.6072459995738</v>
      </c>
      <c r="I10" s="9" t="n">
        <f aca="false">IF(C10&lt;&gt;0,F10/C10*100,"")</f>
        <v>84.138293971031</v>
      </c>
      <c r="J10" s="9" t="n">
        <f aca="false">IF(D10&lt;&gt;0,G10/D10*100,"")</f>
        <v>99.0505011879641</v>
      </c>
    </row>
    <row r="11" customFormat="false" ht="13.5" hidden="false" customHeight="false" outlineLevel="0" collapsed="false">
      <c r="A11" s="7" t="s">
        <v>13</v>
      </c>
      <c r="B11" s="8" t="n">
        <v>2014488</v>
      </c>
      <c r="C11" s="8" t="n">
        <v>49704</v>
      </c>
      <c r="D11" s="8" t="n">
        <v>2064192</v>
      </c>
      <c r="E11" s="8" t="n">
        <v>2005057</v>
      </c>
      <c r="F11" s="8" t="n">
        <v>32296</v>
      </c>
      <c r="G11" s="8" t="n">
        <v>2037353</v>
      </c>
      <c r="H11" s="9" t="n">
        <f aca="false">IF(B11&lt;&gt;0,E11/B11*100,"")</f>
        <v>99.5318413413235</v>
      </c>
      <c r="I11" s="9" t="n">
        <f aca="false">IF(C11&lt;&gt;0,F11/C11*100,"")</f>
        <v>64.9766618380814</v>
      </c>
      <c r="J11" s="9" t="n">
        <f aca="false">IF(D11&lt;&gt;0,G11/D11*100,"")</f>
        <v>98.6997818032431</v>
      </c>
    </row>
    <row r="12" customFormat="false" ht="13.5" hidden="false" customHeight="false" outlineLevel="0" collapsed="false">
      <c r="A12" s="7" t="s">
        <v>14</v>
      </c>
      <c r="B12" s="8" t="n">
        <v>8793807</v>
      </c>
      <c r="C12" s="8" t="n">
        <v>166087</v>
      </c>
      <c r="D12" s="8" t="n">
        <v>8959894</v>
      </c>
      <c r="E12" s="8" t="n">
        <v>8783903</v>
      </c>
      <c r="F12" s="8" t="n">
        <v>152351</v>
      </c>
      <c r="G12" s="8" t="n">
        <v>8936254</v>
      </c>
      <c r="H12" s="9" t="n">
        <f aca="false">IF(B12&lt;&gt;0,E12/B12*100,"")</f>
        <v>99.8873752858119</v>
      </c>
      <c r="I12" s="9" t="n">
        <f aca="false">IF(C12&lt;&gt;0,F12/C12*100,"")</f>
        <v>91.7296356728702</v>
      </c>
      <c r="J12" s="9" t="n">
        <f aca="false">IF(D12&lt;&gt;0,G12/D12*100,"")</f>
        <v>99.7361575929358</v>
      </c>
    </row>
    <row r="13" customFormat="false" ht="13.5" hidden="false" customHeight="false" outlineLevel="0" collapsed="false">
      <c r="A13" s="7" t="s">
        <v>15</v>
      </c>
      <c r="B13" s="8" t="n">
        <v>2130097</v>
      </c>
      <c r="C13" s="8" t="n">
        <v>78303</v>
      </c>
      <c r="D13" s="8" t="n">
        <v>2208400</v>
      </c>
      <c r="E13" s="8" t="n">
        <v>2116369</v>
      </c>
      <c r="F13" s="8" t="n">
        <v>46144</v>
      </c>
      <c r="G13" s="8" t="n">
        <v>2162513</v>
      </c>
      <c r="H13" s="9" t="n">
        <f aca="false">IF(B13&lt;&gt;0,E13/B13*100,"")</f>
        <v>99.3555223072001</v>
      </c>
      <c r="I13" s="9" t="n">
        <f aca="false">IF(C13&lt;&gt;0,F13/C13*100,"")</f>
        <v>58.9300537655007</v>
      </c>
      <c r="J13" s="9" t="n">
        <f aca="false">IF(D13&lt;&gt;0,G13/D13*100,"")</f>
        <v>97.9221608404275</v>
      </c>
    </row>
    <row r="14" customFormat="false" ht="13.5" hidden="false" customHeight="false" outlineLevel="0" collapsed="false">
      <c r="A14" s="7" t="s">
        <v>16</v>
      </c>
      <c r="B14" s="8" t="n">
        <v>4120208</v>
      </c>
      <c r="C14" s="8" t="n">
        <v>66724</v>
      </c>
      <c r="D14" s="8" t="n">
        <v>4186932</v>
      </c>
      <c r="E14" s="8" t="n">
        <v>4102676</v>
      </c>
      <c r="F14" s="8" t="n">
        <v>37085</v>
      </c>
      <c r="G14" s="8" t="n">
        <v>4139761</v>
      </c>
      <c r="H14" s="9" t="n">
        <f aca="false">IF(B14&lt;&gt;0,E14/B14*100,"")</f>
        <v>99.5744875016019</v>
      </c>
      <c r="I14" s="9" t="n">
        <f aca="false">IF(C14&lt;&gt;0,F14/C14*100,"")</f>
        <v>55.5797014567472</v>
      </c>
      <c r="J14" s="9" t="n">
        <f aca="false">IF(D14&lt;&gt;0,G14/D14*100,"")</f>
        <v>98.8733755408495</v>
      </c>
    </row>
    <row r="15" customFormat="false" ht="13.5" hidden="false" customHeight="false" outlineLevel="0" collapsed="false">
      <c r="A15" s="7" t="s">
        <v>17</v>
      </c>
      <c r="B15" s="8" t="n">
        <v>10192759</v>
      </c>
      <c r="C15" s="8" t="n">
        <v>107513</v>
      </c>
      <c r="D15" s="8" t="n">
        <v>10300272</v>
      </c>
      <c r="E15" s="8" t="n">
        <v>10178860</v>
      </c>
      <c r="F15" s="8" t="n">
        <v>71968</v>
      </c>
      <c r="G15" s="8" t="n">
        <v>10250828</v>
      </c>
      <c r="H15" s="9" t="n">
        <f aca="false">IF(B15&lt;&gt;0,E15/B15*100,"")</f>
        <v>99.8636384908149</v>
      </c>
      <c r="I15" s="9" t="n">
        <f aca="false">IF(C15&lt;&gt;0,F15/C15*100,"")</f>
        <v>66.9388818096416</v>
      </c>
      <c r="J15" s="9" t="n">
        <f aca="false">IF(D15&lt;&gt;0,G15/D15*100,"")</f>
        <v>99.5199738414675</v>
      </c>
    </row>
    <row r="16" customFormat="false" ht="13.5" hidden="false" customHeight="false" outlineLevel="0" collapsed="false">
      <c r="A16" s="7" t="s">
        <v>18</v>
      </c>
      <c r="B16" s="8" t="n">
        <v>9408194</v>
      </c>
      <c r="C16" s="8" t="n">
        <v>194718</v>
      </c>
      <c r="D16" s="8" t="n">
        <v>9602912</v>
      </c>
      <c r="E16" s="8" t="n">
        <v>9387038</v>
      </c>
      <c r="F16" s="8" t="n">
        <v>140860</v>
      </c>
      <c r="G16" s="8" t="n">
        <v>9527898</v>
      </c>
      <c r="H16" s="9" t="n">
        <f aca="false">IF(B16&lt;&gt;0,E16/B16*100,"")</f>
        <v>99.775132187963</v>
      </c>
      <c r="I16" s="9" t="n">
        <f aca="false">IF(C16&lt;&gt;0,F16/C16*100,"")</f>
        <v>72.3405129469284</v>
      </c>
      <c r="J16" s="9" t="n">
        <f aca="false">IF(D16&lt;&gt;0,G16/D16*100,"")</f>
        <v>99.2188411181942</v>
      </c>
    </row>
    <row r="17" customFormat="false" ht="13.5" hidden="false" customHeight="false" outlineLevel="0" collapsed="false">
      <c r="A17" s="7" t="s">
        <v>19</v>
      </c>
      <c r="B17" s="8" t="n">
        <v>6757486</v>
      </c>
      <c r="C17" s="8" t="n">
        <v>190564</v>
      </c>
      <c r="D17" s="8" t="n">
        <v>6948050</v>
      </c>
      <c r="E17" s="8" t="n">
        <v>6712869</v>
      </c>
      <c r="F17" s="8" t="n">
        <v>89488</v>
      </c>
      <c r="G17" s="8" t="n">
        <v>6802357</v>
      </c>
      <c r="H17" s="9" t="n">
        <f aca="false">IF(B17&lt;&gt;0,E17/B17*100,"")</f>
        <v>99.3397396605779</v>
      </c>
      <c r="I17" s="9" t="n">
        <f aca="false">IF(C17&lt;&gt;0,F17/C17*100,"")</f>
        <v>46.9595516466909</v>
      </c>
      <c r="J17" s="9" t="n">
        <f aca="false">IF(D17&lt;&gt;0,G17/D17*100,"")</f>
        <v>97.9031095055447</v>
      </c>
    </row>
    <row r="18" customFormat="false" ht="13.5" hidden="false" customHeight="false" outlineLevel="0" collapsed="false">
      <c r="A18" s="7" t="s">
        <v>20</v>
      </c>
      <c r="B18" s="8" t="n">
        <v>3681389</v>
      </c>
      <c r="C18" s="8" t="n">
        <v>57885</v>
      </c>
      <c r="D18" s="8" t="n">
        <v>3739274</v>
      </c>
      <c r="E18" s="8" t="n">
        <v>3668883</v>
      </c>
      <c r="F18" s="8" t="n">
        <v>39897</v>
      </c>
      <c r="G18" s="8" t="n">
        <v>3708780</v>
      </c>
      <c r="H18" s="9" t="n">
        <f aca="false">IF(B18&lt;&gt;0,E18/B18*100,"")</f>
        <v>99.6602912650633</v>
      </c>
      <c r="I18" s="9" t="n">
        <f aca="false">IF(C18&lt;&gt;0,F18/C18*100,"")</f>
        <v>68.924591863177</v>
      </c>
      <c r="J18" s="9" t="n">
        <f aca="false">IF(D18&lt;&gt;0,G18/D18*100,"")</f>
        <v>99.1844941023311</v>
      </c>
    </row>
    <row r="19" customFormat="false" ht="13.5" hidden="false" customHeight="false" outlineLevel="0" collapsed="false">
      <c r="A19" s="7" t="s">
        <v>21</v>
      </c>
      <c r="B19" s="8" t="n">
        <v>2330570</v>
      </c>
      <c r="C19" s="8" t="n">
        <v>40348</v>
      </c>
      <c r="D19" s="8" t="n">
        <v>2370918</v>
      </c>
      <c r="E19" s="8" t="n">
        <v>2321532</v>
      </c>
      <c r="F19" s="8" t="n">
        <v>19448</v>
      </c>
      <c r="G19" s="8" t="n">
        <v>2340980</v>
      </c>
      <c r="H19" s="9" t="n">
        <f aca="false">IF(B19&lt;&gt;0,E19/B19*100,"")</f>
        <v>99.6121978743398</v>
      </c>
      <c r="I19" s="9" t="n">
        <f aca="false">IF(C19&lt;&gt;0,F19/C19*100,"")</f>
        <v>48.2006543075245</v>
      </c>
      <c r="J19" s="9" t="n">
        <f aca="false">IF(D19&lt;&gt;0,G19/D19*100,"")</f>
        <v>98.7372823522366</v>
      </c>
    </row>
    <row r="20" customFormat="false" ht="13.5" hidden="false" customHeight="false" outlineLevel="0" collapsed="false">
      <c r="A20" s="7" t="s">
        <v>22</v>
      </c>
      <c r="B20" s="8" t="n">
        <v>5277398</v>
      </c>
      <c r="C20" s="8" t="n">
        <v>234244</v>
      </c>
      <c r="D20" s="8" t="n">
        <v>5511642</v>
      </c>
      <c r="E20" s="8" t="n">
        <v>5245532</v>
      </c>
      <c r="F20" s="8" t="n">
        <v>69804</v>
      </c>
      <c r="G20" s="8" t="n">
        <v>5315336</v>
      </c>
      <c r="H20" s="9" t="n">
        <f aca="false">IF(B20&lt;&gt;0,E20/B20*100,"")</f>
        <v>99.3961797082578</v>
      </c>
      <c r="I20" s="9" t="n">
        <f aca="false">IF(C20&lt;&gt;0,F20/C20*100,"")</f>
        <v>29.7996960434419</v>
      </c>
      <c r="J20" s="9" t="n">
        <f aca="false">IF(D20&lt;&gt;0,G20/D20*100,"")</f>
        <v>96.4383390648377</v>
      </c>
    </row>
    <row r="21" customFormat="false" ht="13.5" hidden="false" customHeight="false" outlineLevel="0" collapsed="false">
      <c r="A21" s="7" t="s">
        <v>23</v>
      </c>
      <c r="B21" s="8" t="n">
        <v>2074902</v>
      </c>
      <c r="C21" s="8" t="n">
        <v>45659</v>
      </c>
      <c r="D21" s="8" t="n">
        <v>2120561</v>
      </c>
      <c r="E21" s="8" t="n">
        <v>2064141</v>
      </c>
      <c r="F21" s="8" t="n">
        <v>20304</v>
      </c>
      <c r="G21" s="8" t="n">
        <v>2084445</v>
      </c>
      <c r="H21" s="9" t="n">
        <f aca="false">IF(B21&lt;&gt;0,E21/B21*100,"")</f>
        <v>99.4813730961752</v>
      </c>
      <c r="I21" s="9" t="n">
        <f aca="false">IF(C21&lt;&gt;0,F21/C21*100,"")</f>
        <v>44.4687794301233</v>
      </c>
      <c r="J21" s="9" t="n">
        <f aca="false">IF(D21&lt;&gt;0,G21/D21*100,"")</f>
        <v>98.2968657822152</v>
      </c>
    </row>
    <row r="22" customFormat="false" ht="13.5" hidden="false" customHeight="false" outlineLevel="0" collapsed="false">
      <c r="A22" s="7" t="s">
        <v>24</v>
      </c>
      <c r="B22" s="8" t="n">
        <v>2268659</v>
      </c>
      <c r="C22" s="8" t="n">
        <v>41921</v>
      </c>
      <c r="D22" s="8" t="n">
        <v>2310580</v>
      </c>
      <c r="E22" s="8" t="n">
        <v>2258305</v>
      </c>
      <c r="F22" s="8" t="n">
        <v>27492</v>
      </c>
      <c r="G22" s="8" t="n">
        <v>2285797</v>
      </c>
      <c r="H22" s="9" t="n">
        <f aca="false">IF(B22&lt;&gt;0,E22/B22*100,"")</f>
        <v>99.5436070383429</v>
      </c>
      <c r="I22" s="9" t="n">
        <f aca="false">IF(C22&lt;&gt;0,F22/C22*100,"")</f>
        <v>65.5804966484578</v>
      </c>
      <c r="J22" s="9" t="n">
        <f aca="false">IF(D22&lt;&gt;0,G22/D22*100,"")</f>
        <v>98.927412164911</v>
      </c>
    </row>
    <row r="23" customFormat="false" ht="13.5" hidden="false" customHeight="false" outlineLevel="0" collapsed="false">
      <c r="A23" s="7" t="s">
        <v>25</v>
      </c>
      <c r="B23" s="8" t="n">
        <v>3001354</v>
      </c>
      <c r="C23" s="8" t="n">
        <v>104908</v>
      </c>
      <c r="D23" s="8" t="n">
        <v>3106262</v>
      </c>
      <c r="E23" s="8" t="n">
        <v>2991794</v>
      </c>
      <c r="F23" s="8" t="n">
        <v>97013</v>
      </c>
      <c r="G23" s="8" t="n">
        <v>3088807</v>
      </c>
      <c r="H23" s="9" t="n">
        <f aca="false">IF(B23&lt;&gt;0,E23/B23*100,"")</f>
        <v>99.6814770933385</v>
      </c>
      <c r="I23" s="9" t="n">
        <f aca="false">IF(C23&lt;&gt;0,F23/C23*100,"")</f>
        <v>92.4743584855302</v>
      </c>
      <c r="J23" s="9" t="n">
        <f aca="false">IF(D23&lt;&gt;0,G23/D23*100,"")</f>
        <v>99.4380705812967</v>
      </c>
    </row>
    <row r="24" customFormat="false" ht="13.5" hidden="false" customHeight="false" outlineLevel="0" collapsed="false">
      <c r="A24" s="7" t="s">
        <v>26</v>
      </c>
      <c r="B24" s="8" t="n">
        <v>4687989</v>
      </c>
      <c r="C24" s="8" t="n">
        <v>105240</v>
      </c>
      <c r="D24" s="8" t="n">
        <v>4793229</v>
      </c>
      <c r="E24" s="8" t="n">
        <v>4671476</v>
      </c>
      <c r="F24" s="8" t="n">
        <v>60262</v>
      </c>
      <c r="G24" s="8" t="n">
        <v>4731738</v>
      </c>
      <c r="H24" s="9" t="n">
        <f aca="false">IF(B24&lt;&gt;0,E24/B24*100,"")</f>
        <v>99.6477594124048</v>
      </c>
      <c r="I24" s="9" t="n">
        <f aca="false">IF(C24&lt;&gt;0,F24/C24*100,"")</f>
        <v>57.2614975294565</v>
      </c>
      <c r="J24" s="9" t="n">
        <f aca="false">IF(D24&lt;&gt;0,G24/D24*100,"")</f>
        <v>98.7171278484713</v>
      </c>
    </row>
    <row r="25" customFormat="false" ht="13.5" hidden="false" customHeight="false" outlineLevel="0" collapsed="false">
      <c r="A25" s="7" t="s">
        <v>27</v>
      </c>
      <c r="B25" s="8" t="n">
        <v>3991970</v>
      </c>
      <c r="C25" s="8" t="n">
        <v>76536</v>
      </c>
      <c r="D25" s="8" t="n">
        <v>4068506</v>
      </c>
      <c r="E25" s="8" t="n">
        <v>3980847</v>
      </c>
      <c r="F25" s="8" t="n">
        <v>39277</v>
      </c>
      <c r="G25" s="8" t="n">
        <v>4020124</v>
      </c>
      <c r="H25" s="9" t="n">
        <f aca="false">IF(B25&lt;&gt;0,E25/B25*100,"")</f>
        <v>99.7213656415254</v>
      </c>
      <c r="I25" s="9" t="n">
        <f aca="false">IF(C25&lt;&gt;0,F25/C25*100,"")</f>
        <v>51.3183338559632</v>
      </c>
      <c r="J25" s="9" t="n">
        <f aca="false">IF(D25&lt;&gt;0,G25/D25*100,"")</f>
        <v>98.8108165503504</v>
      </c>
    </row>
    <row r="26" customFormat="false" ht="13.5" hidden="false" customHeight="false" outlineLevel="0" collapsed="false">
      <c r="A26" s="7" t="s">
        <v>28</v>
      </c>
      <c r="B26" s="8" t="n">
        <v>1392288</v>
      </c>
      <c r="C26" s="8" t="n">
        <v>38424</v>
      </c>
      <c r="D26" s="8" t="n">
        <v>1430712</v>
      </c>
      <c r="E26" s="8" t="n">
        <v>1385267</v>
      </c>
      <c r="F26" s="8" t="n">
        <v>23370</v>
      </c>
      <c r="G26" s="8" t="n">
        <v>1408637</v>
      </c>
      <c r="H26" s="9" t="n">
        <f aca="false">IF(B26&lt;&gt;0,E26/B26*100,"")</f>
        <v>99.4957221494403</v>
      </c>
      <c r="I26" s="9" t="n">
        <f aca="false">IF(C26&lt;&gt;0,F26/C26*100,"")</f>
        <v>60.8213616489694</v>
      </c>
      <c r="J26" s="9" t="n">
        <f aca="false">IF(D26&lt;&gt;0,G26/D26*100,"")</f>
        <v>98.4570619383915</v>
      </c>
    </row>
    <row r="27" customFormat="false" ht="13.5" hidden="false" customHeight="false" outlineLevel="0" collapsed="false">
      <c r="A27" s="7" t="s">
        <v>29</v>
      </c>
      <c r="B27" s="8" t="n">
        <v>2104633</v>
      </c>
      <c r="C27" s="8" t="n">
        <v>39163</v>
      </c>
      <c r="D27" s="8" t="n">
        <v>2143796</v>
      </c>
      <c r="E27" s="8" t="n">
        <v>2096070</v>
      </c>
      <c r="F27" s="8" t="n">
        <v>22770</v>
      </c>
      <c r="G27" s="8" t="n">
        <v>2118840</v>
      </c>
      <c r="H27" s="9" t="n">
        <f aca="false">IF(B27&lt;&gt;0,E27/B27*100,"")</f>
        <v>99.593135715348</v>
      </c>
      <c r="I27" s="9" t="n">
        <f aca="false">IF(C27&lt;&gt;0,F27/C27*100,"")</f>
        <v>58.1416132574113</v>
      </c>
      <c r="J27" s="9" t="n">
        <f aca="false">IF(D27&lt;&gt;0,G27/D27*100,"")</f>
        <v>98.8358966991262</v>
      </c>
    </row>
    <row r="28" customFormat="false" ht="13.5" hidden="false" customHeight="false" outlineLevel="0" collapsed="false">
      <c r="A28" s="7" t="s">
        <v>30</v>
      </c>
      <c r="B28" s="8" t="n">
        <v>3168898</v>
      </c>
      <c r="C28" s="8" t="n">
        <v>62589</v>
      </c>
      <c r="D28" s="8" t="n">
        <v>3231487</v>
      </c>
      <c r="E28" s="8" t="n">
        <v>3152813</v>
      </c>
      <c r="F28" s="8" t="n">
        <v>27143</v>
      </c>
      <c r="G28" s="8" t="n">
        <v>3179956</v>
      </c>
      <c r="H28" s="9" t="n">
        <f aca="false">IF(B28&lt;&gt;0,E28/B28*100,"")</f>
        <v>99.492410295314</v>
      </c>
      <c r="I28" s="9" t="n">
        <f aca="false">IF(C28&lt;&gt;0,F28/C28*100,"")</f>
        <v>43.3670453274537</v>
      </c>
      <c r="J28" s="9" t="n">
        <f aca="false">IF(D28&lt;&gt;0,G28/D28*100,"")</f>
        <v>98.4053471358542</v>
      </c>
    </row>
    <row r="29" customFormat="false" ht="13.5" hidden="false" customHeight="false" outlineLevel="0" collapsed="false">
      <c r="A29" s="7" t="s">
        <v>31</v>
      </c>
      <c r="B29" s="8" t="n">
        <v>2812241</v>
      </c>
      <c r="C29" s="8" t="n">
        <v>84677</v>
      </c>
      <c r="D29" s="8" t="n">
        <v>2896918</v>
      </c>
      <c r="E29" s="8" t="n">
        <v>2800840</v>
      </c>
      <c r="F29" s="8" t="n">
        <v>67159</v>
      </c>
      <c r="G29" s="8" t="n">
        <v>2867999</v>
      </c>
      <c r="H29" s="9" t="n">
        <f aca="false">IF(B29&lt;&gt;0,E29/B29*100,"")</f>
        <v>99.5945937777026</v>
      </c>
      <c r="I29" s="9" t="n">
        <f aca="false">IF(C29&lt;&gt;0,F29/C29*100,"")</f>
        <v>79.311973735489</v>
      </c>
      <c r="J29" s="9" t="n">
        <f aca="false">IF(D29&lt;&gt;0,G29/D29*100,"")</f>
        <v>99.0017321857229</v>
      </c>
    </row>
    <row r="30" customFormat="false" ht="13.5" hidden="false" customHeight="false" outlineLevel="0" collapsed="false">
      <c r="A30" s="7" t="s">
        <v>32</v>
      </c>
      <c r="B30" s="8" t="n">
        <v>1438257</v>
      </c>
      <c r="C30" s="8" t="n">
        <v>33702</v>
      </c>
      <c r="D30" s="8" t="n">
        <v>1471959</v>
      </c>
      <c r="E30" s="8" t="n">
        <v>1431627</v>
      </c>
      <c r="F30" s="8" t="n">
        <v>16946</v>
      </c>
      <c r="G30" s="8" t="n">
        <v>1448573</v>
      </c>
      <c r="H30" s="9" t="n">
        <f aca="false">IF(B30&lt;&gt;0,E30/B30*100,"")</f>
        <v>99.5390253619485</v>
      </c>
      <c r="I30" s="9" t="n">
        <f aca="false">IF(C30&lt;&gt;0,F30/C30*100,"")</f>
        <v>50.2818823808676</v>
      </c>
      <c r="J30" s="9" t="n">
        <f aca="false">IF(D30&lt;&gt;0,G30/D30*100,"")</f>
        <v>98.4112329215692</v>
      </c>
    </row>
    <row r="31" customFormat="false" ht="13.5" hidden="false" customHeight="false" outlineLevel="0" collapsed="false">
      <c r="A31" s="7" t="s">
        <v>33</v>
      </c>
      <c r="B31" s="8" t="n">
        <v>1500323</v>
      </c>
      <c r="C31" s="8" t="n">
        <v>29620</v>
      </c>
      <c r="D31" s="8" t="n">
        <v>1529943</v>
      </c>
      <c r="E31" s="8" t="n">
        <v>1495232</v>
      </c>
      <c r="F31" s="8" t="n">
        <v>18032</v>
      </c>
      <c r="G31" s="8" t="n">
        <v>1513264</v>
      </c>
      <c r="H31" s="9" t="n">
        <f aca="false">IF(B31&lt;&gt;0,E31/B31*100,"")</f>
        <v>99.6606730683993</v>
      </c>
      <c r="I31" s="9" t="n">
        <f aca="false">IF(C31&lt;&gt;0,F31/C31*100,"")</f>
        <v>60.8777852802161</v>
      </c>
      <c r="J31" s="9" t="n">
        <f aca="false">IF(D31&lt;&gt;0,G31/D31*100,"")</f>
        <v>98.9098286668196</v>
      </c>
    </row>
    <row r="32" customFormat="false" ht="13.5" hidden="false" customHeight="false" outlineLevel="0" collapsed="false">
      <c r="A32" s="7" t="s">
        <v>34</v>
      </c>
      <c r="B32" s="8" t="n">
        <v>12595578</v>
      </c>
      <c r="C32" s="8" t="n">
        <v>213222</v>
      </c>
      <c r="D32" s="8" t="n">
        <v>12808800</v>
      </c>
      <c r="E32" s="8" t="n">
        <v>12549578</v>
      </c>
      <c r="F32" s="8" t="n">
        <v>158789</v>
      </c>
      <c r="G32" s="8" t="n">
        <v>12708367</v>
      </c>
      <c r="H32" s="9" t="n">
        <f aca="false">IF(B32&lt;&gt;0,E32/B32*100,"")</f>
        <v>99.6347924644665</v>
      </c>
      <c r="I32" s="9" t="n">
        <f aca="false">IF(C32&lt;&gt;0,F32/C32*100,"")</f>
        <v>74.47120841189</v>
      </c>
      <c r="J32" s="9" t="n">
        <f aca="false">IF(D32&lt;&gt;0,G32/D32*100,"")</f>
        <v>99.2159062519518</v>
      </c>
    </row>
    <row r="33" customFormat="false" ht="13.5" hidden="false" customHeight="false" outlineLevel="0" collapsed="false">
      <c r="A33" s="7" t="s">
        <v>35</v>
      </c>
      <c r="B33" s="8" t="n">
        <v>1555426</v>
      </c>
      <c r="C33" s="8" t="n">
        <v>89925</v>
      </c>
      <c r="D33" s="8" t="n">
        <v>1645351</v>
      </c>
      <c r="E33" s="8" t="n">
        <v>1544609</v>
      </c>
      <c r="F33" s="8" t="n">
        <v>55246</v>
      </c>
      <c r="G33" s="8" t="n">
        <v>1599855</v>
      </c>
      <c r="H33" s="9" t="n">
        <f aca="false">IF(B33&lt;&gt;0,E33/B33*100,"")</f>
        <v>99.3045635086465</v>
      </c>
      <c r="I33" s="9" t="n">
        <f aca="false">IF(C33&lt;&gt;0,F33/C33*100,"")</f>
        <v>61.4356408117876</v>
      </c>
      <c r="J33" s="9" t="n">
        <f aca="false">IF(D33&lt;&gt;0,G33/D33*100,"")</f>
        <v>97.2348757195273</v>
      </c>
    </row>
    <row r="34" customFormat="false" ht="13.5" hidden="false" customHeight="false" outlineLevel="0" collapsed="false">
      <c r="A34" s="7" t="s">
        <v>36</v>
      </c>
      <c r="B34" s="8" t="n">
        <v>1227649</v>
      </c>
      <c r="C34" s="8" t="n">
        <v>36582</v>
      </c>
      <c r="D34" s="8" t="n">
        <v>1264231</v>
      </c>
      <c r="E34" s="8" t="n">
        <v>1223330</v>
      </c>
      <c r="F34" s="8" t="n">
        <v>24490</v>
      </c>
      <c r="G34" s="8" t="n">
        <v>1247820</v>
      </c>
      <c r="H34" s="9" t="n">
        <f aca="false">IF(B34&lt;&gt;0,E34/B34*100,"")</f>
        <v>99.6481893440226</v>
      </c>
      <c r="I34" s="9" t="n">
        <f aca="false">IF(C34&lt;&gt;0,F34/C34*100,"")</f>
        <v>66.9454923186267</v>
      </c>
      <c r="J34" s="9" t="n">
        <f aca="false">IF(D34&lt;&gt;0,G34/D34*100,"")</f>
        <v>98.7018986245393</v>
      </c>
    </row>
    <row r="35" customFormat="false" ht="13.5" hidden="false" customHeight="false" outlineLevel="0" collapsed="false">
      <c r="A35" s="7" t="s">
        <v>37</v>
      </c>
      <c r="B35" s="8" t="n">
        <v>1572047</v>
      </c>
      <c r="C35" s="8" t="n">
        <v>43108</v>
      </c>
      <c r="D35" s="8" t="n">
        <v>1615155</v>
      </c>
      <c r="E35" s="8" t="n">
        <v>1568627</v>
      </c>
      <c r="F35" s="8" t="n">
        <v>37023</v>
      </c>
      <c r="G35" s="8" t="n">
        <v>1605650</v>
      </c>
      <c r="H35" s="9" t="n">
        <f aca="false">IF(B35&lt;&gt;0,E35/B35*100,"")</f>
        <v>99.7824492524715</v>
      </c>
      <c r="I35" s="9" t="n">
        <f aca="false">IF(C35&lt;&gt;0,F35/C35*100,"")</f>
        <v>85.8842906189106</v>
      </c>
      <c r="J35" s="9" t="n">
        <f aca="false">IF(D35&lt;&gt;0,G35/D35*100,"")</f>
        <v>99.4115115886711</v>
      </c>
    </row>
    <row r="36" customFormat="false" ht="13.5" hidden="false" customHeight="false" outlineLevel="0" collapsed="false">
      <c r="A36" s="7" t="s">
        <v>38</v>
      </c>
      <c r="B36" s="8" t="n">
        <v>1312964</v>
      </c>
      <c r="C36" s="8" t="n">
        <v>81682</v>
      </c>
      <c r="D36" s="8" t="n">
        <v>1394646</v>
      </c>
      <c r="E36" s="8" t="n">
        <v>1302516</v>
      </c>
      <c r="F36" s="8" t="n">
        <v>7874</v>
      </c>
      <c r="G36" s="8" t="n">
        <v>1310390</v>
      </c>
      <c r="H36" s="9" t="n">
        <f aca="false">IF(B36&lt;&gt;0,E36/B36*100,"")</f>
        <v>99.2042432237289</v>
      </c>
      <c r="I36" s="9" t="n">
        <f aca="false">IF(C36&lt;&gt;0,F36/C36*100,"")</f>
        <v>9.63982272716143</v>
      </c>
      <c r="J36" s="9" t="n">
        <f aca="false">IF(D36&lt;&gt;0,G36/D36*100,"")</f>
        <v>93.9586102853341</v>
      </c>
    </row>
    <row r="37" customFormat="false" ht="13.5" hidden="false" customHeight="false" outlineLevel="0" collapsed="false">
      <c r="A37" s="7" t="s">
        <v>39</v>
      </c>
      <c r="B37" s="8" t="n">
        <v>989146</v>
      </c>
      <c r="C37" s="8" t="n">
        <v>54753</v>
      </c>
      <c r="D37" s="8" t="n">
        <v>1043899</v>
      </c>
      <c r="E37" s="8" t="n">
        <v>978066</v>
      </c>
      <c r="F37" s="8" t="n">
        <v>31702</v>
      </c>
      <c r="G37" s="8" t="n">
        <v>1009768</v>
      </c>
      <c r="H37" s="9" t="n">
        <f aca="false">IF(B37&lt;&gt;0,E37/B37*100,"")</f>
        <v>98.879841802929</v>
      </c>
      <c r="I37" s="9" t="n">
        <f aca="false">IF(C37&lt;&gt;0,F37/C37*100,"")</f>
        <v>57.9000237429912</v>
      </c>
      <c r="J37" s="9" t="n">
        <f aca="false">IF(D37&lt;&gt;0,G37/D37*100,"")</f>
        <v>96.7304308175408</v>
      </c>
    </row>
    <row r="38" customFormat="false" ht="13.5" hidden="false" customHeight="false" outlineLevel="0" collapsed="false">
      <c r="A38" s="7" t="s">
        <v>40</v>
      </c>
      <c r="B38" s="8" t="n">
        <v>906295</v>
      </c>
      <c r="C38" s="8" t="n">
        <v>44666</v>
      </c>
      <c r="D38" s="8" t="n">
        <v>950961</v>
      </c>
      <c r="E38" s="8" t="n">
        <v>905681</v>
      </c>
      <c r="F38" s="8" t="n">
        <v>40098</v>
      </c>
      <c r="G38" s="8" t="n">
        <v>945779</v>
      </c>
      <c r="H38" s="9" t="n">
        <f aca="false">IF(B38&lt;&gt;0,E38/B38*100,"")</f>
        <v>99.9322516399186</v>
      </c>
      <c r="I38" s="9" t="n">
        <f aca="false">IF(C38&lt;&gt;0,F38/C38*100,"")</f>
        <v>89.7729816862938</v>
      </c>
      <c r="J38" s="9" t="n">
        <f aca="false">IF(D38&lt;&gt;0,G38/D38*100,"")</f>
        <v>99.45507754787</v>
      </c>
    </row>
    <row r="39" customFormat="false" ht="13.5" hidden="false" customHeight="false" outlineLevel="0" collapsed="false">
      <c r="A39" s="7" t="s">
        <v>41</v>
      </c>
      <c r="B39" s="8" t="n">
        <v>310101</v>
      </c>
      <c r="C39" s="8" t="n">
        <v>12101</v>
      </c>
      <c r="D39" s="8" t="n">
        <v>322202</v>
      </c>
      <c r="E39" s="8" t="n">
        <v>307096</v>
      </c>
      <c r="F39" s="8" t="n">
        <v>2899</v>
      </c>
      <c r="G39" s="8" t="n">
        <v>309995</v>
      </c>
      <c r="H39" s="9" t="n">
        <f aca="false">IF(B39&lt;&gt;0,E39/B39*100,"")</f>
        <v>99.0309608804873</v>
      </c>
      <c r="I39" s="9" t="n">
        <f aca="false">IF(C39&lt;&gt;0,F39/C39*100,"")</f>
        <v>23.9566977935708</v>
      </c>
      <c r="J39" s="9" t="n">
        <f aca="false">IF(D39&lt;&gt;0,G39/D39*100,"")</f>
        <v>96.211382921273</v>
      </c>
    </row>
    <row r="40" customFormat="false" ht="13.5" hidden="false" customHeight="false" outlineLevel="0" collapsed="false">
      <c r="A40" s="7" t="s">
        <v>42</v>
      </c>
      <c r="B40" s="8" t="n">
        <v>199088</v>
      </c>
      <c r="C40" s="8" t="n">
        <v>14811</v>
      </c>
      <c r="D40" s="8" t="n">
        <v>213899</v>
      </c>
      <c r="E40" s="8" t="n">
        <v>196942</v>
      </c>
      <c r="F40" s="8" t="n">
        <v>3545</v>
      </c>
      <c r="G40" s="8" t="n">
        <v>200487</v>
      </c>
      <c r="H40" s="9" t="n">
        <f aca="false">IF(B40&lt;&gt;0,E40/B40*100,"")</f>
        <v>98.9220847062606</v>
      </c>
      <c r="I40" s="9" t="n">
        <f aca="false">IF(C40&lt;&gt;0,F40/C40*100,"")</f>
        <v>23.9349132401593</v>
      </c>
      <c r="J40" s="9" t="n">
        <f aca="false">IF(D40&lt;&gt;0,G40/D40*100,"")</f>
        <v>93.7297509572275</v>
      </c>
    </row>
    <row r="41" customFormat="false" ht="13.5" hidden="false" customHeight="false" outlineLevel="0" collapsed="false">
      <c r="A41" s="7" t="s">
        <v>43</v>
      </c>
      <c r="B41" s="8" t="n">
        <v>381511</v>
      </c>
      <c r="C41" s="8" t="n">
        <v>6956</v>
      </c>
      <c r="D41" s="8" t="n">
        <v>388467</v>
      </c>
      <c r="E41" s="8" t="n">
        <v>378025</v>
      </c>
      <c r="F41" s="8" t="n">
        <v>4100</v>
      </c>
      <c r="G41" s="8" t="n">
        <v>382125</v>
      </c>
      <c r="H41" s="9" t="n">
        <f aca="false">IF(B41&lt;&gt;0,E41/B41*100,"")</f>
        <v>99.086264878339</v>
      </c>
      <c r="I41" s="9" t="n">
        <f aca="false">IF(C41&lt;&gt;0,F41/C41*100,"")</f>
        <v>58.9419206440483</v>
      </c>
      <c r="J41" s="9" t="n">
        <f aca="false">IF(D41&lt;&gt;0,G41/D41*100,"")</f>
        <v>98.367428893574</v>
      </c>
    </row>
    <row r="42" customFormat="false" ht="13.5" hidden="false" customHeight="false" outlineLevel="0" collapsed="false">
      <c r="A42" s="7" t="s">
        <v>44</v>
      </c>
      <c r="B42" s="8" t="n">
        <v>797110</v>
      </c>
      <c r="C42" s="8" t="n">
        <v>13650</v>
      </c>
      <c r="D42" s="8" t="n">
        <v>810760</v>
      </c>
      <c r="E42" s="8" t="n">
        <v>793563</v>
      </c>
      <c r="F42" s="8" t="n">
        <v>10994</v>
      </c>
      <c r="G42" s="8" t="n">
        <v>804557</v>
      </c>
      <c r="H42" s="9" t="n">
        <f aca="false">IF(B42&lt;&gt;0,E42/B42*100,"")</f>
        <v>99.5550175007214</v>
      </c>
      <c r="I42" s="9" t="n">
        <f aca="false">IF(C42&lt;&gt;0,F42/C42*100,"")</f>
        <v>80.5421245421245</v>
      </c>
      <c r="J42" s="9" t="n">
        <f aca="false">IF(D42&lt;&gt;0,G42/D42*100,"")</f>
        <v>99.234915388031</v>
      </c>
    </row>
    <row r="43" customFormat="false" ht="13.5" hidden="false" customHeight="false" outlineLevel="0" collapsed="false">
      <c r="A43" s="7" t="s">
        <v>45</v>
      </c>
      <c r="B43" s="8" t="n">
        <v>708142</v>
      </c>
      <c r="C43" s="8" t="n">
        <v>26180</v>
      </c>
      <c r="D43" s="8" t="n">
        <v>734322</v>
      </c>
      <c r="E43" s="8" t="n">
        <v>707775</v>
      </c>
      <c r="F43" s="8" t="n">
        <v>25231</v>
      </c>
      <c r="G43" s="8" t="n">
        <v>733006</v>
      </c>
      <c r="H43" s="9" t="n">
        <f aca="false">IF(B43&lt;&gt;0,E43/B43*100,"")</f>
        <v>99.9481742362408</v>
      </c>
      <c r="I43" s="9" t="n">
        <f aca="false">IF(C43&lt;&gt;0,F43/C43*100,"")</f>
        <v>96.3750954927426</v>
      </c>
      <c r="J43" s="9" t="n">
        <f aca="false">IF(D43&lt;&gt;0,G43/D43*100,"")</f>
        <v>99.8207870661644</v>
      </c>
    </row>
    <row r="44" customFormat="false" ht="13.5" hidden="false" customHeight="false" outlineLevel="0" collapsed="false">
      <c r="A44" s="7" t="s">
        <v>46</v>
      </c>
      <c r="B44" s="8" t="n">
        <v>388942</v>
      </c>
      <c r="C44" s="8" t="n">
        <v>56024</v>
      </c>
      <c r="D44" s="8" t="n">
        <v>444966</v>
      </c>
      <c r="E44" s="8" t="n">
        <v>381397</v>
      </c>
      <c r="F44" s="8" t="n">
        <v>13995</v>
      </c>
      <c r="G44" s="8" t="n">
        <v>395392</v>
      </c>
      <c r="H44" s="9" t="n">
        <f aca="false">IF(B44&lt;&gt;0,E44/B44*100,"")</f>
        <v>98.0601220747567</v>
      </c>
      <c r="I44" s="9" t="n">
        <f aca="false">IF(C44&lt;&gt;0,F44/C44*100,"")</f>
        <v>24.9803655576182</v>
      </c>
      <c r="J44" s="9" t="n">
        <f aca="false">IF(D44&lt;&gt;0,G44/D44*100,"")</f>
        <v>88.8589240526243</v>
      </c>
    </row>
    <row r="45" customFormat="false" ht="13.5" hidden="false" customHeight="false" outlineLevel="0" collapsed="false">
      <c r="A45" s="7" t="s">
        <v>47</v>
      </c>
      <c r="B45" s="8" t="n">
        <v>238726</v>
      </c>
      <c r="C45" s="8" t="n">
        <v>8840</v>
      </c>
      <c r="D45" s="8" t="n">
        <v>247566</v>
      </c>
      <c r="E45" s="8" t="n">
        <v>234999</v>
      </c>
      <c r="F45" s="8" t="n">
        <v>4603</v>
      </c>
      <c r="G45" s="8" t="n">
        <v>239602</v>
      </c>
      <c r="H45" s="9" t="n">
        <f aca="false">IF(B45&lt;&gt;0,E45/B45*100,"")</f>
        <v>98.438795941791</v>
      </c>
      <c r="I45" s="9" t="n">
        <f aca="false">IF(C45&lt;&gt;0,F45/C45*100,"")</f>
        <v>52.0701357466063</v>
      </c>
      <c r="J45" s="9" t="n">
        <f aca="false">IF(D45&lt;&gt;0,G45/D45*100,"")</f>
        <v>96.7830800675375</v>
      </c>
    </row>
    <row r="46" customFormat="false" ht="13.5" hidden="false" customHeight="false" outlineLevel="0" collapsed="false">
      <c r="A46" s="7" t="s">
        <v>48</v>
      </c>
      <c r="B46" s="8" t="n">
        <v>297132</v>
      </c>
      <c r="C46" s="8" t="n">
        <v>24020</v>
      </c>
      <c r="D46" s="8" t="n">
        <v>321152</v>
      </c>
      <c r="E46" s="8" t="n">
        <v>294388</v>
      </c>
      <c r="F46" s="8" t="n">
        <v>4419</v>
      </c>
      <c r="G46" s="8" t="n">
        <v>298807</v>
      </c>
      <c r="H46" s="9" t="n">
        <f aca="false">IF(B46&lt;&gt;0,E46/B46*100,"")</f>
        <v>99.0765047184416</v>
      </c>
      <c r="I46" s="9" t="n">
        <f aca="false">IF(C46&lt;&gt;0,F46/C46*100,"")</f>
        <v>18.3971690258118</v>
      </c>
      <c r="J46" s="9" t="n">
        <f aca="false">IF(D46&lt;&gt;0,G46/D46*100,"")</f>
        <v>93.0422354523715</v>
      </c>
    </row>
    <row r="47" customFormat="false" ht="13.5" hidden="false" customHeight="false" outlineLevel="0" collapsed="false">
      <c r="A47" s="7" t="s">
        <v>49</v>
      </c>
      <c r="B47" s="8" t="n">
        <v>116357</v>
      </c>
      <c r="C47" s="8" t="n">
        <v>13801</v>
      </c>
      <c r="D47" s="8" t="n">
        <v>130158</v>
      </c>
      <c r="E47" s="8" t="n">
        <v>116079</v>
      </c>
      <c r="F47" s="8" t="n">
        <v>13151</v>
      </c>
      <c r="G47" s="8" t="n">
        <v>129230</v>
      </c>
      <c r="H47" s="9" t="n">
        <f aca="false">IF(B47&lt;&gt;0,E47/B47*100,"")</f>
        <v>99.7610801241008</v>
      </c>
      <c r="I47" s="9" t="n">
        <f aca="false">IF(C47&lt;&gt;0,F47/C47*100,"")</f>
        <v>95.2901963625824</v>
      </c>
      <c r="J47" s="9" t="n">
        <f aca="false">IF(D47&lt;&gt;0,G47/D47*100,"")</f>
        <v>99.2870203906022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34680272</v>
      </c>
      <c r="C48" s="5" t="n">
        <f aca="false">SUM(C7:C37)</f>
        <v>3484025</v>
      </c>
      <c r="D48" s="5" t="n">
        <f aca="false">SUM(D7:D37)</f>
        <v>138164297</v>
      </c>
      <c r="E48" s="5" t="n">
        <f aca="false">SUM(E7:E37)</f>
        <v>134136146</v>
      </c>
      <c r="F48" s="5" t="n">
        <f aca="false">SUM(F7:F37)</f>
        <v>2213741</v>
      </c>
      <c r="G48" s="5" t="n">
        <f aca="false">SUM(G7:G37)</f>
        <v>136349887</v>
      </c>
      <c r="H48" s="6" t="n">
        <f aca="false">IF(B48&lt;&gt;0,E48/B48*100,"")</f>
        <v>99.5959868569318</v>
      </c>
      <c r="I48" s="6" t="n">
        <f aca="false">IF(C48&lt;&gt;0,F48/C48*100,"")</f>
        <v>63.5397564598417</v>
      </c>
      <c r="J48" s="6" t="n">
        <f aca="false">IF(D48&lt;&gt;0,G48/D48*100,"")</f>
        <v>98.6867736170655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343404</v>
      </c>
      <c r="C49" s="8" t="n">
        <f aca="false">SUM(C38:C47)</f>
        <v>221049</v>
      </c>
      <c r="D49" s="8" t="n">
        <f aca="false">SUM(D38:D47)</f>
        <v>4564453</v>
      </c>
      <c r="E49" s="8" t="n">
        <f aca="false">SUM(E38:E47)</f>
        <v>4315945</v>
      </c>
      <c r="F49" s="8" t="n">
        <f aca="false">SUM(F38:F47)</f>
        <v>123035</v>
      </c>
      <c r="G49" s="8" t="n">
        <f aca="false">SUM(G38:G47)</f>
        <v>4438980</v>
      </c>
      <c r="H49" s="9" t="n">
        <f aca="false">IF(B49&lt;&gt;0,E49/B49*100,"")</f>
        <v>99.3678000020261</v>
      </c>
      <c r="I49" s="9" t="n">
        <f aca="false">IF(C49&lt;&gt;0,F49/C49*100,"")</f>
        <v>55.659604883985</v>
      </c>
      <c r="J49" s="9" t="n">
        <f aca="false">IF(D49&lt;&gt;0,G49/D49*100,"")</f>
        <v>97.251083536187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9023676</v>
      </c>
      <c r="C50" s="8" t="n">
        <f aca="false">C48+C49</f>
        <v>3705074</v>
      </c>
      <c r="D50" s="8" t="n">
        <f aca="false">D48+D49</f>
        <v>142728750</v>
      </c>
      <c r="E50" s="8" t="n">
        <f aca="false">E48+E49</f>
        <v>138452091</v>
      </c>
      <c r="F50" s="8" t="n">
        <f aca="false">F48+F49</f>
        <v>2336776</v>
      </c>
      <c r="G50" s="8" t="n">
        <f aca="false">G48+G49</f>
        <v>140788867</v>
      </c>
      <c r="H50" s="9" t="n">
        <f aca="false">IF(B50&lt;&gt;0,E50/B50*100,"")</f>
        <v>99.5888578000196</v>
      </c>
      <c r="I50" s="9" t="n">
        <f aca="false">IF(C50&lt;&gt;0,F50/C50*100,"")</f>
        <v>63.0696175029163</v>
      </c>
      <c r="J50" s="9" t="n">
        <f aca="false">IF(D50&lt;&gt;0,G50/D50*100,"")</f>
        <v>98.6408603732605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302357089</v>
      </c>
      <c r="C51" s="11" t="n">
        <f aca="false">C5+C6+C50</f>
        <v>7929811</v>
      </c>
      <c r="D51" s="11" t="n">
        <f aca="false">D5+D6+D50</f>
        <v>310286900</v>
      </c>
      <c r="E51" s="11" t="n">
        <f aca="false">E5+E6+E50</f>
        <v>301288247</v>
      </c>
      <c r="F51" s="11" t="n">
        <f aca="false">F5+F6+F50</f>
        <v>6007344</v>
      </c>
      <c r="G51" s="11" t="n">
        <f aca="false">G5+G6+G50</f>
        <v>307295591</v>
      </c>
      <c r="H51" s="12" t="n">
        <f aca="false">IF(B51&lt;&gt;0,E51/B51*100,"")</f>
        <v>99.6464967950528</v>
      </c>
      <c r="I51" s="12" t="n">
        <f aca="false">IF(C51&lt;&gt;0,F51/C51*100,"")</f>
        <v>75.7564587604925</v>
      </c>
      <c r="J51" s="12" t="n">
        <f aca="false">IF(D51&lt;&gt;0,G51/D51*100,"")</f>
        <v>99.0359538220918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8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9987265</v>
      </c>
      <c r="C5" s="5" t="n">
        <v>1132831</v>
      </c>
      <c r="D5" s="5" t="n">
        <v>41120096</v>
      </c>
      <c r="E5" s="5" t="n">
        <v>39979448</v>
      </c>
      <c r="F5" s="5" t="n">
        <v>1101653</v>
      </c>
      <c r="G5" s="5" t="n">
        <v>41081101</v>
      </c>
      <c r="H5" s="6" t="n">
        <f aca="false">IF(B5&lt;&gt;0,E5/B5*100,"")</f>
        <v>99.9804512761751</v>
      </c>
      <c r="I5" s="6" t="n">
        <f aca="false">IF(C5&lt;&gt;0,F5/C5*100,"")</f>
        <v>97.2477801190116</v>
      </c>
      <c r="J5" s="6" t="n">
        <f aca="false">IF(D5&lt;&gt;0,G5/D5*100,"")</f>
        <v>99.905168022954</v>
      </c>
    </row>
    <row r="6" customFormat="false" ht="13.5" hidden="false" customHeight="false" outlineLevel="0" collapsed="false">
      <c r="A6" s="7" t="s">
        <v>8</v>
      </c>
      <c r="B6" s="8" t="n">
        <v>11033105</v>
      </c>
      <c r="C6" s="8" t="n">
        <v>431853</v>
      </c>
      <c r="D6" s="8" t="n">
        <v>11464958</v>
      </c>
      <c r="E6" s="8" t="n">
        <v>11029739</v>
      </c>
      <c r="F6" s="8" t="n">
        <v>391698</v>
      </c>
      <c r="G6" s="8" t="n">
        <v>11421437</v>
      </c>
      <c r="H6" s="9" t="n">
        <f aca="false">IF(B6&lt;&gt;0,E6/B6*100,"")</f>
        <v>99.9694918157672</v>
      </c>
      <c r="I6" s="9" t="n">
        <f aca="false">IF(C6&lt;&gt;0,F6/C6*100,"")</f>
        <v>90.701697105265</v>
      </c>
      <c r="J6" s="9" t="n">
        <f aca="false">IF(D6&lt;&gt;0,G6/D6*100,"")</f>
        <v>99.6203998305096</v>
      </c>
    </row>
    <row r="7" customFormat="false" ht="13.5" hidden="false" customHeight="false" outlineLevel="0" collapsed="false">
      <c r="A7" s="7" t="s">
        <v>9</v>
      </c>
      <c r="B7" s="8" t="n">
        <v>1343968</v>
      </c>
      <c r="C7" s="8" t="n">
        <v>1627</v>
      </c>
      <c r="D7" s="8" t="n">
        <v>1345595</v>
      </c>
      <c r="E7" s="8" t="n">
        <v>1336952</v>
      </c>
      <c r="F7" s="8" t="n">
        <v>1191</v>
      </c>
      <c r="G7" s="8" t="n">
        <v>1338143</v>
      </c>
      <c r="H7" s="9" t="n">
        <f aca="false">IF(B7&lt;&gt;0,E7/B7*100,"")</f>
        <v>99.4779637610419</v>
      </c>
      <c r="I7" s="9" t="n">
        <f aca="false">IF(C7&lt;&gt;0,F7/C7*100,"")</f>
        <v>73.2022126613399</v>
      </c>
      <c r="J7" s="9" t="n">
        <f aca="false">IF(D7&lt;&gt;0,G7/D7*100,"")</f>
        <v>99.446192948101</v>
      </c>
    </row>
    <row r="8" customFormat="false" ht="13.5" hidden="false" customHeight="false" outlineLevel="0" collapsed="false">
      <c r="A8" s="7" t="s">
        <v>10</v>
      </c>
      <c r="B8" s="8" t="n">
        <v>2561851</v>
      </c>
      <c r="C8" s="8" t="n">
        <v>67769</v>
      </c>
      <c r="D8" s="8" t="n">
        <v>2629620</v>
      </c>
      <c r="E8" s="8" t="n">
        <v>2545889</v>
      </c>
      <c r="F8" s="8" t="n">
        <v>40196</v>
      </c>
      <c r="G8" s="8" t="n">
        <v>2586085</v>
      </c>
      <c r="H8" s="9" t="n">
        <f aca="false">IF(B8&lt;&gt;0,E8/B8*100,"")</f>
        <v>99.3769348802877</v>
      </c>
      <c r="I8" s="9" t="n">
        <f aca="false">IF(C8&lt;&gt;0,F8/C8*100,"")</f>
        <v>59.3132553232304</v>
      </c>
      <c r="J8" s="9" t="n">
        <f aca="false">IF(D8&lt;&gt;0,G8/D8*100,"")</f>
        <v>98.344437599349</v>
      </c>
    </row>
    <row r="9" customFormat="false" ht="13.5" hidden="false" customHeight="false" outlineLevel="0" collapsed="false">
      <c r="A9" s="7" t="s">
        <v>11</v>
      </c>
      <c r="B9" s="8" t="n">
        <v>820321</v>
      </c>
      <c r="C9" s="8" t="n">
        <v>28982</v>
      </c>
      <c r="D9" s="8" t="n">
        <v>849303</v>
      </c>
      <c r="E9" s="8" t="n">
        <v>815774</v>
      </c>
      <c r="F9" s="8" t="n">
        <v>13509</v>
      </c>
      <c r="G9" s="8" t="n">
        <v>829283</v>
      </c>
      <c r="H9" s="9" t="n">
        <f aca="false">IF(B9&lt;&gt;0,E9/B9*100,"")</f>
        <v>99.4457047911732</v>
      </c>
      <c r="I9" s="9" t="n">
        <f aca="false">IF(C9&lt;&gt;0,F9/C9*100,"")</f>
        <v>46.6116900144918</v>
      </c>
      <c r="J9" s="9" t="n">
        <f aca="false">IF(D9&lt;&gt;0,G9/D9*100,"")</f>
        <v>97.642772956177</v>
      </c>
    </row>
    <row r="10" customFormat="false" ht="13.5" hidden="false" customHeight="false" outlineLevel="0" collapsed="false">
      <c r="A10" s="7" t="s">
        <v>12</v>
      </c>
      <c r="B10" s="8" t="n">
        <v>2905513</v>
      </c>
      <c r="C10" s="8" t="n">
        <v>319211</v>
      </c>
      <c r="D10" s="8" t="n">
        <v>3224724</v>
      </c>
      <c r="E10" s="8" t="n">
        <v>2904986</v>
      </c>
      <c r="F10" s="8" t="n">
        <v>317820</v>
      </c>
      <c r="G10" s="8" t="n">
        <v>3222806</v>
      </c>
      <c r="H10" s="9" t="n">
        <f aca="false">IF(B10&lt;&gt;0,E10/B10*100,"")</f>
        <v>99.9818620670429</v>
      </c>
      <c r="I10" s="9" t="n">
        <f aca="false">IF(C10&lt;&gt;0,F10/C10*100,"")</f>
        <v>99.5642380745024</v>
      </c>
      <c r="J10" s="9" t="n">
        <f aca="false">IF(D10&lt;&gt;0,G10/D10*100,"")</f>
        <v>99.9405220415763</v>
      </c>
    </row>
    <row r="11" customFormat="false" ht="13.5" hidden="false" customHeight="false" outlineLevel="0" collapsed="false">
      <c r="A11" s="7" t="s">
        <v>13</v>
      </c>
      <c r="B11" s="8" t="n">
        <v>697225</v>
      </c>
      <c r="C11" s="8" t="n">
        <v>17203</v>
      </c>
      <c r="D11" s="8" t="n">
        <v>714428</v>
      </c>
      <c r="E11" s="8" t="n">
        <v>693961</v>
      </c>
      <c r="F11" s="8" t="n">
        <v>11178</v>
      </c>
      <c r="G11" s="8" t="n">
        <v>705139</v>
      </c>
      <c r="H11" s="9" t="n">
        <f aca="false">IF(B11&lt;&gt;0,E11/B11*100,"")</f>
        <v>99.531858438811</v>
      </c>
      <c r="I11" s="9" t="n">
        <f aca="false">IF(C11&lt;&gt;0,F11/C11*100,"")</f>
        <v>64.977038888566</v>
      </c>
      <c r="J11" s="9" t="n">
        <f aca="false">IF(D11&lt;&gt;0,G11/D11*100,"")</f>
        <v>98.6997990000392</v>
      </c>
    </row>
    <row r="12" customFormat="false" ht="13.5" hidden="false" customHeight="false" outlineLevel="0" collapsed="false">
      <c r="A12" s="7" t="s">
        <v>14</v>
      </c>
      <c r="B12" s="8" t="n">
        <v>2489787</v>
      </c>
      <c r="C12" s="8" t="n">
        <v>172691</v>
      </c>
      <c r="D12" s="8" t="n">
        <v>2662478</v>
      </c>
      <c r="E12" s="8" t="n">
        <v>2488806</v>
      </c>
      <c r="F12" s="8" t="n">
        <v>170840</v>
      </c>
      <c r="G12" s="8" t="n">
        <v>2659646</v>
      </c>
      <c r="H12" s="9" t="n">
        <f aca="false">IF(B12&lt;&gt;0,E12/B12*100,"")</f>
        <v>99.9605990391949</v>
      </c>
      <c r="I12" s="9" t="n">
        <f aca="false">IF(C12&lt;&gt;0,F12/C12*100,"")</f>
        <v>98.9281433311522</v>
      </c>
      <c r="J12" s="9" t="n">
        <f aca="false">IF(D12&lt;&gt;0,G12/D12*100,"")</f>
        <v>99.8936329239153</v>
      </c>
    </row>
    <row r="13" customFormat="false" ht="13.5" hidden="false" customHeight="false" outlineLevel="0" collapsed="false">
      <c r="A13" s="7" t="s">
        <v>15</v>
      </c>
      <c r="B13" s="8" t="n">
        <v>746886</v>
      </c>
      <c r="C13" s="8" t="n">
        <v>47487</v>
      </c>
      <c r="D13" s="8" t="n">
        <v>794373</v>
      </c>
      <c r="E13" s="8" t="n">
        <v>746886</v>
      </c>
      <c r="F13" s="8" t="n">
        <v>47487</v>
      </c>
      <c r="G13" s="8" t="n">
        <v>794373</v>
      </c>
      <c r="H13" s="9" t="n">
        <f aca="false">IF(B13&lt;&gt;0,E13/B13*100,"")</f>
        <v>100</v>
      </c>
      <c r="I13" s="9" t="n">
        <f aca="false">IF(C13&lt;&gt;0,F13/C13*100,"")</f>
        <v>100</v>
      </c>
      <c r="J13" s="9" t="n">
        <f aca="false">IF(D13&lt;&gt;0,G13/D13*100,"")</f>
        <v>100</v>
      </c>
    </row>
    <row r="14" customFormat="false" ht="13.5" hidden="false" customHeight="false" outlineLevel="0" collapsed="false">
      <c r="A14" s="7" t="s">
        <v>16</v>
      </c>
      <c r="B14" s="8" t="n">
        <v>1285456</v>
      </c>
      <c r="C14" s="8" t="n">
        <v>27</v>
      </c>
      <c r="D14" s="8" t="n">
        <v>1285483</v>
      </c>
      <c r="E14" s="8" t="n">
        <v>1285310</v>
      </c>
      <c r="F14" s="8" t="n">
        <v>0</v>
      </c>
      <c r="G14" s="8" t="n">
        <v>1285310</v>
      </c>
      <c r="H14" s="9" t="n">
        <f aca="false">IF(B14&lt;&gt;0,E14/B14*100,"")</f>
        <v>99.9886421627812</v>
      </c>
      <c r="I14" s="9" t="n">
        <f aca="false">IF(C14&lt;&gt;0,F14/C14*100,"")</f>
        <v>0</v>
      </c>
      <c r="J14" s="9" t="n">
        <f aca="false">IF(D14&lt;&gt;0,G14/D14*100,"")</f>
        <v>99.986542023504</v>
      </c>
    </row>
    <row r="15" customFormat="false" ht="13.5" hidden="false" customHeight="false" outlineLevel="0" collapsed="false">
      <c r="A15" s="7" t="s">
        <v>17</v>
      </c>
      <c r="B15" s="8" t="n">
        <v>2601775</v>
      </c>
      <c r="C15" s="8" t="n">
        <v>27444</v>
      </c>
      <c r="D15" s="8" t="n">
        <v>2629219</v>
      </c>
      <c r="E15" s="8" t="n">
        <v>2598228</v>
      </c>
      <c r="F15" s="8" t="n">
        <v>18370</v>
      </c>
      <c r="G15" s="8" t="n">
        <v>2616598</v>
      </c>
      <c r="H15" s="9" t="n">
        <f aca="false">IF(B15&lt;&gt;0,E15/B15*100,"")</f>
        <v>99.863669994523</v>
      </c>
      <c r="I15" s="9" t="n">
        <f aca="false">IF(C15&lt;&gt;0,F15/C15*100,"")</f>
        <v>66.9363066608366</v>
      </c>
      <c r="J15" s="9" t="n">
        <f aca="false">IF(D15&lt;&gt;0,G15/D15*100,"")</f>
        <v>99.5199715200598</v>
      </c>
    </row>
    <row r="16" customFormat="false" ht="13.5" hidden="false" customHeight="false" outlineLevel="0" collapsed="false">
      <c r="A16" s="7" t="s">
        <v>18</v>
      </c>
      <c r="B16" s="8" t="n">
        <v>3253227</v>
      </c>
      <c r="C16" s="8" t="n">
        <v>67331</v>
      </c>
      <c r="D16" s="8" t="n">
        <v>3320558</v>
      </c>
      <c r="E16" s="8" t="n">
        <v>3245912</v>
      </c>
      <c r="F16" s="8" t="n">
        <v>48707</v>
      </c>
      <c r="G16" s="8" t="n">
        <v>3294619</v>
      </c>
      <c r="H16" s="9" t="n">
        <f aca="false">IF(B16&lt;&gt;0,E16/B16*100,"")</f>
        <v>99.7751463393117</v>
      </c>
      <c r="I16" s="9" t="n">
        <f aca="false">IF(C16&lt;&gt;0,F16/C16*100,"")</f>
        <v>72.3396355319244</v>
      </c>
      <c r="J16" s="9" t="n">
        <f aca="false">IF(D16&lt;&gt;0,G16/D16*100,"")</f>
        <v>99.2188361112801</v>
      </c>
    </row>
    <row r="17" customFormat="false" ht="13.5" hidden="false" customHeight="false" outlineLevel="0" collapsed="false">
      <c r="A17" s="7" t="s">
        <v>19</v>
      </c>
      <c r="B17" s="8" t="n">
        <v>2007513</v>
      </c>
      <c r="C17" s="8" t="n">
        <v>56591</v>
      </c>
      <c r="D17" s="8" t="n">
        <v>2064104</v>
      </c>
      <c r="E17" s="8" t="n">
        <v>1987228</v>
      </c>
      <c r="F17" s="8" t="n">
        <v>26575</v>
      </c>
      <c r="G17" s="8" t="n">
        <v>2013803</v>
      </c>
      <c r="H17" s="9" t="n">
        <f aca="false">IF(B17&lt;&gt;0,E17/B17*100,"")</f>
        <v>98.9895457713101</v>
      </c>
      <c r="I17" s="9" t="n">
        <f aca="false">IF(C17&lt;&gt;0,F17/C17*100,"")</f>
        <v>46.959763920058</v>
      </c>
      <c r="J17" s="9" t="n">
        <f aca="false">IF(D17&lt;&gt;0,G17/D17*100,"")</f>
        <v>97.5630588381206</v>
      </c>
    </row>
    <row r="18" customFormat="false" ht="13.5" hidden="false" customHeight="false" outlineLevel="0" collapsed="false">
      <c r="A18" s="7" t="s">
        <v>20</v>
      </c>
      <c r="B18" s="8" t="n">
        <v>2159283</v>
      </c>
      <c r="C18" s="8" t="n">
        <v>233534</v>
      </c>
      <c r="D18" s="8" t="n">
        <v>2392817</v>
      </c>
      <c r="E18" s="8" t="n">
        <v>2157987</v>
      </c>
      <c r="F18" s="8" t="n">
        <v>233488</v>
      </c>
      <c r="G18" s="8" t="n">
        <v>2391475</v>
      </c>
      <c r="H18" s="9" t="n">
        <f aca="false">IF(B18&lt;&gt;0,E18/B18*100,"")</f>
        <v>99.9399800767199</v>
      </c>
      <c r="I18" s="9" t="n">
        <f aca="false">IF(C18&lt;&gt;0,F18/C18*100,"")</f>
        <v>99.9803026540033</v>
      </c>
      <c r="J18" s="9" t="n">
        <f aca="false">IF(D18&lt;&gt;0,G18/D18*100,"")</f>
        <v>99.9439154770298</v>
      </c>
    </row>
    <row r="19" customFormat="false" ht="13.5" hidden="false" customHeight="false" outlineLevel="0" collapsed="false">
      <c r="A19" s="7" t="s">
        <v>21</v>
      </c>
      <c r="B19" s="8" t="n">
        <v>607309</v>
      </c>
      <c r="C19" s="8" t="n">
        <v>10924</v>
      </c>
      <c r="D19" s="8" t="n">
        <v>618233</v>
      </c>
      <c r="E19" s="8" t="n">
        <v>605750</v>
      </c>
      <c r="F19" s="8" t="n">
        <v>5266</v>
      </c>
      <c r="G19" s="8" t="n">
        <v>611016</v>
      </c>
      <c r="H19" s="9" t="n">
        <f aca="false">IF(B19&lt;&gt;0,E19/B19*100,"")</f>
        <v>99.7432937763149</v>
      </c>
      <c r="I19" s="9" t="n">
        <f aca="false">IF(C19&lt;&gt;0,F19/C19*100,"")</f>
        <v>48.2057854265837</v>
      </c>
      <c r="J19" s="9" t="n">
        <f aca="false">IF(D19&lt;&gt;0,G19/D19*100,"")</f>
        <v>98.8326407681246</v>
      </c>
    </row>
    <row r="20" customFormat="false" ht="13.5" hidden="false" customHeight="false" outlineLevel="0" collapsed="false">
      <c r="A20" s="7" t="s">
        <v>22</v>
      </c>
      <c r="B20" s="8" t="n">
        <v>1092176</v>
      </c>
      <c r="C20" s="8" t="n">
        <v>43497</v>
      </c>
      <c r="D20" s="8" t="n">
        <v>1135673</v>
      </c>
      <c r="E20" s="8" t="n">
        <v>1087838</v>
      </c>
      <c r="F20" s="8" t="n">
        <v>35060</v>
      </c>
      <c r="G20" s="8" t="n">
        <v>1122898</v>
      </c>
      <c r="H20" s="9" t="n">
        <f aca="false">IF(B20&lt;&gt;0,E20/B20*100,"")</f>
        <v>99.6028112685135</v>
      </c>
      <c r="I20" s="9" t="n">
        <f aca="false">IF(C20&lt;&gt;0,F20/C20*100,"")</f>
        <v>80.6032599949422</v>
      </c>
      <c r="J20" s="9" t="n">
        <f aca="false">IF(D20&lt;&gt;0,G20/D20*100,"")</f>
        <v>98.8751163407072</v>
      </c>
    </row>
    <row r="21" customFormat="false" ht="13.5" hidden="false" customHeight="false" outlineLevel="0" collapsed="false">
      <c r="A21" s="7" t="s">
        <v>23</v>
      </c>
      <c r="B21" s="8" t="n">
        <v>649107</v>
      </c>
      <c r="C21" s="8" t="n">
        <v>13231</v>
      </c>
      <c r="D21" s="8" t="n">
        <v>662338</v>
      </c>
      <c r="E21" s="8" t="n">
        <v>645740</v>
      </c>
      <c r="F21" s="8" t="n">
        <v>5884</v>
      </c>
      <c r="G21" s="8" t="n">
        <v>651624</v>
      </c>
      <c r="H21" s="9" t="n">
        <f aca="false">IF(B21&lt;&gt;0,E21/B21*100,"")</f>
        <v>99.4812873686465</v>
      </c>
      <c r="I21" s="9" t="n">
        <f aca="false">IF(C21&lt;&gt;0,F21/C21*100,"")</f>
        <v>44.4713173607437</v>
      </c>
      <c r="J21" s="9" t="n">
        <f aca="false">IF(D21&lt;&gt;0,G21/D21*100,"")</f>
        <v>98.3823969030918</v>
      </c>
    </row>
    <row r="22" customFormat="false" ht="13.5" hidden="false" customHeight="false" outlineLevel="0" collapsed="false">
      <c r="A22" s="7" t="s">
        <v>24</v>
      </c>
      <c r="B22" s="8" t="n">
        <v>565131</v>
      </c>
      <c r="C22" s="8" t="n">
        <v>31507</v>
      </c>
      <c r="D22" s="8" t="n">
        <v>596638</v>
      </c>
      <c r="E22" s="8" t="n">
        <v>562575</v>
      </c>
      <c r="F22" s="8" t="n">
        <v>26093</v>
      </c>
      <c r="G22" s="8" t="n">
        <v>588668</v>
      </c>
      <c r="H22" s="9" t="n">
        <f aca="false">IF(B22&lt;&gt;0,E22/B22*100,"")</f>
        <v>99.5477154854361</v>
      </c>
      <c r="I22" s="9" t="n">
        <f aca="false">IF(C22&lt;&gt;0,F22/C22*100,"")</f>
        <v>82.8165169644841</v>
      </c>
      <c r="J22" s="9" t="n">
        <f aca="false">IF(D22&lt;&gt;0,G22/D22*100,"")</f>
        <v>98.6641816310728</v>
      </c>
    </row>
    <row r="23" customFormat="false" ht="13.5" hidden="false" customHeight="false" outlineLevel="0" collapsed="false">
      <c r="A23" s="7" t="s">
        <v>25</v>
      </c>
      <c r="B23" s="8" t="n">
        <v>852587</v>
      </c>
      <c r="C23" s="8" t="n">
        <v>31479</v>
      </c>
      <c r="D23" s="8" t="n">
        <v>884066</v>
      </c>
      <c r="E23" s="8" t="n">
        <v>849304</v>
      </c>
      <c r="F23" s="8" t="n">
        <v>29111</v>
      </c>
      <c r="G23" s="8" t="n">
        <v>878415</v>
      </c>
      <c r="H23" s="9" t="n">
        <f aca="false">IF(B23&lt;&gt;0,E23/B23*100,"")</f>
        <v>99.6149366574907</v>
      </c>
      <c r="I23" s="9" t="n">
        <f aca="false">IF(C23&lt;&gt;0,F23/C23*100,"")</f>
        <v>92.4775246990057</v>
      </c>
      <c r="J23" s="9" t="n">
        <f aca="false">IF(D23&lt;&gt;0,G23/D23*100,"")</f>
        <v>99.3607943298351</v>
      </c>
    </row>
    <row r="24" customFormat="false" ht="13.5" hidden="false" customHeight="false" outlineLevel="0" collapsed="false">
      <c r="A24" s="7" t="s">
        <v>26</v>
      </c>
      <c r="B24" s="8" t="n">
        <v>1095545</v>
      </c>
      <c r="C24" s="8" t="n">
        <v>24594</v>
      </c>
      <c r="D24" s="8" t="n">
        <v>1120139</v>
      </c>
      <c r="E24" s="8" t="n">
        <v>1091654</v>
      </c>
      <c r="F24" s="8" t="n">
        <v>14083</v>
      </c>
      <c r="G24" s="8" t="n">
        <v>1105737</v>
      </c>
      <c r="H24" s="9" t="n">
        <f aca="false">IF(B24&lt;&gt;0,E24/B24*100,"")</f>
        <v>99.6448343062129</v>
      </c>
      <c r="I24" s="9" t="n">
        <f aca="false">IF(C24&lt;&gt;0,F24/C24*100,"")</f>
        <v>57.2619338049931</v>
      </c>
      <c r="J24" s="9" t="n">
        <f aca="false">IF(D24&lt;&gt;0,G24/D24*100,"")</f>
        <v>98.7142667115421</v>
      </c>
    </row>
    <row r="25" customFormat="false" ht="13.5" hidden="false" customHeight="false" outlineLevel="0" collapsed="false">
      <c r="A25" s="7" t="s">
        <v>27</v>
      </c>
      <c r="B25" s="8" t="n">
        <v>996073</v>
      </c>
      <c r="C25" s="8" t="n">
        <v>19097</v>
      </c>
      <c r="D25" s="8" t="n">
        <v>1015170</v>
      </c>
      <c r="E25" s="8" t="n">
        <v>993298</v>
      </c>
      <c r="F25" s="8" t="n">
        <v>9800</v>
      </c>
      <c r="G25" s="8" t="n">
        <v>1003098</v>
      </c>
      <c r="H25" s="9" t="n">
        <f aca="false">IF(B25&lt;&gt;0,E25/B25*100,"")</f>
        <v>99.7214059612097</v>
      </c>
      <c r="I25" s="9" t="n">
        <f aca="false">IF(C25&lt;&gt;0,F25/C25*100,"")</f>
        <v>51.31696077918</v>
      </c>
      <c r="J25" s="9" t="n">
        <f aca="false">IF(D25&lt;&gt;0,G25/D25*100,"")</f>
        <v>98.8108395638169</v>
      </c>
    </row>
    <row r="26" customFormat="false" ht="13.5" hidden="false" customHeight="false" outlineLevel="0" collapsed="false">
      <c r="A26" s="7" t="s">
        <v>28</v>
      </c>
      <c r="B26" s="8" t="n">
        <v>790321</v>
      </c>
      <c r="C26" s="8" t="n">
        <v>21810</v>
      </c>
      <c r="D26" s="8" t="n">
        <v>812131</v>
      </c>
      <c r="E26" s="8" t="n">
        <v>786315</v>
      </c>
      <c r="F26" s="8" t="n">
        <v>13040</v>
      </c>
      <c r="G26" s="8" t="n">
        <v>799355</v>
      </c>
      <c r="H26" s="9" t="n">
        <f aca="false">IF(B26&lt;&gt;0,E26/B26*100,"")</f>
        <v>99.4931173535817</v>
      </c>
      <c r="I26" s="9" t="n">
        <f aca="false">IF(C26&lt;&gt;0,F26/C26*100,"")</f>
        <v>59.7890875745071</v>
      </c>
      <c r="J26" s="9" t="n">
        <f aca="false">IF(D26&lt;&gt;0,G26/D26*100,"")</f>
        <v>98.4268547808174</v>
      </c>
    </row>
    <row r="27" customFormat="false" ht="13.5" hidden="false" customHeight="false" outlineLevel="0" collapsed="false">
      <c r="A27" s="7" t="s">
        <v>29</v>
      </c>
      <c r="B27" s="8" t="n">
        <v>462845</v>
      </c>
      <c r="C27" s="8" t="n">
        <v>8812</v>
      </c>
      <c r="D27" s="8" t="n">
        <v>471657</v>
      </c>
      <c r="E27" s="8" t="n">
        <v>460978</v>
      </c>
      <c r="F27" s="8" t="n">
        <v>4659</v>
      </c>
      <c r="G27" s="8" t="n">
        <v>465637</v>
      </c>
      <c r="H27" s="9" t="n">
        <f aca="false">IF(B27&lt;&gt;0,E27/B27*100,"")</f>
        <v>99.5966252201061</v>
      </c>
      <c r="I27" s="9" t="n">
        <f aca="false">IF(C27&lt;&gt;0,F27/C27*100,"")</f>
        <v>52.8710848842488</v>
      </c>
      <c r="J27" s="9" t="n">
        <f aca="false">IF(D27&lt;&gt;0,G27/D27*100,"")</f>
        <v>98.7236487532253</v>
      </c>
    </row>
    <row r="28" customFormat="false" ht="13.5" hidden="false" customHeight="false" outlineLevel="0" collapsed="false">
      <c r="A28" s="7" t="s">
        <v>30</v>
      </c>
      <c r="B28" s="8" t="n">
        <v>990049</v>
      </c>
      <c r="C28" s="8" t="n">
        <v>22410</v>
      </c>
      <c r="D28" s="8" t="n">
        <v>1012459</v>
      </c>
      <c r="E28" s="8" t="n">
        <v>985024</v>
      </c>
      <c r="F28" s="8" t="n">
        <v>9686</v>
      </c>
      <c r="G28" s="8" t="n">
        <v>994710</v>
      </c>
      <c r="H28" s="9" t="n">
        <f aca="false">IF(B28&lt;&gt;0,E28/B28*100,"")</f>
        <v>99.4924493636174</v>
      </c>
      <c r="I28" s="9" t="n">
        <f aca="false">IF(C28&lt;&gt;0,F28/C28*100,"")</f>
        <v>43.2217759928603</v>
      </c>
      <c r="J28" s="9" t="n">
        <f aca="false">IF(D28&lt;&gt;0,G28/D28*100,"")</f>
        <v>98.2469413576254</v>
      </c>
    </row>
    <row r="29" customFormat="false" ht="13.5" hidden="false" customHeight="false" outlineLevel="0" collapsed="false">
      <c r="A29" s="7" t="s">
        <v>31</v>
      </c>
      <c r="B29" s="8" t="n">
        <v>1970355</v>
      </c>
      <c r="C29" s="8" t="n">
        <v>59328</v>
      </c>
      <c r="D29" s="8" t="n">
        <v>2029683</v>
      </c>
      <c r="E29" s="8" t="n">
        <v>1962367</v>
      </c>
      <c r="F29" s="8" t="n">
        <v>47054</v>
      </c>
      <c r="G29" s="8" t="n">
        <v>2009421</v>
      </c>
      <c r="H29" s="9" t="n">
        <f aca="false">IF(B29&lt;&gt;0,E29/B29*100,"")</f>
        <v>99.594590822466</v>
      </c>
      <c r="I29" s="9" t="n">
        <f aca="false">IF(C29&lt;&gt;0,F29/C29*100,"")</f>
        <v>79.3116235167206</v>
      </c>
      <c r="J29" s="9" t="n">
        <f aca="false">IF(D29&lt;&gt;0,G29/D29*100,"")</f>
        <v>99.0017160315182</v>
      </c>
    </row>
    <row r="30" customFormat="false" ht="13.5" hidden="false" customHeight="false" outlineLevel="0" collapsed="false">
      <c r="A30" s="7" t="s">
        <v>32</v>
      </c>
      <c r="B30" s="8" t="n">
        <v>1323727</v>
      </c>
      <c r="C30" s="8" t="n">
        <v>34874</v>
      </c>
      <c r="D30" s="8" t="n">
        <v>1358601</v>
      </c>
      <c r="E30" s="8" t="n">
        <v>1317654</v>
      </c>
      <c r="F30" s="8" t="n">
        <v>15318</v>
      </c>
      <c r="G30" s="8" t="n">
        <v>1332972</v>
      </c>
      <c r="H30" s="9" t="n">
        <f aca="false">IF(B30&lt;&gt;0,E30/B30*100,"")</f>
        <v>99.541219601927</v>
      </c>
      <c r="I30" s="9" t="n">
        <f aca="false">IF(C30&lt;&gt;0,F30/C30*100,"")</f>
        <v>43.9238401101107</v>
      </c>
      <c r="J30" s="9" t="n">
        <f aca="false">IF(D30&lt;&gt;0,G30/D30*100,"")</f>
        <v>98.113574184032</v>
      </c>
    </row>
    <row r="31" customFormat="false" ht="13.5" hidden="false" customHeight="false" outlineLevel="0" collapsed="false">
      <c r="A31" s="7" t="s">
        <v>33</v>
      </c>
      <c r="B31" s="8" t="n">
        <v>381832</v>
      </c>
      <c r="C31" s="8" t="n">
        <v>4623</v>
      </c>
      <c r="D31" s="8" t="n">
        <v>386455</v>
      </c>
      <c r="E31" s="8" t="n">
        <v>381734</v>
      </c>
      <c r="F31" s="8" t="n">
        <v>4521</v>
      </c>
      <c r="G31" s="8" t="n">
        <v>386255</v>
      </c>
      <c r="H31" s="9" t="n">
        <f aca="false">IF(B31&lt;&gt;0,E31/B31*100,"")</f>
        <v>99.9743342621886</v>
      </c>
      <c r="I31" s="9" t="n">
        <f aca="false">IF(C31&lt;&gt;0,F31/C31*100,"")</f>
        <v>97.7936404931863</v>
      </c>
      <c r="J31" s="9" t="n">
        <f aca="false">IF(D31&lt;&gt;0,G31/D31*100,"")</f>
        <v>99.9482475320542</v>
      </c>
    </row>
    <row r="32" customFormat="false" ht="13.5" hidden="false" customHeight="false" outlineLevel="0" collapsed="false">
      <c r="A32" s="7" t="s">
        <v>34</v>
      </c>
      <c r="B32" s="8" t="n">
        <v>3601614</v>
      </c>
      <c r="C32" s="8" t="n">
        <v>204351</v>
      </c>
      <c r="D32" s="8" t="n">
        <v>3805965</v>
      </c>
      <c r="E32" s="8" t="n">
        <v>3592441</v>
      </c>
      <c r="F32" s="8" t="n">
        <v>200769</v>
      </c>
      <c r="G32" s="8" t="n">
        <v>3793210</v>
      </c>
      <c r="H32" s="9" t="n">
        <f aca="false">IF(B32&lt;&gt;0,E32/B32*100,"")</f>
        <v>99.7453086310749</v>
      </c>
      <c r="I32" s="9" t="n">
        <f aca="false">IF(C32&lt;&gt;0,F32/C32*100,"")</f>
        <v>98.2471336083503</v>
      </c>
      <c r="J32" s="9" t="n">
        <f aca="false">IF(D32&lt;&gt;0,G32/D32*100,"")</f>
        <v>99.6648681740373</v>
      </c>
    </row>
    <row r="33" customFormat="false" ht="13.5" hidden="false" customHeight="false" outlineLevel="0" collapsed="false">
      <c r="A33" s="7" t="s">
        <v>35</v>
      </c>
      <c r="B33" s="8" t="n">
        <v>994769</v>
      </c>
      <c r="C33" s="8" t="n">
        <v>57512</v>
      </c>
      <c r="D33" s="8" t="n">
        <v>1052281</v>
      </c>
      <c r="E33" s="8" t="n">
        <v>987851</v>
      </c>
      <c r="F33" s="8" t="n">
        <v>35332</v>
      </c>
      <c r="G33" s="8" t="n">
        <v>1023183</v>
      </c>
      <c r="H33" s="9" t="n">
        <f aca="false">IF(B33&lt;&gt;0,E33/B33*100,"")</f>
        <v>99.3045621646835</v>
      </c>
      <c r="I33" s="9" t="n">
        <f aca="false">IF(C33&lt;&gt;0,F33/C33*100,"")</f>
        <v>61.4341354847684</v>
      </c>
      <c r="J33" s="9" t="n">
        <f aca="false">IF(D33&lt;&gt;0,G33/D33*100,"")</f>
        <v>97.2347690398287</v>
      </c>
    </row>
    <row r="34" customFormat="false" ht="13.5" hidden="false" customHeight="false" outlineLevel="0" collapsed="false">
      <c r="A34" s="7" t="s">
        <v>36</v>
      </c>
      <c r="B34" s="8" t="n">
        <v>265990</v>
      </c>
      <c r="C34" s="8" t="n">
        <v>7870</v>
      </c>
      <c r="D34" s="8" t="n">
        <v>273860</v>
      </c>
      <c r="E34" s="8" t="n">
        <v>265051</v>
      </c>
      <c r="F34" s="8" t="n">
        <v>5268</v>
      </c>
      <c r="G34" s="8" t="n">
        <v>270319</v>
      </c>
      <c r="H34" s="9" t="n">
        <f aca="false">IF(B34&lt;&gt;0,E34/B34*100,"")</f>
        <v>99.6469792097447</v>
      </c>
      <c r="I34" s="9" t="n">
        <f aca="false">IF(C34&lt;&gt;0,F34/C34*100,"")</f>
        <v>66.9377382465057</v>
      </c>
      <c r="J34" s="9" t="n">
        <f aca="false">IF(D34&lt;&gt;0,G34/D34*100,"")</f>
        <v>98.7070035784708</v>
      </c>
    </row>
    <row r="35" customFormat="false" ht="13.5" hidden="false" customHeight="false" outlineLevel="0" collapsed="false">
      <c r="A35" s="7" t="s">
        <v>37</v>
      </c>
      <c r="B35" s="8" t="n">
        <v>411600</v>
      </c>
      <c r="C35" s="8" t="n">
        <v>11287</v>
      </c>
      <c r="D35" s="8" t="n">
        <v>422887</v>
      </c>
      <c r="E35" s="8" t="n">
        <v>410704</v>
      </c>
      <c r="F35" s="8" t="n">
        <v>9694</v>
      </c>
      <c r="G35" s="8" t="n">
        <v>420398</v>
      </c>
      <c r="H35" s="9" t="n">
        <f aca="false">IF(B35&lt;&gt;0,E35/B35*100,"")</f>
        <v>99.7823129251701</v>
      </c>
      <c r="I35" s="9" t="n">
        <f aca="false">IF(C35&lt;&gt;0,F35/C35*100,"")</f>
        <v>85.8864180030123</v>
      </c>
      <c r="J35" s="9" t="n">
        <f aca="false">IF(D35&lt;&gt;0,G35/D35*100,"")</f>
        <v>99.4114266931828</v>
      </c>
    </row>
    <row r="36" customFormat="false" ht="13.5" hidden="false" customHeight="false" outlineLevel="0" collapsed="false">
      <c r="A36" s="7" t="s">
        <v>38</v>
      </c>
      <c r="B36" s="8" t="n">
        <v>310661</v>
      </c>
      <c r="C36" s="8" t="n">
        <v>18561</v>
      </c>
      <c r="D36" s="8" t="n">
        <v>329222</v>
      </c>
      <c r="E36" s="8" t="n">
        <v>308189</v>
      </c>
      <c r="F36" s="8" t="n">
        <v>1789</v>
      </c>
      <c r="G36" s="8" t="n">
        <v>309978</v>
      </c>
      <c r="H36" s="9" t="n">
        <f aca="false">IF(B36&lt;&gt;0,E36/B36*100,"")</f>
        <v>99.2042773312389</v>
      </c>
      <c r="I36" s="9" t="n">
        <f aca="false">IF(C36&lt;&gt;0,F36/C36*100,"")</f>
        <v>9.63848930553311</v>
      </c>
      <c r="J36" s="9" t="n">
        <f aca="false">IF(D36&lt;&gt;0,G36/D36*100,"")</f>
        <v>94.1547041206238</v>
      </c>
    </row>
    <row r="37" customFormat="false" ht="13.5" hidden="false" customHeight="false" outlineLevel="0" collapsed="false">
      <c r="A37" s="7" t="s">
        <v>39</v>
      </c>
      <c r="B37" s="8" t="n">
        <v>265554</v>
      </c>
      <c r="C37" s="8" t="n">
        <v>11384</v>
      </c>
      <c r="D37" s="8" t="n">
        <v>276938</v>
      </c>
      <c r="E37" s="8" t="n">
        <v>262575</v>
      </c>
      <c r="F37" s="8" t="n">
        <v>8511</v>
      </c>
      <c r="G37" s="8" t="n">
        <v>271086</v>
      </c>
      <c r="H37" s="9" t="n">
        <f aca="false">IF(B37&lt;&gt;0,E37/B37*100,"")</f>
        <v>98.8781942655731</v>
      </c>
      <c r="I37" s="9" t="n">
        <f aca="false">IF(C37&lt;&gt;0,F37/C37*100,"")</f>
        <v>74.7628250175685</v>
      </c>
      <c r="J37" s="9" t="n">
        <f aca="false">IF(D37&lt;&gt;0,G37/D37*100,"")</f>
        <v>97.8868916508388</v>
      </c>
    </row>
    <row r="38" customFormat="false" ht="13.5" hidden="false" customHeight="false" outlineLevel="0" collapsed="false">
      <c r="A38" s="7" t="s">
        <v>40</v>
      </c>
      <c r="B38" s="8" t="n">
        <v>378983</v>
      </c>
      <c r="C38" s="8" t="n">
        <v>0</v>
      </c>
      <c r="D38" s="8" t="n">
        <v>378983</v>
      </c>
      <c r="E38" s="8" t="n">
        <v>378922</v>
      </c>
      <c r="F38" s="8" t="n">
        <v>0</v>
      </c>
      <c r="G38" s="8" t="n">
        <v>378922</v>
      </c>
      <c r="H38" s="9" t="n">
        <f aca="false">IF(B38&lt;&gt;0,E38/B38*100,"")</f>
        <v>99.9839042912215</v>
      </c>
      <c r="I38" s="9" t="str">
        <f aca="false">IF(C38&lt;&gt;0,F38/C38*100,"")</f>
        <v/>
      </c>
      <c r="J38" s="9" t="n">
        <f aca="false">IF(D38&lt;&gt;0,G38/D38*100,"")</f>
        <v>99.9839042912215</v>
      </c>
    </row>
    <row r="39" customFormat="false" ht="13.5" hidden="false" customHeight="false" outlineLevel="0" collapsed="false">
      <c r="A39" s="7" t="s">
        <v>41</v>
      </c>
      <c r="B39" s="8" t="n">
        <v>117570</v>
      </c>
      <c r="C39" s="8" t="n">
        <v>0</v>
      </c>
      <c r="D39" s="8" t="n">
        <v>117570</v>
      </c>
      <c r="E39" s="8" t="n">
        <v>116433</v>
      </c>
      <c r="F39" s="8" t="n">
        <v>0</v>
      </c>
      <c r="G39" s="8" t="n">
        <v>116433</v>
      </c>
      <c r="H39" s="9" t="n">
        <f aca="false">IF(B39&lt;&gt;0,E39/B39*100,"")</f>
        <v>99.032916560347</v>
      </c>
      <c r="I39" s="9" t="str">
        <f aca="false">IF(C39&lt;&gt;0,F39/C39*100,"")</f>
        <v/>
      </c>
      <c r="J39" s="9" t="n">
        <f aca="false">IF(D39&lt;&gt;0,G39/D39*100,"")</f>
        <v>99.032916560347</v>
      </c>
    </row>
    <row r="40" customFormat="false" ht="13.5" hidden="false" customHeight="false" outlineLevel="0" collapsed="false">
      <c r="A40" s="7" t="s">
        <v>42</v>
      </c>
      <c r="B40" s="8" t="n">
        <v>240379</v>
      </c>
      <c r="C40" s="8" t="n">
        <v>0</v>
      </c>
      <c r="D40" s="8" t="n">
        <v>240379</v>
      </c>
      <c r="E40" s="8" t="n">
        <v>240379</v>
      </c>
      <c r="F40" s="8" t="n">
        <v>0</v>
      </c>
      <c r="G40" s="8" t="n">
        <v>240379</v>
      </c>
      <c r="H40" s="9" t="n">
        <f aca="false">IF(B40&lt;&gt;0,E40/B40*100,"")</f>
        <v>100</v>
      </c>
      <c r="I40" s="9" t="str">
        <f aca="false">IF(C40&lt;&gt;0,F40/C40*100,"")</f>
        <v/>
      </c>
      <c r="J40" s="9" t="n">
        <f aca="false">IF(D40&lt;&gt;0,G40/D40*100,"")</f>
        <v>100</v>
      </c>
    </row>
    <row r="41" customFormat="false" ht="13.5" hidden="false" customHeight="false" outlineLevel="0" collapsed="false">
      <c r="A41" s="7" t="s">
        <v>43</v>
      </c>
      <c r="B41" s="8" t="n">
        <v>155073</v>
      </c>
      <c r="C41" s="8" t="n">
        <v>4649</v>
      </c>
      <c r="D41" s="8" t="n">
        <v>159722</v>
      </c>
      <c r="E41" s="8" t="n">
        <v>155058</v>
      </c>
      <c r="F41" s="8" t="n">
        <v>4107</v>
      </c>
      <c r="G41" s="8" t="n">
        <v>159165</v>
      </c>
      <c r="H41" s="9" t="n">
        <f aca="false">IF(B41&lt;&gt;0,E41/B41*100,"")</f>
        <v>99.990327136252</v>
      </c>
      <c r="I41" s="9" t="n">
        <f aca="false">IF(C41&lt;&gt;0,F41/C41*100,"")</f>
        <v>88.3415788341579</v>
      </c>
      <c r="J41" s="9" t="n">
        <f aca="false">IF(D41&lt;&gt;0,G41/D41*100,"")</f>
        <v>99.6512690800266</v>
      </c>
    </row>
    <row r="42" customFormat="false" ht="13.5" hidden="false" customHeight="false" outlineLevel="0" collapsed="false">
      <c r="A42" s="7" t="s">
        <v>44</v>
      </c>
      <c r="B42" s="8" t="n">
        <v>194739</v>
      </c>
      <c r="C42" s="8" t="n">
        <v>3335</v>
      </c>
      <c r="D42" s="8" t="n">
        <v>198074</v>
      </c>
      <c r="E42" s="8" t="n">
        <v>194660</v>
      </c>
      <c r="F42" s="8" t="n">
        <v>2697</v>
      </c>
      <c r="G42" s="8" t="n">
        <v>197357</v>
      </c>
      <c r="H42" s="9" t="n">
        <f aca="false">IF(B42&lt;&gt;0,E42/B42*100,"")</f>
        <v>99.95943288196</v>
      </c>
      <c r="I42" s="9" t="n">
        <f aca="false">IF(C42&lt;&gt;0,F42/C42*100,"")</f>
        <v>80.8695652173913</v>
      </c>
      <c r="J42" s="9" t="n">
        <f aca="false">IF(D42&lt;&gt;0,G42/D42*100,"")</f>
        <v>99.6380140755475</v>
      </c>
    </row>
    <row r="43" customFormat="false" ht="13.5" hidden="false" customHeight="false" outlineLevel="0" collapsed="false">
      <c r="A43" s="7" t="s">
        <v>45</v>
      </c>
      <c r="B43" s="8" t="n">
        <v>584951</v>
      </c>
      <c r="C43" s="8" t="n">
        <v>21626</v>
      </c>
      <c r="D43" s="8" t="n">
        <v>606577</v>
      </c>
      <c r="E43" s="8" t="n">
        <v>584648</v>
      </c>
      <c r="F43" s="8" t="n">
        <v>20842</v>
      </c>
      <c r="G43" s="8" t="n">
        <v>605490</v>
      </c>
      <c r="H43" s="9" t="n">
        <f aca="false">IF(B43&lt;&gt;0,E43/B43*100,"")</f>
        <v>99.9482007894678</v>
      </c>
      <c r="I43" s="9" t="n">
        <f aca="false">IF(C43&lt;&gt;0,F43/C43*100,"")</f>
        <v>96.3747341163414</v>
      </c>
      <c r="J43" s="9" t="n">
        <f aca="false">IF(D43&lt;&gt;0,G43/D43*100,"")</f>
        <v>99.8207976893288</v>
      </c>
    </row>
    <row r="44" customFormat="false" ht="13.5" hidden="false" customHeight="false" outlineLevel="0" collapsed="false">
      <c r="A44" s="7" t="s">
        <v>46</v>
      </c>
      <c r="B44" s="8" t="n">
        <v>206397</v>
      </c>
      <c r="C44" s="8" t="n">
        <v>81471</v>
      </c>
      <c r="D44" s="8" t="n">
        <v>287868</v>
      </c>
      <c r="E44" s="8" t="n">
        <v>205544</v>
      </c>
      <c r="F44" s="8" t="n">
        <v>81272</v>
      </c>
      <c r="G44" s="8" t="n">
        <v>286816</v>
      </c>
      <c r="H44" s="9" t="n">
        <f aca="false">IF(B44&lt;&gt;0,E44/B44*100,"")</f>
        <v>99.5867187992074</v>
      </c>
      <c r="I44" s="9" t="n">
        <f aca="false">IF(C44&lt;&gt;0,F44/C44*100,"")</f>
        <v>99.7557413067226</v>
      </c>
      <c r="J44" s="9" t="n">
        <f aca="false">IF(D44&lt;&gt;0,G44/D44*100,"")</f>
        <v>99.6345547264719</v>
      </c>
    </row>
    <row r="45" customFormat="false" ht="13.5" hidden="false" customHeight="false" outlineLevel="0" collapsed="false">
      <c r="A45" s="7" t="s">
        <v>47</v>
      </c>
      <c r="B45" s="8" t="n">
        <v>56485</v>
      </c>
      <c r="C45" s="8" t="n">
        <v>0</v>
      </c>
      <c r="D45" s="8" t="n">
        <v>56485</v>
      </c>
      <c r="E45" s="8" t="n">
        <v>56485</v>
      </c>
      <c r="F45" s="8" t="n">
        <v>0</v>
      </c>
      <c r="G45" s="8" t="n">
        <v>56485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.5" hidden="false" customHeight="false" outlineLevel="0" collapsed="false">
      <c r="A46" s="7" t="s">
        <v>48</v>
      </c>
      <c r="B46" s="8" t="n">
        <v>82686</v>
      </c>
      <c r="C46" s="8" t="n">
        <v>6682</v>
      </c>
      <c r="D46" s="8" t="n">
        <v>89368</v>
      </c>
      <c r="E46" s="8" t="n">
        <v>81898</v>
      </c>
      <c r="F46" s="8" t="n">
        <v>1229</v>
      </c>
      <c r="G46" s="8" t="n">
        <v>83127</v>
      </c>
      <c r="H46" s="9" t="n">
        <f aca="false">IF(B46&lt;&gt;0,E46/B46*100,"")</f>
        <v>99.0469970732651</v>
      </c>
      <c r="I46" s="9" t="n">
        <f aca="false">IF(C46&lt;&gt;0,F46/C46*100,"")</f>
        <v>18.3926967973661</v>
      </c>
      <c r="J46" s="9" t="n">
        <f aca="false">IF(D46&lt;&gt;0,G46/D46*100,"")</f>
        <v>93.0165159788739</v>
      </c>
    </row>
    <row r="47" customFormat="false" ht="13.5" hidden="false" customHeight="false" outlineLevel="0" collapsed="false">
      <c r="A47" s="7" t="s">
        <v>49</v>
      </c>
      <c r="B47" s="8" t="n">
        <v>44822</v>
      </c>
      <c r="C47" s="8" t="n">
        <v>0</v>
      </c>
      <c r="D47" s="8" t="n">
        <v>44822</v>
      </c>
      <c r="E47" s="8" t="n">
        <v>44796</v>
      </c>
      <c r="F47" s="8" t="n">
        <v>0</v>
      </c>
      <c r="G47" s="8" t="n">
        <v>44796</v>
      </c>
      <c r="H47" s="9" t="n">
        <f aca="false">IF(B47&lt;&gt;0,E47/B47*100,"")</f>
        <v>99.9419927714069</v>
      </c>
      <c r="I47" s="9" t="str">
        <f aca="false">IF(C47&lt;&gt;0,F47/C47*100,"")</f>
        <v/>
      </c>
      <c r="J47" s="9" t="n">
        <f aca="false">IF(D47&lt;&gt;0,G47/D47*100,"")</f>
        <v>99.9419927714069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40500050</v>
      </c>
      <c r="C48" s="5" t="n">
        <f aca="false">SUM(C7:C37)</f>
        <v>1677048</v>
      </c>
      <c r="D48" s="5" t="n">
        <f aca="false">SUM(D7:D37)</f>
        <v>42177098</v>
      </c>
      <c r="E48" s="5" t="n">
        <f aca="false">SUM(E7:E37)</f>
        <v>40364961</v>
      </c>
      <c r="F48" s="5" t="n">
        <f aca="false">SUM(F7:F37)</f>
        <v>1410299</v>
      </c>
      <c r="G48" s="5" t="n">
        <f aca="false">SUM(G7:G37)</f>
        <v>41775260</v>
      </c>
      <c r="H48" s="6" t="n">
        <f aca="false">IF(B48&lt;&gt;0,E48/B48*100,"")</f>
        <v>99.6664473253737</v>
      </c>
      <c r="I48" s="6" t="n">
        <f aca="false">IF(C48&lt;&gt;0,F48/C48*100,"")</f>
        <v>84.0941344553048</v>
      </c>
      <c r="J48" s="6" t="n">
        <f aca="false">IF(D48&lt;&gt;0,G48/D48*100,"")</f>
        <v>99.047260197939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062085</v>
      </c>
      <c r="C49" s="8" t="n">
        <f aca="false">SUM(C38:C47)</f>
        <v>117763</v>
      </c>
      <c r="D49" s="8" t="n">
        <f aca="false">SUM(D38:D47)</f>
        <v>2179848</v>
      </c>
      <c r="E49" s="8" t="n">
        <f aca="false">SUM(E38:E47)</f>
        <v>2058823</v>
      </c>
      <c r="F49" s="8" t="n">
        <f aca="false">SUM(F38:F47)</f>
        <v>110147</v>
      </c>
      <c r="G49" s="8" t="n">
        <f aca="false">SUM(G38:G47)</f>
        <v>2168970</v>
      </c>
      <c r="H49" s="9" t="n">
        <f aca="false">IF(B49&lt;&gt;0,E49/B49*100,"")</f>
        <v>99.8418105946166</v>
      </c>
      <c r="I49" s="9" t="n">
        <f aca="false">IF(C49&lt;&gt;0,F49/C49*100,"")</f>
        <v>93.5327734517633</v>
      </c>
      <c r="J49" s="9" t="n">
        <f aca="false">IF(D49&lt;&gt;0,G49/D49*100,"")</f>
        <v>99.500974379865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42562135</v>
      </c>
      <c r="C50" s="8" t="n">
        <f aca="false">C48+C49</f>
        <v>1794811</v>
      </c>
      <c r="D50" s="8" t="n">
        <f aca="false">D48+D49</f>
        <v>44356946</v>
      </c>
      <c r="E50" s="8" t="n">
        <f aca="false">E48+E49</f>
        <v>42423784</v>
      </c>
      <c r="F50" s="8" t="n">
        <f aca="false">F48+F49</f>
        <v>1520446</v>
      </c>
      <c r="G50" s="8" t="n">
        <f aca="false">G48+G49</f>
        <v>43944230</v>
      </c>
      <c r="H50" s="9" t="n">
        <f aca="false">IF(B50&lt;&gt;0,E50/B50*100,"")</f>
        <v>99.674943467944</v>
      </c>
      <c r="I50" s="9" t="n">
        <f aca="false">IF(C50&lt;&gt;0,F50/C50*100,"")</f>
        <v>84.7134322221114</v>
      </c>
      <c r="J50" s="9" t="n">
        <f aca="false">IF(D50&lt;&gt;0,G50/D50*100,"")</f>
        <v>99.069557223349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93582505</v>
      </c>
      <c r="C51" s="11" t="n">
        <f aca="false">C5+C6+C50</f>
        <v>3359495</v>
      </c>
      <c r="D51" s="11" t="n">
        <f aca="false">D5+D6+D50</f>
        <v>96942000</v>
      </c>
      <c r="E51" s="11" t="n">
        <f aca="false">E5+E6+E50</f>
        <v>93432971</v>
      </c>
      <c r="F51" s="11" t="n">
        <f aca="false">F5+F6+F50</f>
        <v>3013797</v>
      </c>
      <c r="G51" s="11" t="n">
        <f aca="false">G5+G6+G50</f>
        <v>96446768</v>
      </c>
      <c r="H51" s="12" t="n">
        <f aca="false">IF(B51&lt;&gt;0,E51/B51*100,"")</f>
        <v>99.8402115865567</v>
      </c>
      <c r="I51" s="12" t="n">
        <f aca="false">IF(C51&lt;&gt;0,F51/C51*100,"")</f>
        <v>89.709822458435</v>
      </c>
      <c r="J51" s="12" t="n">
        <f aca="false">IF(D51&lt;&gt;0,G51/D51*100,"")</f>
        <v>99.4891460873512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5" t="s">
        <v>59</v>
      </c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59559</v>
      </c>
      <c r="C5" s="5" t="n">
        <v>0</v>
      </c>
      <c r="D5" s="5" t="n">
        <v>259559</v>
      </c>
      <c r="E5" s="5" t="n">
        <v>259559</v>
      </c>
      <c r="F5" s="5" t="n">
        <v>0</v>
      </c>
      <c r="G5" s="5" t="n">
        <v>259559</v>
      </c>
      <c r="H5" s="6" t="n">
        <f aca="false">ROUND(E5/B5*100,1)</f>
        <v>100</v>
      </c>
      <c r="I5" s="6"/>
      <c r="J5" s="6" t="n">
        <f aca="false">ROUND(G5/D5*100,1)</f>
        <v>100</v>
      </c>
    </row>
    <row r="6" customFormat="false" ht="13.5" hidden="false" customHeight="false" outlineLevel="0" collapsed="false">
      <c r="A6" s="7" t="s">
        <v>8</v>
      </c>
      <c r="B6" s="8" t="n">
        <v>895425</v>
      </c>
      <c r="C6" s="8" t="n">
        <v>0</v>
      </c>
      <c r="D6" s="8" t="n">
        <v>895425</v>
      </c>
      <c r="E6" s="8" t="n">
        <v>895425</v>
      </c>
      <c r="F6" s="8" t="n">
        <v>0</v>
      </c>
      <c r="G6" s="8" t="n">
        <v>895425</v>
      </c>
      <c r="H6" s="9" t="n">
        <f aca="false">ROUND(E6/B6*100,1)</f>
        <v>100</v>
      </c>
      <c r="I6" s="9"/>
      <c r="J6" s="9" t="n">
        <f aca="false">ROUND(G6/D6*100,1)</f>
        <v>100</v>
      </c>
    </row>
    <row r="7" customFormat="false" ht="13.5" hidden="false" customHeight="false" outlineLevel="0" collapsed="false">
      <c r="A7" s="7" t="s">
        <v>9</v>
      </c>
      <c r="B7" s="8" t="n">
        <v>296258</v>
      </c>
      <c r="C7" s="8" t="n">
        <v>0</v>
      </c>
      <c r="D7" s="8" t="n">
        <v>296258</v>
      </c>
      <c r="E7" s="8" t="n">
        <v>296258</v>
      </c>
      <c r="F7" s="8" t="n">
        <v>0</v>
      </c>
      <c r="G7" s="8" t="n">
        <v>296258</v>
      </c>
      <c r="H7" s="9" t="n">
        <f aca="false">ROUND(E7/B7*100,1)</f>
        <v>100</v>
      </c>
      <c r="I7" s="9"/>
      <c r="J7" s="9" t="n">
        <f aca="false">ROUND(G7/D7*100,1)</f>
        <v>100</v>
      </c>
    </row>
    <row r="8" customFormat="false" ht="13.5" hidden="false" customHeight="false" outlineLevel="0" collapsed="false">
      <c r="A8" s="7" t="s">
        <v>10</v>
      </c>
      <c r="B8" s="8" t="n">
        <v>195338</v>
      </c>
      <c r="C8" s="8" t="n">
        <v>0</v>
      </c>
      <c r="D8" s="8" t="n">
        <v>195338</v>
      </c>
      <c r="E8" s="8" t="n">
        <v>195338</v>
      </c>
      <c r="F8" s="8" t="n">
        <v>0</v>
      </c>
      <c r="G8" s="8" t="n">
        <v>195338</v>
      </c>
      <c r="H8" s="9" t="n">
        <f aca="false">ROUND(E8/B8*100,1)</f>
        <v>100</v>
      </c>
      <c r="I8" s="9"/>
      <c r="J8" s="9" t="n">
        <f aca="false">ROUND(G8/D8*100,1)</f>
        <v>100</v>
      </c>
    </row>
    <row r="9" customFormat="false" ht="13.5" hidden="false" customHeight="false" outlineLevel="0" collapsed="false">
      <c r="A9" s="7" t="s">
        <v>11</v>
      </c>
      <c r="B9" s="8" t="n">
        <v>10984</v>
      </c>
      <c r="C9" s="8" t="n">
        <v>0</v>
      </c>
      <c r="D9" s="8" t="n">
        <v>10984</v>
      </c>
      <c r="E9" s="8" t="n">
        <v>10984</v>
      </c>
      <c r="F9" s="8" t="n">
        <v>0</v>
      </c>
      <c r="G9" s="8" t="n">
        <v>10984</v>
      </c>
      <c r="H9" s="9" t="n">
        <f aca="false">ROUND(E9/B9*100,1)</f>
        <v>100</v>
      </c>
      <c r="I9" s="9"/>
      <c r="J9" s="9" t="n">
        <f aca="false">ROUND(G9/D9*100,1)</f>
        <v>100</v>
      </c>
    </row>
    <row r="10" customFormat="false" ht="13.5" hidden="false" customHeight="false" outlineLevel="0" collapsed="false">
      <c r="A10" s="7" t="s">
        <v>12</v>
      </c>
      <c r="B10" s="8" t="n">
        <v>628789</v>
      </c>
      <c r="C10" s="8" t="n">
        <v>0</v>
      </c>
      <c r="D10" s="8" t="n">
        <v>628789</v>
      </c>
      <c r="E10" s="8" t="n">
        <v>628789</v>
      </c>
      <c r="F10" s="8" t="n">
        <v>0</v>
      </c>
      <c r="G10" s="8" t="n">
        <v>628789</v>
      </c>
      <c r="H10" s="9" t="n">
        <f aca="false">ROUND(E10/B10*100,1)</f>
        <v>100</v>
      </c>
      <c r="I10" s="9"/>
      <c r="J10" s="9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553738</v>
      </c>
      <c r="C11" s="8" t="n">
        <v>0</v>
      </c>
      <c r="D11" s="8" t="n">
        <v>553738</v>
      </c>
      <c r="E11" s="8" t="n">
        <v>553738</v>
      </c>
      <c r="F11" s="8" t="n">
        <v>0</v>
      </c>
      <c r="G11" s="8" t="n">
        <v>553738</v>
      </c>
      <c r="H11" s="9" t="n">
        <f aca="false">ROUND(E11/B11*100,1)</f>
        <v>100</v>
      </c>
      <c r="I11" s="9"/>
      <c r="J11" s="9" t="n">
        <f aca="false">ROUND(G11/D11*100,1)</f>
        <v>100</v>
      </c>
    </row>
    <row r="12" customFormat="false" ht="13.5" hidden="false" customHeight="false" outlineLevel="0" collapsed="false">
      <c r="A12" s="7" t="s">
        <v>14</v>
      </c>
      <c r="B12" s="8" t="n">
        <v>250177</v>
      </c>
      <c r="C12" s="8" t="n">
        <v>0</v>
      </c>
      <c r="D12" s="8" t="n">
        <v>250177</v>
      </c>
      <c r="E12" s="8" t="n">
        <v>250177</v>
      </c>
      <c r="F12" s="8" t="n">
        <v>0</v>
      </c>
      <c r="G12" s="8" t="n">
        <v>250177</v>
      </c>
      <c r="H12" s="9" t="n">
        <f aca="false">ROUND(E12/B12*100,1)</f>
        <v>100</v>
      </c>
      <c r="I12" s="9"/>
      <c r="J12" s="9" t="n">
        <f aca="false">ROUND(G12/D12*100,1)</f>
        <v>100</v>
      </c>
    </row>
    <row r="13" customFormat="false" ht="13.5" hidden="false" customHeight="false" outlineLevel="0" collapsed="false">
      <c r="A13" s="7" t="s">
        <v>15</v>
      </c>
      <c r="B13" s="8" t="n">
        <v>209242</v>
      </c>
      <c r="C13" s="8" t="n">
        <v>0</v>
      </c>
      <c r="D13" s="8" t="n">
        <v>209242</v>
      </c>
      <c r="E13" s="8" t="n">
        <v>209242</v>
      </c>
      <c r="F13" s="8" t="n">
        <v>0</v>
      </c>
      <c r="G13" s="8" t="n">
        <v>209242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197821</v>
      </c>
      <c r="C14" s="8" t="n">
        <v>0</v>
      </c>
      <c r="D14" s="8" t="n">
        <v>197821</v>
      </c>
      <c r="E14" s="8" t="n">
        <v>197821</v>
      </c>
      <c r="F14" s="8" t="n">
        <v>0</v>
      </c>
      <c r="G14" s="8" t="n">
        <v>197821</v>
      </c>
      <c r="H14" s="9" t="n">
        <f aca="false">ROUND(E14/B14*100,1)</f>
        <v>100</v>
      </c>
      <c r="I14" s="9"/>
      <c r="J14" s="9" t="n">
        <f aca="false">ROUND(G14/D14*100,1)</f>
        <v>100</v>
      </c>
    </row>
    <row r="15" customFormat="false" ht="13.5" hidden="false" customHeight="false" outlineLevel="0" collapsed="false">
      <c r="A15" s="7" t="s">
        <v>17</v>
      </c>
      <c r="B15" s="8" t="n">
        <v>336867</v>
      </c>
      <c r="C15" s="8" t="n">
        <v>0</v>
      </c>
      <c r="D15" s="8" t="n">
        <v>336867</v>
      </c>
      <c r="E15" s="8" t="n">
        <v>336867</v>
      </c>
      <c r="F15" s="8" t="n">
        <v>0</v>
      </c>
      <c r="G15" s="8" t="n">
        <v>336867</v>
      </c>
      <c r="H15" s="9" t="n">
        <f aca="false">ROUND(E15/B15*100,1)</f>
        <v>100</v>
      </c>
      <c r="I15" s="9"/>
      <c r="J15" s="9" t="n">
        <f aca="false">ROUND(G15/D15*100,1)</f>
        <v>100</v>
      </c>
    </row>
    <row r="16" customFormat="false" ht="13.5" hidden="false" customHeight="false" outlineLevel="0" collapsed="false">
      <c r="A16" s="7" t="s">
        <v>18</v>
      </c>
      <c r="B16" s="8" t="n">
        <v>238594</v>
      </c>
      <c r="C16" s="8" t="n">
        <v>0</v>
      </c>
      <c r="D16" s="8" t="n">
        <v>238594</v>
      </c>
      <c r="E16" s="8" t="n">
        <v>238594</v>
      </c>
      <c r="F16" s="8" t="n">
        <v>0</v>
      </c>
      <c r="G16" s="8" t="n">
        <v>238594</v>
      </c>
      <c r="H16" s="9" t="n">
        <f aca="false">ROUND(E16/B16*100,1)</f>
        <v>100</v>
      </c>
      <c r="I16" s="9"/>
      <c r="J16" s="9" t="n">
        <f aca="false">ROUND(G16/D16*100,1)</f>
        <v>100</v>
      </c>
    </row>
    <row r="17" customFormat="false" ht="13.5" hidden="false" customHeight="false" outlineLevel="0" collapsed="false">
      <c r="A17" s="7" t="s">
        <v>19</v>
      </c>
      <c r="B17" s="8" t="n">
        <v>276633</v>
      </c>
      <c r="C17" s="8" t="n">
        <v>0</v>
      </c>
      <c r="D17" s="8" t="n">
        <v>276633</v>
      </c>
      <c r="E17" s="8" t="n">
        <v>276633</v>
      </c>
      <c r="F17" s="8" t="n">
        <v>0</v>
      </c>
      <c r="G17" s="8" t="n">
        <v>276633</v>
      </c>
      <c r="H17" s="9" t="n">
        <f aca="false">ROUND(E17/B17*100,1)</f>
        <v>100</v>
      </c>
      <c r="I17" s="9"/>
      <c r="J17" s="9" t="n">
        <f aca="false">ROUND(G17/D17*100,1)</f>
        <v>100</v>
      </c>
    </row>
    <row r="18" customFormat="false" ht="13.5" hidden="false" customHeight="false" outlineLevel="0" collapsed="false">
      <c r="A18" s="7" t="s">
        <v>20</v>
      </c>
      <c r="B18" s="8" t="n">
        <v>469399</v>
      </c>
      <c r="C18" s="8" t="n">
        <v>0</v>
      </c>
      <c r="D18" s="8" t="n">
        <v>469399</v>
      </c>
      <c r="E18" s="8" t="n">
        <v>469399</v>
      </c>
      <c r="F18" s="8" t="n">
        <v>0</v>
      </c>
      <c r="G18" s="8" t="n">
        <v>469399</v>
      </c>
      <c r="H18" s="9" t="n">
        <f aca="false">ROUND(E18/B18*100,1)</f>
        <v>100</v>
      </c>
      <c r="I18" s="9"/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108795</v>
      </c>
      <c r="C19" s="8" t="n">
        <v>0</v>
      </c>
      <c r="D19" s="8" t="n">
        <v>108795</v>
      </c>
      <c r="E19" s="8" t="n">
        <v>108795</v>
      </c>
      <c r="F19" s="8" t="n">
        <v>0</v>
      </c>
      <c r="G19" s="8" t="n">
        <v>108795</v>
      </c>
      <c r="H19" s="9" t="n">
        <f aca="false">ROUND(E19/B19*100,1)</f>
        <v>100</v>
      </c>
      <c r="I19" s="9"/>
      <c r="J19" s="9" t="n">
        <f aca="false">ROUND(G19/D19*100,1)</f>
        <v>100</v>
      </c>
    </row>
    <row r="20" customFormat="false" ht="13.5" hidden="false" customHeight="false" outlineLevel="0" collapsed="false">
      <c r="A20" s="7" t="s">
        <v>22</v>
      </c>
      <c r="B20" s="8" t="n">
        <v>292346</v>
      </c>
      <c r="C20" s="8" t="n">
        <v>0</v>
      </c>
      <c r="D20" s="8" t="n">
        <v>292346</v>
      </c>
      <c r="E20" s="8" t="n">
        <v>292346</v>
      </c>
      <c r="F20" s="8" t="n">
        <v>0</v>
      </c>
      <c r="G20" s="8" t="n">
        <v>292346</v>
      </c>
      <c r="H20" s="9" t="n">
        <f aca="false">ROUND(E20/B20*100,1)</f>
        <v>100</v>
      </c>
      <c r="I20" s="9"/>
      <c r="J20" s="9" t="n">
        <f aca="false">ROUND(G20/D20*100,1)</f>
        <v>100</v>
      </c>
    </row>
    <row r="21" customFormat="false" ht="13.5" hidden="false" customHeight="false" outlineLevel="0" collapsed="false">
      <c r="A21" s="7" t="s">
        <v>23</v>
      </c>
      <c r="B21" s="8" t="n">
        <v>68540</v>
      </c>
      <c r="C21" s="8" t="n">
        <v>0</v>
      </c>
      <c r="D21" s="8" t="n">
        <v>68540</v>
      </c>
      <c r="E21" s="8" t="n">
        <v>68540</v>
      </c>
      <c r="F21" s="8" t="n">
        <v>0</v>
      </c>
      <c r="G21" s="8" t="n">
        <v>68540</v>
      </c>
      <c r="H21" s="9" t="n">
        <f aca="false">ROUND(E21/B21*100,1)</f>
        <v>100</v>
      </c>
      <c r="I21" s="9"/>
      <c r="J21" s="9" t="n">
        <f aca="false">ROUND(G21/D21*100,1)</f>
        <v>100</v>
      </c>
    </row>
    <row r="22" customFormat="false" ht="13.5" hidden="false" customHeight="false" outlineLevel="0" collapsed="false">
      <c r="A22" s="7" t="s">
        <v>24</v>
      </c>
      <c r="B22" s="8" t="n">
        <v>47976</v>
      </c>
      <c r="C22" s="8" t="n">
        <v>0</v>
      </c>
      <c r="D22" s="8" t="n">
        <v>47976</v>
      </c>
      <c r="E22" s="8" t="n">
        <v>47976</v>
      </c>
      <c r="F22" s="8" t="n">
        <v>0</v>
      </c>
      <c r="G22" s="8" t="n">
        <v>47976</v>
      </c>
      <c r="H22" s="9" t="n">
        <f aca="false">ROUND(E22/B22*100,1)</f>
        <v>100</v>
      </c>
      <c r="I22" s="9"/>
      <c r="J22" s="9" t="n">
        <f aca="false">ROUND(G22/D22*100,1)</f>
        <v>100</v>
      </c>
    </row>
    <row r="23" customFormat="false" ht="13.5" hidden="false" customHeight="false" outlineLevel="0" collapsed="false">
      <c r="A23" s="7" t="s">
        <v>25</v>
      </c>
      <c r="B23" s="8" t="n">
        <v>165106</v>
      </c>
      <c r="C23" s="8" t="n">
        <v>0</v>
      </c>
      <c r="D23" s="8" t="n">
        <v>165106</v>
      </c>
      <c r="E23" s="8" t="n">
        <v>165106</v>
      </c>
      <c r="F23" s="8" t="n">
        <v>0</v>
      </c>
      <c r="G23" s="8" t="n">
        <v>165106</v>
      </c>
      <c r="H23" s="9" t="n">
        <f aca="false">ROUND(E23/B23*100,1)</f>
        <v>100</v>
      </c>
      <c r="I23" s="9"/>
      <c r="J23" s="9" t="n">
        <f aca="false">ROUND(G23/D23*100,1)</f>
        <v>100</v>
      </c>
    </row>
    <row r="24" customFormat="false" ht="13.5" hidden="false" customHeight="false" outlineLevel="0" collapsed="false">
      <c r="A24" s="7" t="s">
        <v>26</v>
      </c>
      <c r="B24" s="8" t="n">
        <v>74067</v>
      </c>
      <c r="C24" s="8" t="n">
        <v>0</v>
      </c>
      <c r="D24" s="8" t="n">
        <v>74067</v>
      </c>
      <c r="E24" s="8" t="n">
        <v>74067</v>
      </c>
      <c r="F24" s="8" t="n">
        <v>0</v>
      </c>
      <c r="G24" s="8" t="n">
        <v>74067</v>
      </c>
      <c r="H24" s="9" t="n">
        <f aca="false">ROUND(E24/B24*100,1)</f>
        <v>100</v>
      </c>
      <c r="I24" s="9"/>
      <c r="J24" s="9" t="n">
        <f aca="false">ROUND(G24/D24*100,1)</f>
        <v>100</v>
      </c>
    </row>
    <row r="25" customFormat="false" ht="13.5" hidden="false" customHeight="false" outlineLevel="0" collapsed="false">
      <c r="A25" s="7" t="s">
        <v>27</v>
      </c>
      <c r="B25" s="8" t="n">
        <v>15036</v>
      </c>
      <c r="C25" s="8" t="n">
        <v>0</v>
      </c>
      <c r="D25" s="8" t="n">
        <v>15036</v>
      </c>
      <c r="E25" s="8" t="n">
        <v>15036</v>
      </c>
      <c r="F25" s="8" t="n">
        <v>0</v>
      </c>
      <c r="G25" s="8" t="n">
        <v>15036</v>
      </c>
      <c r="H25" s="9" t="n">
        <f aca="false">ROUND(E25/B25*100,1)</f>
        <v>100</v>
      </c>
      <c r="I25" s="9"/>
      <c r="J25" s="9" t="n">
        <f aca="false">ROUND(G25/D25*100,1)</f>
        <v>100</v>
      </c>
    </row>
    <row r="26" customFormat="false" ht="13.5" hidden="false" customHeight="false" outlineLevel="0" collapsed="false">
      <c r="A26" s="7" t="s">
        <v>28</v>
      </c>
      <c r="B26" s="8" t="n">
        <v>24909</v>
      </c>
      <c r="C26" s="8" t="n">
        <v>0</v>
      </c>
      <c r="D26" s="8" t="n">
        <v>24909</v>
      </c>
      <c r="E26" s="8" t="n">
        <v>24909</v>
      </c>
      <c r="F26" s="8" t="n">
        <v>0</v>
      </c>
      <c r="G26" s="8" t="n">
        <v>24909</v>
      </c>
      <c r="H26" s="9" t="n">
        <f aca="false">ROUND(E26/B26*100,1)</f>
        <v>100</v>
      </c>
      <c r="I26" s="9"/>
      <c r="J26" s="9" t="n">
        <f aca="false">ROUND(G26/D26*100,1)</f>
        <v>100</v>
      </c>
    </row>
    <row r="27" customFormat="false" ht="13.5" hidden="false" customHeight="false" outlineLevel="0" collapsed="false">
      <c r="A27" s="7" t="s">
        <v>29</v>
      </c>
      <c r="B27" s="8" t="n">
        <v>48425</v>
      </c>
      <c r="C27" s="8" t="n">
        <v>0</v>
      </c>
      <c r="D27" s="8" t="n">
        <v>48425</v>
      </c>
      <c r="E27" s="8" t="n">
        <v>48425</v>
      </c>
      <c r="F27" s="8" t="n">
        <v>0</v>
      </c>
      <c r="G27" s="8" t="n">
        <v>48425</v>
      </c>
      <c r="H27" s="9" t="n">
        <f aca="false">ROUND(E27/B27*100,1)</f>
        <v>100</v>
      </c>
      <c r="I27" s="9"/>
      <c r="J27" s="9" t="n">
        <f aca="false">ROUND(G27/D27*100,1)</f>
        <v>100</v>
      </c>
    </row>
    <row r="28" customFormat="false" ht="13.5" hidden="false" customHeight="false" outlineLevel="0" collapsed="false">
      <c r="A28" s="7" t="s">
        <v>30</v>
      </c>
      <c r="B28" s="8" t="n">
        <v>66955</v>
      </c>
      <c r="C28" s="8" t="n">
        <v>0</v>
      </c>
      <c r="D28" s="8" t="n">
        <v>66955</v>
      </c>
      <c r="E28" s="8" t="n">
        <v>66955</v>
      </c>
      <c r="F28" s="8" t="n">
        <v>0</v>
      </c>
      <c r="G28" s="8" t="n">
        <v>66955</v>
      </c>
      <c r="H28" s="9" t="n">
        <f aca="false">ROUND(E28/B28*100,1)</f>
        <v>100</v>
      </c>
      <c r="I28" s="9"/>
      <c r="J28" s="9" t="n">
        <f aca="false">ROUND(G28/D28*100,1)</f>
        <v>100</v>
      </c>
    </row>
    <row r="29" customFormat="false" ht="13.5" hidden="false" customHeight="false" outlineLevel="0" collapsed="false">
      <c r="A29" s="7" t="s">
        <v>31</v>
      </c>
      <c r="B29" s="8" t="n">
        <v>60616</v>
      </c>
      <c r="C29" s="8" t="n">
        <v>0</v>
      </c>
      <c r="D29" s="8" t="n">
        <v>60616</v>
      </c>
      <c r="E29" s="8" t="n">
        <v>60616</v>
      </c>
      <c r="F29" s="8" t="n">
        <v>0</v>
      </c>
      <c r="G29" s="8" t="n">
        <v>60616</v>
      </c>
      <c r="H29" s="9" t="n">
        <f aca="false">ROUND(E29/B29*100,1)</f>
        <v>100</v>
      </c>
      <c r="I29" s="9"/>
      <c r="J29" s="9" t="n">
        <f aca="false">ROUND(G29/D29*100,1)</f>
        <v>100</v>
      </c>
    </row>
    <row r="30" customFormat="false" ht="13.5" hidden="false" customHeight="false" outlineLevel="0" collapsed="false">
      <c r="A30" s="7" t="s">
        <v>32</v>
      </c>
      <c r="B30" s="8" t="n">
        <v>60860</v>
      </c>
      <c r="C30" s="8" t="n">
        <v>0</v>
      </c>
      <c r="D30" s="8" t="n">
        <v>60860</v>
      </c>
      <c r="E30" s="8" t="n">
        <v>60860</v>
      </c>
      <c r="F30" s="8" t="n">
        <v>0</v>
      </c>
      <c r="G30" s="8" t="n">
        <v>60860</v>
      </c>
      <c r="H30" s="9" t="n">
        <f aca="false">ROUND(E30/B30*100,1)</f>
        <v>100</v>
      </c>
      <c r="I30" s="9"/>
      <c r="J30" s="9" t="n">
        <f aca="false">ROUND(G30/D30*100,1)</f>
        <v>100</v>
      </c>
    </row>
    <row r="31" customFormat="false" ht="13.5" hidden="false" customHeight="false" outlineLevel="0" collapsed="false">
      <c r="A31" s="7" t="s">
        <v>33</v>
      </c>
      <c r="B31" s="8" t="n">
        <v>33061</v>
      </c>
      <c r="C31" s="8" t="n">
        <v>0</v>
      </c>
      <c r="D31" s="8" t="n">
        <v>33061</v>
      </c>
      <c r="E31" s="8" t="n">
        <v>33061</v>
      </c>
      <c r="F31" s="8" t="n">
        <v>0</v>
      </c>
      <c r="G31" s="8" t="n">
        <v>33061</v>
      </c>
      <c r="H31" s="9" t="n">
        <f aca="false">ROUND(E31/B31*100,1)</f>
        <v>100</v>
      </c>
      <c r="I31" s="9"/>
      <c r="J31" s="9" t="n">
        <f aca="false">ROUND(G31/D31*100,1)</f>
        <v>100</v>
      </c>
    </row>
    <row r="32" customFormat="false" ht="13.5" hidden="false" customHeight="false" outlineLevel="0" collapsed="false">
      <c r="A32" s="7" t="s">
        <v>34</v>
      </c>
      <c r="B32" s="8" t="n">
        <v>338713</v>
      </c>
      <c r="C32" s="8" t="n">
        <v>0</v>
      </c>
      <c r="D32" s="8" t="n">
        <v>338713</v>
      </c>
      <c r="E32" s="8" t="n">
        <v>338713</v>
      </c>
      <c r="F32" s="8" t="n">
        <v>0</v>
      </c>
      <c r="G32" s="8" t="n">
        <v>338713</v>
      </c>
      <c r="H32" s="9" t="n">
        <f aca="false">ROUND(E32/B32*100,1)</f>
        <v>100</v>
      </c>
      <c r="I32" s="9"/>
      <c r="J32" s="9" t="n">
        <f aca="false">ROUND(G32/D32*100,1)</f>
        <v>100</v>
      </c>
    </row>
    <row r="33" customFormat="false" ht="13.5" hidden="false" customHeight="false" outlineLevel="0" collapsed="false">
      <c r="A33" s="7" t="s">
        <v>35</v>
      </c>
      <c r="B33" s="8" t="n">
        <v>38123</v>
      </c>
      <c r="C33" s="8" t="n">
        <v>0</v>
      </c>
      <c r="D33" s="8" t="n">
        <v>38123</v>
      </c>
      <c r="E33" s="8" t="n">
        <v>38123</v>
      </c>
      <c r="F33" s="8" t="n">
        <v>0</v>
      </c>
      <c r="G33" s="8" t="n">
        <v>38123</v>
      </c>
      <c r="H33" s="9" t="n">
        <f aca="false">ROUND(E33/B33*100,1)</f>
        <v>100</v>
      </c>
      <c r="I33" s="9"/>
      <c r="J33" s="9" t="n">
        <f aca="false">ROUND(G33/D33*100,1)</f>
        <v>100</v>
      </c>
    </row>
    <row r="34" customFormat="false" ht="13.5" hidden="false" customHeight="false" outlineLevel="0" collapsed="false">
      <c r="A34" s="7" t="s">
        <v>36</v>
      </c>
      <c r="B34" s="8" t="n">
        <v>16830</v>
      </c>
      <c r="C34" s="8" t="n">
        <v>0</v>
      </c>
      <c r="D34" s="8" t="n">
        <v>16830</v>
      </c>
      <c r="E34" s="8" t="n">
        <v>16830</v>
      </c>
      <c r="F34" s="8" t="n">
        <v>0</v>
      </c>
      <c r="G34" s="8" t="n">
        <v>16830</v>
      </c>
      <c r="H34" s="9" t="n">
        <f aca="false">ROUND(E34/B34*100,1)</f>
        <v>100</v>
      </c>
      <c r="I34" s="9"/>
      <c r="J34" s="9" t="n">
        <f aca="false">ROUND(G34/D34*100,1)</f>
        <v>100</v>
      </c>
    </row>
    <row r="35" customFormat="false" ht="13.5" hidden="false" customHeight="false" outlineLevel="0" collapsed="false">
      <c r="A35" s="7" t="s">
        <v>37</v>
      </c>
      <c r="B35" s="8" t="n">
        <v>51272</v>
      </c>
      <c r="C35" s="8" t="n">
        <v>0</v>
      </c>
      <c r="D35" s="8" t="n">
        <v>51272</v>
      </c>
      <c r="E35" s="8" t="n">
        <v>51272</v>
      </c>
      <c r="F35" s="8" t="n">
        <v>0</v>
      </c>
      <c r="G35" s="8" t="n">
        <v>51272</v>
      </c>
      <c r="H35" s="9" t="n">
        <f aca="false">ROUND(E35/B35*100,1)</f>
        <v>100</v>
      </c>
      <c r="I35" s="9"/>
      <c r="J35" s="9" t="n">
        <f aca="false">ROUND(G35/D35*100,1)</f>
        <v>100</v>
      </c>
    </row>
    <row r="36" customFormat="false" ht="13.5" hidden="false" customHeight="false" outlineLevel="0" collapsed="false">
      <c r="A36" s="7" t="s">
        <v>38</v>
      </c>
      <c r="B36" s="8" t="n">
        <v>32481</v>
      </c>
      <c r="C36" s="8" t="n">
        <v>0</v>
      </c>
      <c r="D36" s="8" t="n">
        <v>32481</v>
      </c>
      <c r="E36" s="8" t="n">
        <v>32481</v>
      </c>
      <c r="F36" s="8" t="n">
        <v>0</v>
      </c>
      <c r="G36" s="8" t="n">
        <v>32481</v>
      </c>
      <c r="H36" s="9" t="n">
        <f aca="false">ROUND(E36/B36*100,1)</f>
        <v>100</v>
      </c>
      <c r="I36" s="9"/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48657</v>
      </c>
      <c r="C37" s="8" t="n">
        <v>0</v>
      </c>
      <c r="D37" s="8" t="n">
        <v>48657</v>
      </c>
      <c r="E37" s="8" t="n">
        <v>48657</v>
      </c>
      <c r="F37" s="8" t="n">
        <v>0</v>
      </c>
      <c r="G37" s="8" t="n">
        <v>48657</v>
      </c>
      <c r="H37" s="9" t="n">
        <f aca="false">ROUND(E37/B37*100,1)</f>
        <v>100</v>
      </c>
      <c r="I37" s="9"/>
      <c r="J37" s="9" t="n">
        <f aca="false">ROUND(G37/D37*100,1)</f>
        <v>100</v>
      </c>
    </row>
    <row r="38" customFormat="false" ht="13.5" hidden="false" customHeight="false" outlineLevel="0" collapsed="false">
      <c r="A38" s="7" t="s">
        <v>40</v>
      </c>
      <c r="B38" s="8" t="n">
        <v>26264</v>
      </c>
      <c r="C38" s="8" t="n">
        <v>0</v>
      </c>
      <c r="D38" s="8" t="n">
        <v>26264</v>
      </c>
      <c r="E38" s="8" t="n">
        <v>26264</v>
      </c>
      <c r="F38" s="8" t="n">
        <v>0</v>
      </c>
      <c r="G38" s="8" t="n">
        <v>26264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.5" hidden="false" customHeight="false" outlineLevel="0" collapsed="false">
      <c r="A40" s="7" t="s">
        <v>42</v>
      </c>
      <c r="B40" s="8" t="n">
        <v>58</v>
      </c>
      <c r="C40" s="8" t="n">
        <v>0</v>
      </c>
      <c r="D40" s="8" t="n">
        <v>58</v>
      </c>
      <c r="E40" s="8" t="n">
        <v>58</v>
      </c>
      <c r="F40" s="8" t="n">
        <v>0</v>
      </c>
      <c r="G40" s="8" t="n">
        <v>58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11340</v>
      </c>
      <c r="C41" s="8" t="n">
        <v>0</v>
      </c>
      <c r="D41" s="8" t="n">
        <v>11340</v>
      </c>
      <c r="E41" s="8" t="n">
        <v>11340</v>
      </c>
      <c r="F41" s="8" t="n">
        <v>0</v>
      </c>
      <c r="G41" s="8" t="n">
        <v>11340</v>
      </c>
      <c r="H41" s="9" t="n">
        <f aca="false">ROUND(E41/B41*100,1)</f>
        <v>100</v>
      </c>
      <c r="I41" s="9"/>
      <c r="J41" s="9" t="n">
        <f aca="false">ROUND(G41/D41*100,1)</f>
        <v>100</v>
      </c>
    </row>
    <row r="42" customFormat="false" ht="13.5" hidden="false" customHeight="false" outlineLevel="0" collapsed="false">
      <c r="A42" s="7" t="s">
        <v>44</v>
      </c>
      <c r="B42" s="8" t="n">
        <v>11914</v>
      </c>
      <c r="C42" s="8" t="n">
        <v>0</v>
      </c>
      <c r="D42" s="8" t="n">
        <v>11914</v>
      </c>
      <c r="E42" s="8" t="n">
        <v>11914</v>
      </c>
      <c r="F42" s="8" t="n">
        <v>0</v>
      </c>
      <c r="G42" s="8" t="n">
        <v>11914</v>
      </c>
      <c r="H42" s="9" t="n">
        <f aca="false">ROUND(E42/B42*100,1)</f>
        <v>100</v>
      </c>
      <c r="I42" s="9"/>
      <c r="J42" s="9" t="n">
        <f aca="false">ROUND(G42/D42*100,1)</f>
        <v>100</v>
      </c>
    </row>
    <row r="43" customFormat="false" ht="13.5" hidden="false" customHeight="false" outlineLevel="0" collapsed="false">
      <c r="A43" s="7" t="s">
        <v>45</v>
      </c>
      <c r="B43" s="8" t="n">
        <v>19991</v>
      </c>
      <c r="C43" s="8" t="n">
        <v>0</v>
      </c>
      <c r="D43" s="8" t="n">
        <v>19991</v>
      </c>
      <c r="E43" s="8" t="n">
        <v>19991</v>
      </c>
      <c r="F43" s="8" t="n">
        <v>0</v>
      </c>
      <c r="G43" s="8" t="n">
        <v>19991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3488</v>
      </c>
      <c r="C44" s="8" t="n">
        <v>0</v>
      </c>
      <c r="D44" s="8" t="n">
        <v>3488</v>
      </c>
      <c r="E44" s="8" t="n">
        <v>3488</v>
      </c>
      <c r="F44" s="8" t="n">
        <v>0</v>
      </c>
      <c r="G44" s="8" t="n">
        <v>3488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/>
      <c r="I45" s="9"/>
      <c r="J45" s="9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/>
      <c r="I46" s="9"/>
      <c r="J46" s="9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.5" hidden="false" customHeight="false" outlineLevel="0" collapsed="false">
      <c r="A48" s="4" t="s">
        <v>50</v>
      </c>
      <c r="B48" s="5" t="n">
        <f aca="false">SUM(B7:B37)</f>
        <v>5256608</v>
      </c>
      <c r="C48" s="5" t="n">
        <f aca="false">SUM(C7:C37)</f>
        <v>0</v>
      </c>
      <c r="D48" s="5" t="n">
        <f aca="false">SUM(D7:D37)</f>
        <v>5256608</v>
      </c>
      <c r="E48" s="5" t="n">
        <f aca="false">SUM(E7:E37)</f>
        <v>5256608</v>
      </c>
      <c r="F48" s="5" t="n">
        <f aca="false">SUM(F7:F37)</f>
        <v>0</v>
      </c>
      <c r="G48" s="5" t="n">
        <f aca="false">SUM(G7:G37)</f>
        <v>5256608</v>
      </c>
      <c r="H48" s="6" t="n">
        <f aca="false">ROUND(E48/B48*100,1)</f>
        <v>100</v>
      </c>
      <c r="I48" s="6"/>
      <c r="J48" s="6" t="n">
        <f aca="false">ROUND(G48/D48*100,1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73055</v>
      </c>
      <c r="C49" s="8" t="n">
        <f aca="false">SUM(C38:C47)</f>
        <v>0</v>
      </c>
      <c r="D49" s="8" t="n">
        <f aca="false">SUM(D38:D47)</f>
        <v>73055</v>
      </c>
      <c r="E49" s="8" t="n">
        <f aca="false">SUM(E38:E47)</f>
        <v>73055</v>
      </c>
      <c r="F49" s="8" t="n">
        <f aca="false">SUM(F38:F47)</f>
        <v>0</v>
      </c>
      <c r="G49" s="8" t="n">
        <f aca="false">SUM(G38:G47)</f>
        <v>73055</v>
      </c>
      <c r="H49" s="9" t="n">
        <f aca="false">ROUND(E49/B49*100,1)</f>
        <v>100</v>
      </c>
      <c r="I49" s="9"/>
      <c r="J49" s="9" t="n">
        <f aca="false">ROUND(G49/D49*100,1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5329663</v>
      </c>
      <c r="C50" s="8" t="n">
        <f aca="false">C48+C49</f>
        <v>0</v>
      </c>
      <c r="D50" s="8" t="n">
        <f aca="false">D48+D49</f>
        <v>5329663</v>
      </c>
      <c r="E50" s="8" t="n">
        <f aca="false">E48+E49</f>
        <v>5329663</v>
      </c>
      <c r="F50" s="8" t="n">
        <f aca="false">F48+F49</f>
        <v>0</v>
      </c>
      <c r="G50" s="8" t="n">
        <f aca="false">G48+G49</f>
        <v>5329663</v>
      </c>
      <c r="H50" s="9" t="n">
        <f aca="false">ROUND(E50/B50*100,1)</f>
        <v>100</v>
      </c>
      <c r="I50" s="9"/>
      <c r="J50" s="9" t="n">
        <f aca="false">ROUND(G50/D50*100,1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484647</v>
      </c>
      <c r="C51" s="11" t="n">
        <f aca="false">C5+C6+C50</f>
        <v>0</v>
      </c>
      <c r="D51" s="11" t="n">
        <f aca="false">D5+D6+D50</f>
        <v>6484647</v>
      </c>
      <c r="E51" s="11" t="n">
        <f aca="false">E5+E6+E50</f>
        <v>6484647</v>
      </c>
      <c r="F51" s="11" t="n">
        <f aca="false">F5+F6+F50</f>
        <v>0</v>
      </c>
      <c r="G51" s="11" t="n">
        <f aca="false">G5+G6+G50</f>
        <v>6484647</v>
      </c>
      <c r="H51" s="12" t="n">
        <f aca="false">ROUND(E51/B51*100,1)</f>
        <v>100</v>
      </c>
      <c r="I51" s="12"/>
      <c r="J51" s="12" t="n">
        <f aca="false">ROUND(G51/D51*100,1)</f>
        <v>100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09-04-06T07:15:59Z</cp:lastPrinted>
  <dcterms:modified xsi:type="dcterms:W3CDTF">2023-02-28T04:50:46Z</dcterms:modified>
  <cp:revision>0</cp:revision>
  <dc:subject/>
  <dc:title/>
</cp:coreProperties>
</file>