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料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52611410</v>
      </c>
      <c r="C5" s="5" t="n">
        <v>11102534</v>
      </c>
      <c r="D5" s="5" t="n">
        <v>63713944</v>
      </c>
      <c r="E5" s="5" t="n">
        <v>48390582</v>
      </c>
      <c r="F5" s="5" t="n">
        <v>2656805</v>
      </c>
      <c r="G5" s="5" t="n">
        <v>51047387</v>
      </c>
      <c r="H5" s="6" t="n">
        <f aca="false">IF(B5&lt;&gt;0,E5/B5*100,"")</f>
        <v>91.977352441229</v>
      </c>
      <c r="I5" s="6" t="n">
        <f aca="false">IF(C5&lt;&gt;0,F5/C5*100,"")</f>
        <v>23.9297173059772</v>
      </c>
      <c r="J5" s="6" t="n">
        <f aca="false">IF(D5&lt;&gt;0,G5/D5*100,"")</f>
        <v>80.119646964564</v>
      </c>
    </row>
    <row r="6" customFormat="false" ht="13.5" hidden="false" customHeight="false" outlineLevel="0" collapsed="false">
      <c r="A6" s="7" t="s">
        <v>8</v>
      </c>
      <c r="B6" s="8" t="n">
        <v>14835467</v>
      </c>
      <c r="C6" s="8" t="n">
        <v>3551776</v>
      </c>
      <c r="D6" s="8" t="n">
        <v>18387243</v>
      </c>
      <c r="E6" s="8" t="n">
        <v>14109723</v>
      </c>
      <c r="F6" s="8" t="n">
        <v>619129</v>
      </c>
      <c r="G6" s="8" t="n">
        <v>14728852</v>
      </c>
      <c r="H6" s="6" t="n">
        <f aca="false">IF(B6&lt;&gt;0,E6/B6*100,"")</f>
        <v>95.1080474918653</v>
      </c>
      <c r="I6" s="6" t="n">
        <f aca="false">IF(C6&lt;&gt;0,F6/C6*100,"")</f>
        <v>17.4315328444136</v>
      </c>
      <c r="J6" s="6" t="n">
        <f aca="false">IF(D6&lt;&gt;0,G6/D6*100,"")</f>
        <v>80.1036457722346</v>
      </c>
    </row>
    <row r="7" customFormat="false" ht="13.5" hidden="false" customHeight="false" outlineLevel="0" collapsed="false">
      <c r="A7" s="7" t="s">
        <v>9</v>
      </c>
      <c r="B7" s="8" t="n">
        <v>4130025</v>
      </c>
      <c r="C7" s="8" t="n">
        <v>875175</v>
      </c>
      <c r="D7" s="8" t="n">
        <v>5005200</v>
      </c>
      <c r="E7" s="8" t="n">
        <v>3902037</v>
      </c>
      <c r="F7" s="8" t="n">
        <v>198293</v>
      </c>
      <c r="G7" s="8" t="n">
        <v>4100330</v>
      </c>
      <c r="H7" s="6" t="n">
        <f aca="false">IF(B7&lt;&gt;0,E7/B7*100,"")</f>
        <v>94.4797428586994</v>
      </c>
      <c r="I7" s="6" t="n">
        <f aca="false">IF(C7&lt;&gt;0,F7/C7*100,"")</f>
        <v>22.6575256377296</v>
      </c>
      <c r="J7" s="6" t="n">
        <f aca="false">IF(D7&lt;&gt;0,G7/D7*100,"")</f>
        <v>81.9214017421881</v>
      </c>
    </row>
    <row r="8" customFormat="false" ht="13.5" hidden="false" customHeight="false" outlineLevel="0" collapsed="false">
      <c r="A8" s="7" t="s">
        <v>10</v>
      </c>
      <c r="B8" s="8" t="n">
        <v>7995434</v>
      </c>
      <c r="C8" s="8" t="n">
        <v>1454002</v>
      </c>
      <c r="D8" s="8" t="n">
        <v>9449436</v>
      </c>
      <c r="E8" s="8" t="n">
        <v>7485838</v>
      </c>
      <c r="F8" s="8" t="n">
        <v>323686</v>
      </c>
      <c r="G8" s="8" t="n">
        <v>7809524</v>
      </c>
      <c r="H8" s="6" t="n">
        <f aca="false">IF(B8&lt;&gt;0,E8/B8*100,"")</f>
        <v>93.6264122748058</v>
      </c>
      <c r="I8" s="6" t="n">
        <f aca="false">IF(C8&lt;&gt;0,F8/C8*100,"")</f>
        <v>22.2617300388858</v>
      </c>
      <c r="J8" s="6" t="n">
        <f aca="false">IF(D8&lt;&gt;0,G8/D8*100,"")</f>
        <v>82.645398095717</v>
      </c>
    </row>
    <row r="9" customFormat="false" ht="13.5" hidden="false" customHeight="false" outlineLevel="0" collapsed="false">
      <c r="A9" s="7" t="s">
        <v>11</v>
      </c>
      <c r="B9" s="8" t="n">
        <v>2228732</v>
      </c>
      <c r="C9" s="8" t="n">
        <v>570863</v>
      </c>
      <c r="D9" s="8" t="n">
        <v>2799595</v>
      </c>
      <c r="E9" s="8" t="n">
        <v>2098944</v>
      </c>
      <c r="F9" s="8" t="n">
        <v>149770</v>
      </c>
      <c r="G9" s="8" t="n">
        <v>2248714</v>
      </c>
      <c r="H9" s="6" t="n">
        <f aca="false">IF(B9&lt;&gt;0,E9/B9*100,"")</f>
        <v>94.1765990706823</v>
      </c>
      <c r="I9" s="6" t="n">
        <f aca="false">IF(C9&lt;&gt;0,F9/C9*100,"")</f>
        <v>26.2357168007035</v>
      </c>
      <c r="J9" s="6" t="n">
        <f aca="false">IF(D9&lt;&gt;0,G9/D9*100,"")</f>
        <v>80.3228324096878</v>
      </c>
    </row>
    <row r="10" customFormat="false" ht="13.5" hidden="false" customHeight="false" outlineLevel="0" collapsed="false">
      <c r="A10" s="7" t="s">
        <v>12</v>
      </c>
      <c r="B10" s="8" t="n">
        <v>7118088</v>
      </c>
      <c r="C10" s="8" t="n">
        <v>2774875</v>
      </c>
      <c r="D10" s="8" t="n">
        <v>9892963</v>
      </c>
      <c r="E10" s="8" t="n">
        <v>6617589</v>
      </c>
      <c r="F10" s="8" t="n">
        <v>489908</v>
      </c>
      <c r="G10" s="8" t="n">
        <v>7107497</v>
      </c>
      <c r="H10" s="6" t="n">
        <f aca="false">IF(B10&lt;&gt;0,E10/B10*100,"")</f>
        <v>92.9686314639549</v>
      </c>
      <c r="I10" s="6" t="n">
        <f aca="false">IF(C10&lt;&gt;0,F10/C10*100,"")</f>
        <v>17.6551376188117</v>
      </c>
      <c r="J10" s="6" t="n">
        <f aca="false">IF(D10&lt;&gt;0,G10/D10*100,"")</f>
        <v>71.8439662616751</v>
      </c>
    </row>
    <row r="11" customFormat="false" ht="13.5" hidden="false" customHeight="false" outlineLevel="0" collapsed="false">
      <c r="A11" s="7" t="s">
        <v>13</v>
      </c>
      <c r="B11" s="8" t="n">
        <v>1448385</v>
      </c>
      <c r="C11" s="8" t="n">
        <v>295908</v>
      </c>
      <c r="D11" s="8" t="n">
        <v>1744293</v>
      </c>
      <c r="E11" s="8" t="n">
        <v>1363544</v>
      </c>
      <c r="F11" s="8" t="n">
        <v>102863</v>
      </c>
      <c r="G11" s="8" t="n">
        <v>1466407</v>
      </c>
      <c r="H11" s="6" t="n">
        <f aca="false">IF(B11&lt;&gt;0,E11/B11*100,"")</f>
        <v>94.1423723664633</v>
      </c>
      <c r="I11" s="6" t="n">
        <f aca="false">IF(C11&lt;&gt;0,F11/C11*100,"")</f>
        <v>34.7618178623086</v>
      </c>
      <c r="J11" s="6" t="n">
        <f aca="false">IF(D11&lt;&gt;0,G11/D11*100,"")</f>
        <v>84.0688462316824</v>
      </c>
    </row>
    <row r="12" customFormat="false" ht="13.5" hidden="false" customHeight="false" outlineLevel="0" collapsed="false">
      <c r="A12" s="7" t="s">
        <v>14</v>
      </c>
      <c r="B12" s="8" t="n">
        <v>7030016</v>
      </c>
      <c r="C12" s="8" t="n">
        <v>781541</v>
      </c>
      <c r="D12" s="8" t="n">
        <v>7811557</v>
      </c>
      <c r="E12" s="8" t="n">
        <v>6728621</v>
      </c>
      <c r="F12" s="8" t="n">
        <v>286247</v>
      </c>
      <c r="G12" s="8" t="n">
        <v>7014868</v>
      </c>
      <c r="H12" s="6" t="n">
        <f aca="false">IF(B12&lt;&gt;0,E12/B12*100,"")</f>
        <v>95.7127409098358</v>
      </c>
      <c r="I12" s="6" t="n">
        <f aca="false">IF(C12&lt;&gt;0,F12/C12*100,"")</f>
        <v>36.6259735573694</v>
      </c>
      <c r="J12" s="6" t="n">
        <f aca="false">IF(D12&lt;&gt;0,G12/D12*100,"")</f>
        <v>89.8011497579804</v>
      </c>
    </row>
    <row r="13" customFormat="false" ht="13.5" hidden="false" customHeight="false" outlineLevel="0" collapsed="false">
      <c r="A13" s="7" t="s">
        <v>15</v>
      </c>
      <c r="B13" s="8" t="n">
        <v>1671825</v>
      </c>
      <c r="C13" s="8" t="n">
        <v>781422</v>
      </c>
      <c r="D13" s="8" t="n">
        <v>2453247</v>
      </c>
      <c r="E13" s="8" t="n">
        <v>1588751</v>
      </c>
      <c r="F13" s="8" t="n">
        <v>151548</v>
      </c>
      <c r="G13" s="8" t="n">
        <v>1740299</v>
      </c>
      <c r="H13" s="6" t="n">
        <f aca="false">IF(B13&lt;&gt;0,E13/B13*100,"")</f>
        <v>95.0309392430428</v>
      </c>
      <c r="I13" s="6" t="n">
        <f aca="false">IF(C13&lt;&gt;0,F13/C13*100,"")</f>
        <v>19.3938742446463</v>
      </c>
      <c r="J13" s="6" t="n">
        <f aca="false">IF(D13&lt;&gt;0,G13/D13*100,"")</f>
        <v>70.9385968881242</v>
      </c>
    </row>
    <row r="14" customFormat="false" ht="13.5" hidden="false" customHeight="false" outlineLevel="0" collapsed="false">
      <c r="A14" s="7" t="s">
        <v>16</v>
      </c>
      <c r="B14" s="8" t="n">
        <v>2882303</v>
      </c>
      <c r="C14" s="8" t="n">
        <v>1088540</v>
      </c>
      <c r="D14" s="8" t="n">
        <v>3970843</v>
      </c>
      <c r="E14" s="8" t="n">
        <v>2648028</v>
      </c>
      <c r="F14" s="8" t="n">
        <v>205591</v>
      </c>
      <c r="G14" s="8" t="n">
        <v>2853619</v>
      </c>
      <c r="H14" s="6" t="n">
        <f aca="false">IF(B14&lt;&gt;0,E14/B14*100,"")</f>
        <v>91.871951005845</v>
      </c>
      <c r="I14" s="6" t="n">
        <f aca="false">IF(C14&lt;&gt;0,F14/C14*100,"")</f>
        <v>18.8868576258107</v>
      </c>
      <c r="J14" s="6" t="n">
        <f aca="false">IF(D14&lt;&gt;0,G14/D14*100,"")</f>
        <v>71.8643119357779</v>
      </c>
    </row>
    <row r="15" customFormat="false" ht="13.5" hidden="false" customHeight="false" outlineLevel="0" collapsed="false">
      <c r="A15" s="7" t="s">
        <v>17</v>
      </c>
      <c r="B15" s="8" t="n">
        <v>7648584</v>
      </c>
      <c r="C15" s="8" t="n">
        <v>1185346</v>
      </c>
      <c r="D15" s="8" t="n">
        <v>8833930</v>
      </c>
      <c r="E15" s="8" t="n">
        <v>7219656</v>
      </c>
      <c r="F15" s="8" t="n">
        <v>329046</v>
      </c>
      <c r="G15" s="8" t="n">
        <v>7548702</v>
      </c>
      <c r="H15" s="6" t="n">
        <f aca="false">IF(B15&lt;&gt;0,E15/B15*100,"")</f>
        <v>94.3920600205215</v>
      </c>
      <c r="I15" s="6" t="n">
        <f aca="false">IF(C15&lt;&gt;0,F15/C15*100,"")</f>
        <v>27.7594896342503</v>
      </c>
      <c r="J15" s="6" t="n">
        <f aca="false">IF(D15&lt;&gt;0,G15/D15*100,"")</f>
        <v>85.451231784721</v>
      </c>
    </row>
    <row r="16" customFormat="false" ht="13.5" hidden="false" customHeight="false" outlineLevel="0" collapsed="false">
      <c r="A16" s="7" t="s">
        <v>18</v>
      </c>
      <c r="B16" s="8" t="n">
        <v>5543615</v>
      </c>
      <c r="C16" s="8" t="n">
        <v>1380191</v>
      </c>
      <c r="D16" s="8" t="n">
        <v>6923806</v>
      </c>
      <c r="E16" s="8" t="n">
        <v>5258224</v>
      </c>
      <c r="F16" s="8" t="n">
        <v>388265</v>
      </c>
      <c r="G16" s="8" t="n">
        <v>5646489</v>
      </c>
      <c r="H16" s="6" t="n">
        <f aca="false">IF(B16&lt;&gt;0,E16/B16*100,"")</f>
        <v>94.8518971826146</v>
      </c>
      <c r="I16" s="6" t="n">
        <f aca="false">IF(C16&lt;&gt;0,F16/C16*100,"")</f>
        <v>28.1312513992629</v>
      </c>
      <c r="J16" s="6" t="n">
        <f aca="false">IF(D16&lt;&gt;0,G16/D16*100,"")</f>
        <v>81.5518083551157</v>
      </c>
    </row>
    <row r="17" customFormat="false" ht="13.5" hidden="false" customHeight="false" outlineLevel="0" collapsed="false">
      <c r="A17" s="7" t="s">
        <v>19</v>
      </c>
      <c r="B17" s="8" t="n">
        <v>5550828</v>
      </c>
      <c r="C17" s="8" t="n">
        <v>2372705</v>
      </c>
      <c r="D17" s="8" t="n">
        <v>7923533</v>
      </c>
      <c r="E17" s="8" t="n">
        <v>5151080</v>
      </c>
      <c r="F17" s="8" t="n">
        <v>280082</v>
      </c>
      <c r="G17" s="8" t="n">
        <v>5431162</v>
      </c>
      <c r="H17" s="6" t="n">
        <f aca="false">IF(B17&lt;&gt;0,E17/B17*100,"")</f>
        <v>92.7984077330445</v>
      </c>
      <c r="I17" s="6" t="n">
        <f aca="false">IF(C17&lt;&gt;0,F17/C17*100,"")</f>
        <v>11.8043330291798</v>
      </c>
      <c r="J17" s="6" t="n">
        <f aca="false">IF(D17&lt;&gt;0,G17/D17*100,"")</f>
        <v>68.5447009560003</v>
      </c>
    </row>
    <row r="18" customFormat="false" ht="13.5" hidden="false" customHeight="false" outlineLevel="0" collapsed="false">
      <c r="A18" s="7" t="s">
        <v>20</v>
      </c>
      <c r="B18" s="8" t="n">
        <v>1970379</v>
      </c>
      <c r="C18" s="8" t="n">
        <v>439571</v>
      </c>
      <c r="D18" s="8" t="n">
        <v>2409950</v>
      </c>
      <c r="E18" s="8" t="n">
        <v>1892789</v>
      </c>
      <c r="F18" s="8" t="n">
        <v>83277</v>
      </c>
      <c r="G18" s="8" t="n">
        <v>1976066</v>
      </c>
      <c r="H18" s="6" t="n">
        <f aca="false">IF(B18&lt;&gt;0,E18/B18*100,"")</f>
        <v>96.0621789006075</v>
      </c>
      <c r="I18" s="6" t="n">
        <f aca="false">IF(C18&lt;&gt;0,F18/C18*100,"")</f>
        <v>18.9450623448772</v>
      </c>
      <c r="J18" s="6" t="n">
        <f aca="false">IF(D18&lt;&gt;0,G18/D18*100,"")</f>
        <v>81.9961409987759</v>
      </c>
    </row>
    <row r="19" customFormat="false" ht="13.5" hidden="false" customHeight="false" outlineLevel="0" collapsed="false">
      <c r="A19" s="7" t="s">
        <v>21</v>
      </c>
      <c r="B19" s="8" t="n">
        <v>2332075</v>
      </c>
      <c r="C19" s="8" t="n">
        <v>380135</v>
      </c>
      <c r="D19" s="8" t="n">
        <v>2712210</v>
      </c>
      <c r="E19" s="8" t="n">
        <v>2252097</v>
      </c>
      <c r="F19" s="8" t="n">
        <v>118790</v>
      </c>
      <c r="G19" s="8" t="n">
        <v>2370887</v>
      </c>
      <c r="H19" s="6" t="n">
        <f aca="false">IF(B19&lt;&gt;0,E19/B19*100,"")</f>
        <v>96.570521960057</v>
      </c>
      <c r="I19" s="6" t="n">
        <f aca="false">IF(C19&lt;&gt;0,F19/C19*100,"")</f>
        <v>31.2494245465427</v>
      </c>
      <c r="J19" s="6" t="n">
        <f aca="false">IF(D19&lt;&gt;0,G19/D19*100,"")</f>
        <v>87.4153181353951</v>
      </c>
    </row>
    <row r="20" customFormat="false" ht="13.5" hidden="false" customHeight="false" outlineLevel="0" collapsed="false">
      <c r="A20" s="7" t="s">
        <v>22</v>
      </c>
      <c r="B20" s="8" t="n">
        <v>4675675</v>
      </c>
      <c r="C20" s="8" t="n">
        <v>1552565</v>
      </c>
      <c r="D20" s="8" t="n">
        <v>6228240</v>
      </c>
      <c r="E20" s="8" t="n">
        <v>4268674</v>
      </c>
      <c r="F20" s="8" t="n">
        <v>188065</v>
      </c>
      <c r="G20" s="8" t="n">
        <v>4456739</v>
      </c>
      <c r="H20" s="6" t="n">
        <f aca="false">IF(B20&lt;&gt;0,E20/B20*100,"")</f>
        <v>91.2953530773632</v>
      </c>
      <c r="I20" s="6" t="n">
        <f aca="false">IF(C20&lt;&gt;0,F20/C20*100,"")</f>
        <v>12.1131804465514</v>
      </c>
      <c r="J20" s="6" t="n">
        <f aca="false">IF(D20&lt;&gt;0,G20/D20*100,"")</f>
        <v>71.5569567004483</v>
      </c>
    </row>
    <row r="21" customFormat="false" ht="13.5" hidden="false" customHeight="false" outlineLevel="0" collapsed="false">
      <c r="A21" s="7" t="s">
        <v>23</v>
      </c>
      <c r="B21" s="8" t="n">
        <v>2401555</v>
      </c>
      <c r="C21" s="8" t="n">
        <v>219014</v>
      </c>
      <c r="D21" s="8" t="n">
        <v>2620569</v>
      </c>
      <c r="E21" s="8" t="n">
        <v>2332350</v>
      </c>
      <c r="F21" s="8" t="n">
        <v>75598</v>
      </c>
      <c r="G21" s="8" t="n">
        <v>2407948</v>
      </c>
      <c r="H21" s="6" t="n">
        <f aca="false">IF(B21&lt;&gt;0,E21/B21*100,"")</f>
        <v>97.1183254183227</v>
      </c>
      <c r="I21" s="6" t="n">
        <f aca="false">IF(C21&lt;&gt;0,F21/C21*100,"")</f>
        <v>34.5174281096186</v>
      </c>
      <c r="J21" s="6" t="n">
        <f aca="false">IF(D21&lt;&gt;0,G21/D21*100,"")</f>
        <v>91.8864567198956</v>
      </c>
    </row>
    <row r="22" customFormat="false" ht="13.5" hidden="false" customHeight="false" outlineLevel="0" collapsed="false">
      <c r="A22" s="7" t="s">
        <v>24</v>
      </c>
      <c r="B22" s="8" t="n">
        <v>2514460</v>
      </c>
      <c r="C22" s="8" t="n">
        <v>1983605</v>
      </c>
      <c r="D22" s="8" t="n">
        <v>4498065</v>
      </c>
      <c r="E22" s="8" t="n">
        <v>2359732</v>
      </c>
      <c r="F22" s="8" t="n">
        <v>187736</v>
      </c>
      <c r="G22" s="8" t="n">
        <v>2547468</v>
      </c>
      <c r="H22" s="6" t="n">
        <f aca="false">IF(B22&lt;&gt;0,E22/B22*100,"")</f>
        <v>93.8464720059178</v>
      </c>
      <c r="I22" s="6" t="n">
        <f aca="false">IF(C22&lt;&gt;0,F22/C22*100,"")</f>
        <v>9.46438429021907</v>
      </c>
      <c r="J22" s="6" t="n">
        <f aca="false">IF(D22&lt;&gt;0,G22/D22*100,"")</f>
        <v>56.6347529437658</v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6" t="str">
        <f aca="false">IF(B23&lt;&gt;0,E23/B23*100,"")</f>
        <v/>
      </c>
      <c r="I23" s="6" t="str">
        <f aca="false">IF(C23&lt;&gt;0,F23/C23*100,"")</f>
        <v/>
      </c>
      <c r="J23" s="6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3718213</v>
      </c>
      <c r="C24" s="8" t="n">
        <v>788659</v>
      </c>
      <c r="D24" s="8" t="n">
        <v>4506872</v>
      </c>
      <c r="E24" s="8" t="n">
        <v>3515976</v>
      </c>
      <c r="F24" s="8" t="n">
        <v>213717</v>
      </c>
      <c r="G24" s="8" t="n">
        <v>3729693</v>
      </c>
      <c r="H24" s="6" t="n">
        <f aca="false">IF(B24&lt;&gt;0,E24/B24*100,"")</f>
        <v>94.5609086945799</v>
      </c>
      <c r="I24" s="6" t="n">
        <f aca="false">IF(C24&lt;&gt;0,F24/C24*100,"")</f>
        <v>27.0987841386455</v>
      </c>
      <c r="J24" s="6" t="n">
        <f aca="false">IF(D24&lt;&gt;0,G24/D24*100,"")</f>
        <v>82.7556895336721</v>
      </c>
    </row>
    <row r="25" customFormat="false" ht="13.5" hidden="false" customHeight="false" outlineLevel="0" collapsed="false">
      <c r="A25" s="7" t="s">
        <v>27</v>
      </c>
      <c r="B25" s="8" t="n">
        <v>3110229</v>
      </c>
      <c r="C25" s="8" t="n">
        <v>701488</v>
      </c>
      <c r="D25" s="8" t="n">
        <v>3811717</v>
      </c>
      <c r="E25" s="8" t="n">
        <v>3001843</v>
      </c>
      <c r="F25" s="8" t="n">
        <v>283311</v>
      </c>
      <c r="G25" s="8" t="n">
        <v>3285154</v>
      </c>
      <c r="H25" s="6" t="n">
        <f aca="false">IF(B25&lt;&gt;0,E25/B25*100,"")</f>
        <v>96.5151762137129</v>
      </c>
      <c r="I25" s="6" t="n">
        <f aca="false">IF(C25&lt;&gt;0,F25/C25*100,"")</f>
        <v>40.387148461556</v>
      </c>
      <c r="J25" s="6" t="n">
        <f aca="false">IF(D25&lt;&gt;0,G25/D25*100,"")</f>
        <v>86.1856743299673</v>
      </c>
    </row>
    <row r="26" customFormat="false" ht="13.5" hidden="false" customHeight="false" outlineLevel="0" collapsed="false">
      <c r="A26" s="7" t="s">
        <v>28</v>
      </c>
      <c r="B26" s="8" t="n">
        <v>1498395</v>
      </c>
      <c r="C26" s="8" t="n">
        <v>171775</v>
      </c>
      <c r="D26" s="8" t="n">
        <v>1670170</v>
      </c>
      <c r="E26" s="8" t="n">
        <v>1419187</v>
      </c>
      <c r="F26" s="8" t="n">
        <v>78274</v>
      </c>
      <c r="G26" s="8" t="n">
        <v>1497461</v>
      </c>
      <c r="H26" s="6" t="n">
        <f aca="false">IF(B26&lt;&gt;0,E26/B26*100,"")</f>
        <v>94.7138104438416</v>
      </c>
      <c r="I26" s="6" t="n">
        <f aca="false">IF(C26&lt;&gt;0,F26/C26*100,"")</f>
        <v>45.567748508223</v>
      </c>
      <c r="J26" s="6" t="n">
        <f aca="false">IF(D26&lt;&gt;0,G26/D26*100,"")</f>
        <v>89.6591963692319</v>
      </c>
    </row>
    <row r="27" customFormat="false" ht="13.5" hidden="false" customHeight="false" outlineLevel="0" collapsed="false">
      <c r="A27" s="7" t="s">
        <v>29</v>
      </c>
      <c r="B27" s="8" t="n">
        <v>2380808</v>
      </c>
      <c r="C27" s="8" t="n">
        <v>713152</v>
      </c>
      <c r="D27" s="8" t="n">
        <v>3093960</v>
      </c>
      <c r="E27" s="8" t="n">
        <v>2286297</v>
      </c>
      <c r="F27" s="8" t="n">
        <v>182377</v>
      </c>
      <c r="G27" s="8" t="n">
        <v>2468674</v>
      </c>
      <c r="H27" s="6" t="n">
        <f aca="false">IF(B27&lt;&gt;0,E27/B27*100,"")</f>
        <v>96.0302972772269</v>
      </c>
      <c r="I27" s="6" t="n">
        <f aca="false">IF(C27&lt;&gt;0,F27/C27*100,"")</f>
        <v>25.573370052948</v>
      </c>
      <c r="J27" s="6" t="n">
        <f aca="false">IF(D27&lt;&gt;0,G27/D27*100,"")</f>
        <v>79.7901071765634</v>
      </c>
    </row>
    <row r="28" customFormat="false" ht="13.5" hidden="false" customHeight="false" outlineLevel="0" collapsed="false">
      <c r="A28" s="7" t="s">
        <v>30</v>
      </c>
      <c r="B28" s="8" t="n">
        <v>2643763</v>
      </c>
      <c r="C28" s="8" t="n">
        <v>954040</v>
      </c>
      <c r="D28" s="8" t="n">
        <v>3597803</v>
      </c>
      <c r="E28" s="8" t="n">
        <v>2435545</v>
      </c>
      <c r="F28" s="8" t="n">
        <v>176403</v>
      </c>
      <c r="G28" s="8" t="n">
        <v>2611948</v>
      </c>
      <c r="H28" s="6" t="n">
        <f aca="false">IF(B28&lt;&gt;0,E28/B28*100,"")</f>
        <v>92.1241805714052</v>
      </c>
      <c r="I28" s="6" t="n">
        <f aca="false">IF(C28&lt;&gt;0,F28/C28*100,"")</f>
        <v>18.4901052366777</v>
      </c>
      <c r="J28" s="6" t="n">
        <f aca="false">IF(D28&lt;&gt;0,G28/D28*100,"")</f>
        <v>72.5984163112878</v>
      </c>
    </row>
    <row r="29" customFormat="false" ht="13.5" hidden="false" customHeight="false" outlineLevel="0" collapsed="false">
      <c r="A29" s="7" t="s">
        <v>31</v>
      </c>
      <c r="B29" s="8" t="n">
        <v>1834773</v>
      </c>
      <c r="C29" s="8" t="n">
        <v>637047</v>
      </c>
      <c r="D29" s="8" t="n">
        <v>2471820</v>
      </c>
      <c r="E29" s="8" t="n">
        <v>1703568</v>
      </c>
      <c r="F29" s="8" t="n">
        <v>96030</v>
      </c>
      <c r="G29" s="8" t="n">
        <v>1799598</v>
      </c>
      <c r="H29" s="6" t="n">
        <f aca="false">IF(B29&lt;&gt;0,E29/B29*100,"")</f>
        <v>92.8489791380187</v>
      </c>
      <c r="I29" s="6" t="n">
        <f aca="false">IF(C29&lt;&gt;0,F29/C29*100,"")</f>
        <v>15.0742409900682</v>
      </c>
      <c r="J29" s="6" t="n">
        <f aca="false">IF(D29&lt;&gt;0,G29/D29*100,"")</f>
        <v>72.8045731485302</v>
      </c>
    </row>
    <row r="30" customFormat="false" ht="13.5" hidden="false" customHeight="false" outlineLevel="0" collapsed="false">
      <c r="A30" s="7" t="s">
        <v>32</v>
      </c>
      <c r="B30" s="8" t="n">
        <v>1181667</v>
      </c>
      <c r="C30" s="8" t="n">
        <v>674129</v>
      </c>
      <c r="D30" s="8" t="n">
        <v>1855796</v>
      </c>
      <c r="E30" s="8" t="n">
        <v>1124136</v>
      </c>
      <c r="F30" s="8" t="n">
        <v>55753</v>
      </c>
      <c r="G30" s="8" t="n">
        <v>1179889</v>
      </c>
      <c r="H30" s="6" t="n">
        <f aca="false">IF(B30&lt;&gt;0,E30/B30*100,"")</f>
        <v>95.131369497498</v>
      </c>
      <c r="I30" s="6" t="n">
        <f aca="false">IF(C30&lt;&gt;0,F30/C30*100,"")</f>
        <v>8.27037555126689</v>
      </c>
      <c r="J30" s="6" t="n">
        <f aca="false">IF(D30&lt;&gt;0,G30/D30*100,"")</f>
        <v>63.5785937678495</v>
      </c>
    </row>
    <row r="31" customFormat="false" ht="13.5" hidden="false" customHeight="false" outlineLevel="0" collapsed="false">
      <c r="A31" s="7" t="s">
        <v>33</v>
      </c>
      <c r="B31" s="8" t="n">
        <v>1389771</v>
      </c>
      <c r="C31" s="8" t="n">
        <v>268033</v>
      </c>
      <c r="D31" s="8" t="n">
        <v>1657804</v>
      </c>
      <c r="E31" s="8" t="n">
        <v>1323936</v>
      </c>
      <c r="F31" s="8" t="n">
        <v>62138</v>
      </c>
      <c r="G31" s="8" t="n">
        <v>1386074</v>
      </c>
      <c r="H31" s="6" t="n">
        <f aca="false">IF(B31&lt;&gt;0,E31/B31*100,"")</f>
        <v>95.2628886341707</v>
      </c>
      <c r="I31" s="6" t="n">
        <f aca="false">IF(C31&lt;&gt;0,F31/C31*100,"")</f>
        <v>23.1829662765406</v>
      </c>
      <c r="J31" s="6" t="n">
        <f aca="false">IF(D31&lt;&gt;0,G31/D31*100,"")</f>
        <v>83.6090394280627</v>
      </c>
    </row>
    <row r="32" customFormat="false" ht="13.5" hidden="false" customHeight="false" outlineLevel="0" collapsed="false">
      <c r="A32" s="7" t="s">
        <v>34</v>
      </c>
      <c r="B32" s="8" t="n">
        <v>9751175</v>
      </c>
      <c r="C32" s="8" t="n">
        <v>1184554</v>
      </c>
      <c r="D32" s="8" t="n">
        <v>10935729</v>
      </c>
      <c r="E32" s="8" t="n">
        <v>9273052</v>
      </c>
      <c r="F32" s="8" t="n">
        <v>309988</v>
      </c>
      <c r="G32" s="8" t="n">
        <v>9583040</v>
      </c>
      <c r="H32" s="6" t="n">
        <f aca="false">IF(B32&lt;&gt;0,E32/B32*100,"")</f>
        <v>95.0967652616223</v>
      </c>
      <c r="I32" s="6" t="n">
        <f aca="false">IF(C32&lt;&gt;0,F32/C32*100,"")</f>
        <v>26.169174220846</v>
      </c>
      <c r="J32" s="6" t="n">
        <f aca="false">IF(D32&lt;&gt;0,G32/D32*100,"")</f>
        <v>87.6305548537276</v>
      </c>
    </row>
    <row r="33" customFormat="false" ht="13.5" hidden="false" customHeight="false" outlineLevel="0" collapsed="false">
      <c r="A33" s="7" t="s">
        <v>35</v>
      </c>
      <c r="B33" s="8" t="n">
        <v>1394373</v>
      </c>
      <c r="C33" s="8" t="n">
        <v>89252</v>
      </c>
      <c r="D33" s="8" t="n">
        <v>1483625</v>
      </c>
      <c r="E33" s="8" t="n">
        <v>1306815</v>
      </c>
      <c r="F33" s="8" t="n">
        <v>28296</v>
      </c>
      <c r="G33" s="8" t="n">
        <v>1335111</v>
      </c>
      <c r="H33" s="6" t="n">
        <f aca="false">IF(B33&lt;&gt;0,E33/B33*100,"")</f>
        <v>93.7206185145582</v>
      </c>
      <c r="I33" s="6" t="n">
        <f aca="false">IF(C33&lt;&gt;0,F33/C33*100,"")</f>
        <v>31.7034912382916</v>
      </c>
      <c r="J33" s="6" t="n">
        <f aca="false">IF(D33&lt;&gt;0,G33/D33*100,"")</f>
        <v>89.9897885247283</v>
      </c>
    </row>
    <row r="34" customFormat="false" ht="13.5" hidden="false" customHeight="false" outlineLevel="0" collapsed="false">
      <c r="A34" s="7" t="s">
        <v>36</v>
      </c>
      <c r="B34" s="8" t="n">
        <v>1011988</v>
      </c>
      <c r="C34" s="8" t="n">
        <v>179480</v>
      </c>
      <c r="D34" s="8" t="n">
        <v>1191468</v>
      </c>
      <c r="E34" s="8" t="n">
        <v>960558</v>
      </c>
      <c r="F34" s="8" t="n">
        <v>47877</v>
      </c>
      <c r="G34" s="8" t="n">
        <v>1008435</v>
      </c>
      <c r="H34" s="6" t="n">
        <f aca="false">IF(B34&lt;&gt;0,E34/B34*100,"")</f>
        <v>94.9179239279517</v>
      </c>
      <c r="I34" s="6" t="n">
        <f aca="false">IF(C34&lt;&gt;0,F34/C34*100,"")</f>
        <v>26.6753955872521</v>
      </c>
      <c r="J34" s="6" t="n">
        <f aca="false">IF(D34&lt;&gt;0,G34/D34*100,"")</f>
        <v>84.6380263674727</v>
      </c>
    </row>
    <row r="35" customFormat="false" ht="13.5" hidden="false" customHeight="false" outlineLevel="0" collapsed="false">
      <c r="A35" s="7" t="s">
        <v>37</v>
      </c>
      <c r="B35" s="8" t="n">
        <v>1549210</v>
      </c>
      <c r="C35" s="8" t="n">
        <v>169331</v>
      </c>
      <c r="D35" s="8" t="n">
        <v>1718541</v>
      </c>
      <c r="E35" s="8" t="n">
        <v>1502636</v>
      </c>
      <c r="F35" s="8" t="n">
        <v>68973</v>
      </c>
      <c r="G35" s="8" t="n">
        <v>1571609</v>
      </c>
      <c r="H35" s="6" t="n">
        <f aca="false">IF(B35&lt;&gt;0,E35/B35*100,"")</f>
        <v>96.9936935599435</v>
      </c>
      <c r="I35" s="6" t="n">
        <f aca="false">IF(C35&lt;&gt;0,F35/C35*100,"")</f>
        <v>40.7326478908174</v>
      </c>
      <c r="J35" s="6" t="n">
        <f aca="false">IF(D35&lt;&gt;0,G35/D35*100,"")</f>
        <v>91.4501894339443</v>
      </c>
    </row>
    <row r="36" customFormat="false" ht="13.5" hidden="false" customHeight="false" outlineLevel="0" collapsed="false">
      <c r="A36" s="7" t="s">
        <v>38</v>
      </c>
      <c r="B36" s="8" t="n">
        <v>1236541</v>
      </c>
      <c r="C36" s="8" t="n">
        <v>392344</v>
      </c>
      <c r="D36" s="8" t="n">
        <v>1628885</v>
      </c>
      <c r="E36" s="8" t="n">
        <v>1174816</v>
      </c>
      <c r="F36" s="8" t="n">
        <v>61130</v>
      </c>
      <c r="G36" s="8" t="n">
        <v>1235946</v>
      </c>
      <c r="H36" s="6" t="n">
        <f aca="false">IF(B36&lt;&gt;0,E36/B36*100,"")</f>
        <v>95.0082528601963</v>
      </c>
      <c r="I36" s="6" t="n">
        <f aca="false">IF(C36&lt;&gt;0,F36/C36*100,"")</f>
        <v>15.5807148828579</v>
      </c>
      <c r="J36" s="6" t="n">
        <f aca="false">IF(D36&lt;&gt;0,G36/D36*100,"")</f>
        <v>75.8768114384993</v>
      </c>
    </row>
    <row r="37" customFormat="false" ht="13.5" hidden="false" customHeight="false" outlineLevel="0" collapsed="false">
      <c r="A37" s="7" t="s">
        <v>39</v>
      </c>
      <c r="B37" s="8" t="n">
        <v>1217791</v>
      </c>
      <c r="C37" s="8" t="n">
        <v>449697</v>
      </c>
      <c r="D37" s="8" t="n">
        <v>1667488</v>
      </c>
      <c r="E37" s="8" t="n">
        <v>1145617</v>
      </c>
      <c r="F37" s="8" t="n">
        <v>109998</v>
      </c>
      <c r="G37" s="8" t="n">
        <v>1255615</v>
      </c>
      <c r="H37" s="6" t="n">
        <f aca="false">IF(B37&lt;&gt;0,E37/B37*100,"")</f>
        <v>94.0733672690963</v>
      </c>
      <c r="I37" s="6" t="n">
        <f aca="false">IF(C37&lt;&gt;0,F37/C37*100,"")</f>
        <v>24.4604700498336</v>
      </c>
      <c r="J37" s="6" t="n">
        <f aca="false">IF(D37&lt;&gt;0,G37/D37*100,"")</f>
        <v>75.2997922623731</v>
      </c>
    </row>
    <row r="38" customFormat="false" ht="13.5" hidden="false" customHeight="false" outlineLevel="0" collapsed="false">
      <c r="A38" s="7" t="s">
        <v>40</v>
      </c>
      <c r="B38" s="8" t="n">
        <v>653375</v>
      </c>
      <c r="C38" s="8" t="n">
        <v>53064</v>
      </c>
      <c r="D38" s="8" t="n">
        <v>706439</v>
      </c>
      <c r="E38" s="8" t="n">
        <v>637545</v>
      </c>
      <c r="F38" s="8" t="n">
        <v>15112</v>
      </c>
      <c r="G38" s="8" t="n">
        <v>652657</v>
      </c>
      <c r="H38" s="6" t="n">
        <f aca="false">IF(B38&lt;&gt;0,E38/B38*100,"")</f>
        <v>97.5771953319304</v>
      </c>
      <c r="I38" s="6" t="n">
        <f aca="false">IF(C38&lt;&gt;0,F38/C38*100,"")</f>
        <v>28.4788180310568</v>
      </c>
      <c r="J38" s="6" t="n">
        <f aca="false">IF(D38&lt;&gt;0,G38/D38*100,"")</f>
        <v>92.3868869074329</v>
      </c>
    </row>
    <row r="39" customFormat="false" ht="13.5" hidden="false" customHeight="false" outlineLevel="0" collapsed="false">
      <c r="A39" s="7" t="s">
        <v>41</v>
      </c>
      <c r="B39" s="8" t="n">
        <v>566100</v>
      </c>
      <c r="C39" s="8" t="n">
        <v>16573</v>
      </c>
      <c r="D39" s="8" t="n">
        <v>582673</v>
      </c>
      <c r="E39" s="8" t="n">
        <v>550583</v>
      </c>
      <c r="F39" s="8" t="n">
        <v>3909</v>
      </c>
      <c r="G39" s="8" t="n">
        <v>554492</v>
      </c>
      <c r="H39" s="6" t="n">
        <f aca="false">IF(B39&lt;&gt;0,E39/B39*100,"")</f>
        <v>97.2589648472002</v>
      </c>
      <c r="I39" s="6" t="n">
        <f aca="false">IF(C39&lt;&gt;0,F39/C39*100,"")</f>
        <v>23.5865564472335</v>
      </c>
      <c r="J39" s="6" t="n">
        <f aca="false">IF(D39&lt;&gt;0,G39/D39*100,"")</f>
        <v>95.1634965066169</v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 t="str">
        <f aca="false">IF(B40&lt;&gt;0,E40/B40*100,"")</f>
        <v/>
      </c>
      <c r="I40" s="6" t="str">
        <f aca="false">IF(C40&lt;&gt;0,F40/C40*100,"")</f>
        <v/>
      </c>
      <c r="J40" s="6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331256</v>
      </c>
      <c r="C41" s="8" t="n">
        <v>48435</v>
      </c>
      <c r="D41" s="8" t="n">
        <v>379691</v>
      </c>
      <c r="E41" s="8" t="n">
        <v>312285</v>
      </c>
      <c r="F41" s="8" t="n">
        <v>20434</v>
      </c>
      <c r="G41" s="8" t="n">
        <v>332719</v>
      </c>
      <c r="H41" s="6" t="n">
        <f aca="false">IF(B41&lt;&gt;0,E41/B41*100,"")</f>
        <v>94.2730093945468</v>
      </c>
      <c r="I41" s="6" t="n">
        <f aca="false">IF(C41&lt;&gt;0,F41/C41*100,"")</f>
        <v>42.1885000516156</v>
      </c>
      <c r="J41" s="6" t="n">
        <f aca="false">IF(D41&lt;&gt;0,G41/D41*100,"")</f>
        <v>87.6288877007883</v>
      </c>
    </row>
    <row r="42" customFormat="false" ht="13.5" hidden="false" customHeight="false" outlineLevel="0" collapsed="false">
      <c r="A42" s="7" t="s">
        <v>44</v>
      </c>
      <c r="B42" s="8" t="n">
        <v>1000738</v>
      </c>
      <c r="C42" s="8" t="n">
        <v>148247</v>
      </c>
      <c r="D42" s="8" t="n">
        <v>1148985</v>
      </c>
      <c r="E42" s="8" t="n">
        <v>968525</v>
      </c>
      <c r="F42" s="8" t="n">
        <v>29856</v>
      </c>
      <c r="G42" s="8" t="n">
        <v>998381</v>
      </c>
      <c r="H42" s="6" t="n">
        <f aca="false">IF(B42&lt;&gt;0,E42/B42*100,"")</f>
        <v>96.7810755662321</v>
      </c>
      <c r="I42" s="6" t="n">
        <f aca="false">IF(C42&lt;&gt;0,F42/C42*100,"")</f>
        <v>20.1393620106984</v>
      </c>
      <c r="J42" s="6" t="n">
        <f aca="false">IF(D42&lt;&gt;0,G42/D42*100,"")</f>
        <v>86.8924311457504</v>
      </c>
    </row>
    <row r="43" customFormat="false" ht="13.5" hidden="false" customHeight="false" outlineLevel="0" collapsed="false">
      <c r="A43" s="7" t="s">
        <v>45</v>
      </c>
      <c r="B43" s="8" t="n">
        <v>137192</v>
      </c>
      <c r="C43" s="8" t="n">
        <v>26040</v>
      </c>
      <c r="D43" s="8" t="n">
        <v>163232</v>
      </c>
      <c r="E43" s="8" t="n">
        <v>130167</v>
      </c>
      <c r="F43" s="8" t="n">
        <v>5077</v>
      </c>
      <c r="G43" s="8" t="n">
        <v>135244</v>
      </c>
      <c r="H43" s="6" t="n">
        <f aca="false">IF(B43&lt;&gt;0,E43/B43*100,"")</f>
        <v>94.879439034346</v>
      </c>
      <c r="I43" s="6" t="n">
        <f aca="false">IF(C43&lt;&gt;0,F43/C43*100,"")</f>
        <v>19.4969278033794</v>
      </c>
      <c r="J43" s="6" t="n">
        <f aca="false">IF(D43&lt;&gt;0,G43/D43*100,"")</f>
        <v>82.8538521858459</v>
      </c>
    </row>
    <row r="44" customFormat="false" ht="13.5" hidden="false" customHeight="false" outlineLevel="0" collapsed="false">
      <c r="A44" s="7" t="s">
        <v>46</v>
      </c>
      <c r="B44" s="8" t="n">
        <v>409676</v>
      </c>
      <c r="C44" s="8" t="n">
        <v>227321</v>
      </c>
      <c r="D44" s="8" t="n">
        <v>636997</v>
      </c>
      <c r="E44" s="8" t="n">
        <v>388152</v>
      </c>
      <c r="F44" s="8" t="n">
        <v>17174</v>
      </c>
      <c r="G44" s="8" t="n">
        <v>405326</v>
      </c>
      <c r="H44" s="6" t="n">
        <f aca="false">IF(B44&lt;&gt;0,E44/B44*100,"")</f>
        <v>94.7460920337047</v>
      </c>
      <c r="I44" s="6" t="n">
        <f aca="false">IF(C44&lt;&gt;0,F44/C44*100,"")</f>
        <v>7.55495532748844</v>
      </c>
      <c r="J44" s="6" t="n">
        <f aca="false">IF(D44&lt;&gt;0,G44/D44*100,"")</f>
        <v>63.6307549329118</v>
      </c>
    </row>
    <row r="45" customFormat="false" ht="13.5" hidden="false" customHeight="false" outlineLevel="0" collapsed="false">
      <c r="A45" s="7" t="s">
        <v>47</v>
      </c>
      <c r="B45" s="8" t="n">
        <v>313918</v>
      </c>
      <c r="C45" s="8" t="n">
        <v>22370</v>
      </c>
      <c r="D45" s="8" t="n">
        <v>336288</v>
      </c>
      <c r="E45" s="8" t="n">
        <v>304368</v>
      </c>
      <c r="F45" s="8" t="n">
        <v>9767</v>
      </c>
      <c r="G45" s="8" t="n">
        <v>314135</v>
      </c>
      <c r="H45" s="6" t="n">
        <f aca="false">IF(B45&lt;&gt;0,E45/B45*100,"")</f>
        <v>96.9578042673564</v>
      </c>
      <c r="I45" s="6" t="n">
        <f aca="false">IF(C45&lt;&gt;0,F45/C45*100,"")</f>
        <v>43.6611533303532</v>
      </c>
      <c r="J45" s="6" t="n">
        <f aca="false">IF(D45&lt;&gt;0,G45/D45*100,"")</f>
        <v>93.4124916738034</v>
      </c>
    </row>
    <row r="46" customFormat="false" ht="13.5" hidden="false" customHeight="false" outlineLevel="0" collapsed="false">
      <c r="A46" s="7" t="s">
        <v>48</v>
      </c>
      <c r="B46" s="8" t="n">
        <v>383348</v>
      </c>
      <c r="C46" s="8" t="n">
        <v>79746</v>
      </c>
      <c r="D46" s="8" t="n">
        <v>463094</v>
      </c>
      <c r="E46" s="8" t="n">
        <v>359777</v>
      </c>
      <c r="F46" s="8" t="n">
        <v>13806</v>
      </c>
      <c r="G46" s="8" t="n">
        <v>373583</v>
      </c>
      <c r="H46" s="6" t="n">
        <f aca="false">IF(B46&lt;&gt;0,E46/B46*100,"")</f>
        <v>93.8512787336832</v>
      </c>
      <c r="I46" s="6" t="n">
        <f aca="false">IF(C46&lt;&gt;0,F46/C46*100,"")</f>
        <v>17.3124670829885</v>
      </c>
      <c r="J46" s="6" t="n">
        <f aca="false">IF(D46&lt;&gt;0,G46/D46*100,"")</f>
        <v>80.6710948533127</v>
      </c>
    </row>
    <row r="47" customFormat="false" ht="13.5" hidden="false" customHeight="false" outlineLevel="0" collapsed="false">
      <c r="A47" s="7" t="s">
        <v>49</v>
      </c>
      <c r="B47" s="8" t="n">
        <v>119974</v>
      </c>
      <c r="C47" s="8" t="n">
        <v>6660</v>
      </c>
      <c r="D47" s="8" t="n">
        <v>126634</v>
      </c>
      <c r="E47" s="8" t="n">
        <v>118749</v>
      </c>
      <c r="F47" s="8" t="n">
        <v>2154</v>
      </c>
      <c r="G47" s="8" t="n">
        <v>120903</v>
      </c>
      <c r="H47" s="6" t="n">
        <f aca="false">IF(B47&lt;&gt;0,E47/B47*100,"")</f>
        <v>98.9789454381783</v>
      </c>
      <c r="I47" s="6" t="n">
        <f aca="false">IF(C47&lt;&gt;0,F47/C47*100,"")</f>
        <v>32.3423423423424</v>
      </c>
      <c r="J47" s="6" t="n">
        <f aca="false">IF(D47&lt;&gt;0,G47/D47*100,"")</f>
        <v>95.4743591768403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01060676</v>
      </c>
      <c r="C48" s="5" t="n">
        <f aca="false">SUM(C7:C37)</f>
        <v>25508439</v>
      </c>
      <c r="D48" s="5" t="n">
        <f aca="false">SUM(D7:D37)</f>
        <v>126569115</v>
      </c>
      <c r="E48" s="5" t="n">
        <f aca="false">SUM(E7:E37)</f>
        <v>95341936</v>
      </c>
      <c r="F48" s="5" t="n">
        <f aca="false">SUM(F7:F37)</f>
        <v>5333030</v>
      </c>
      <c r="G48" s="5" t="n">
        <f aca="false">SUM(G7:G37)</f>
        <v>100674966</v>
      </c>
      <c r="H48" s="9" t="n">
        <f aca="false">IF(B48&lt;&gt;0,E48/B48*100,"")</f>
        <v>94.3412806777584</v>
      </c>
      <c r="I48" s="9" t="n">
        <f aca="false">IF(C48&lt;&gt;0,F48/C48*100,"")</f>
        <v>20.906924175172</v>
      </c>
      <c r="J48" s="9" t="n">
        <f aca="false">IF(D48&lt;&gt;0,G48/D48*100,"")</f>
        <v>79.541494779354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915577</v>
      </c>
      <c r="C49" s="8" t="n">
        <f aca="false">SUM(C38:C47)</f>
        <v>628456</v>
      </c>
      <c r="D49" s="8" t="n">
        <f aca="false">SUM(D38:D47)</f>
        <v>4544033</v>
      </c>
      <c r="E49" s="8" t="n">
        <f aca="false">SUM(E38:E47)</f>
        <v>3770151</v>
      </c>
      <c r="F49" s="8" t="n">
        <f aca="false">SUM(F38:F47)</f>
        <v>117289</v>
      </c>
      <c r="G49" s="8" t="n">
        <f aca="false">SUM(G38:G47)</f>
        <v>3887440</v>
      </c>
      <c r="H49" s="6" t="n">
        <f aca="false">IF(B49&lt;&gt;0,E49/B49*100,"")</f>
        <v>96.2859624520218</v>
      </c>
      <c r="I49" s="6" t="n">
        <f aca="false">IF(C49&lt;&gt;0,F49/C49*100,"")</f>
        <v>18.6630408493196</v>
      </c>
      <c r="J49" s="6" t="n">
        <f aca="false">IF(D49&lt;&gt;0,G49/D49*100,"")</f>
        <v>85.5504350430554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104976253</v>
      </c>
      <c r="C50" s="8" t="n">
        <f aca="false">SUM(C48:C49)</f>
        <v>26136895</v>
      </c>
      <c r="D50" s="8" t="n">
        <f aca="false">SUM(D48:D49)</f>
        <v>131113148</v>
      </c>
      <c r="E50" s="8" t="n">
        <f aca="false">SUM(E48:E49)</f>
        <v>99112087</v>
      </c>
      <c r="F50" s="8" t="n">
        <f aca="false">SUM(F48:F49)</f>
        <v>5450319</v>
      </c>
      <c r="G50" s="8" t="n">
        <f aca="false">SUM(G48:G49)</f>
        <v>104562406</v>
      </c>
      <c r="H50" s="6" t="n">
        <f aca="false">IF(B50&lt;&gt;0,E50/B50*100,"")</f>
        <v>94.413816618126</v>
      </c>
      <c r="I50" s="6" t="n">
        <f aca="false">IF(C50&lt;&gt;0,F50/C50*100,"")</f>
        <v>20.8529704848261</v>
      </c>
      <c r="J50" s="6" t="n">
        <f aca="false">IF(D50&lt;&gt;0,G50/D50*100,"")</f>
        <v>79.7497486674639</v>
      </c>
    </row>
    <row r="51" customFormat="false" ht="13.5" hidden="false" customHeight="false" outlineLevel="0" collapsed="false">
      <c r="A51" s="10" t="s">
        <v>53</v>
      </c>
      <c r="B51" s="11" t="n">
        <f aca="false">B50+B5+B6</f>
        <v>172423130</v>
      </c>
      <c r="C51" s="11" t="n">
        <f aca="false">C50+C5+C6</f>
        <v>40791205</v>
      </c>
      <c r="D51" s="11" t="n">
        <f aca="false">D50+D5+D6</f>
        <v>213214335</v>
      </c>
      <c r="E51" s="11" t="n">
        <f aca="false">E50+E5+E6</f>
        <v>161612392</v>
      </c>
      <c r="F51" s="11" t="n">
        <f aca="false">F50+F5+F6</f>
        <v>8726253</v>
      </c>
      <c r="G51" s="11" t="n">
        <f aca="false">G50+G5+G6</f>
        <v>170338645</v>
      </c>
      <c r="H51" s="12" t="n">
        <f aca="false">IF(B51&lt;&gt;0,E51/B51*100,"")</f>
        <v>93.7301114995419</v>
      </c>
      <c r="I51" s="12" t="n">
        <f aca="false">IF(C51&lt;&gt;0,F51/C51*100,"")</f>
        <v>21.3924864440754</v>
      </c>
      <c r="J51" s="12" t="n">
        <f aca="false">IF(D51&lt;&gt;0,G51/D51*100,"")</f>
        <v>79.8908033083235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05-11-30T06:57:04Z</cp:lastPrinted>
  <dcterms:modified xsi:type="dcterms:W3CDTF">2023-02-20T02:20:54Z</dcterms:modified>
  <cp:revision>0</cp:revision>
  <dc:subject/>
  <dc:title/>
</cp:coreProperties>
</file>