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f aca="false">普通税!B5+目的税!B5</f>
        <v>741075412</v>
      </c>
      <c r="C5" s="5" t="n">
        <f aca="false">普通税!C5+目的税!C5</f>
        <v>19219932</v>
      </c>
      <c r="D5" s="5" t="n">
        <f aca="false">普通税!D5+目的税!D5</f>
        <v>760400830</v>
      </c>
      <c r="E5" s="5" t="n">
        <f aca="false">普通税!E5+目的税!E5</f>
        <v>737308029</v>
      </c>
      <c r="F5" s="5" t="n">
        <f aca="false">普通税!F5+目的税!F5</f>
        <v>12616688</v>
      </c>
      <c r="G5" s="5" t="n">
        <f aca="false">普通税!G5+目的税!G5</f>
        <v>750030203</v>
      </c>
      <c r="H5" s="6" t="n">
        <f aca="false">ROUND(E5/B5*100,1)</f>
        <v>99.5</v>
      </c>
      <c r="I5" s="6" t="n">
        <f aca="false">ROUND(F5/C5*100,1)</f>
        <v>65.6</v>
      </c>
      <c r="J5" s="6" t="n">
        <f aca="false">ROUND(G5/D5*100,1)</f>
        <v>98.6</v>
      </c>
    </row>
    <row r="6" customFormat="false" ht="13.5" hidden="false" customHeight="false" outlineLevel="0" collapsed="false">
      <c r="A6" s="7" t="s">
        <v>8</v>
      </c>
      <c r="B6" s="8" t="n">
        <f aca="false">普通税!B6+目的税!B6</f>
        <v>150082509</v>
      </c>
      <c r="C6" s="8" t="n">
        <f aca="false">普通税!C6+目的税!C6</f>
        <v>3578444</v>
      </c>
      <c r="D6" s="8" t="n">
        <f aca="false">普通税!D6+目的税!D6</f>
        <v>153718784</v>
      </c>
      <c r="E6" s="8" t="n">
        <f aca="false">普通税!E6+目的税!E6</f>
        <v>149249621</v>
      </c>
      <c r="F6" s="8" t="n">
        <f aca="false">普通税!F6+目的税!F6</f>
        <v>2331234</v>
      </c>
      <c r="G6" s="8" t="n">
        <f aca="false">普通税!G6+目的税!G6</f>
        <v>151638686</v>
      </c>
      <c r="H6" s="9" t="n">
        <f aca="false">ROUND(E6/B6*100,1)</f>
        <v>99.4</v>
      </c>
      <c r="I6" s="9" t="n">
        <f aca="false">ROUND(F6/C6*100,1)</f>
        <v>65.1</v>
      </c>
      <c r="J6" s="9" t="n">
        <f aca="false">ROUND(G6/D6*100,1)</f>
        <v>98.6</v>
      </c>
    </row>
    <row r="7" customFormat="false" ht="13.5" hidden="false" customHeight="false" outlineLevel="0" collapsed="false">
      <c r="A7" s="7" t="s">
        <v>9</v>
      </c>
      <c r="B7" s="8" t="n">
        <f aca="false">普通税!B7+目的税!B7</f>
        <v>24468803</v>
      </c>
      <c r="C7" s="8" t="n">
        <f aca="false">普通税!C7+目的税!C7</f>
        <v>408021</v>
      </c>
      <c r="D7" s="8" t="n">
        <f aca="false">普通税!D7+目的税!D7</f>
        <v>24894197</v>
      </c>
      <c r="E7" s="8" t="n">
        <f aca="false">普通税!E7+目的税!E7</f>
        <v>24326764</v>
      </c>
      <c r="F7" s="8" t="n">
        <f aca="false">普通税!F7+目的税!F7</f>
        <v>258203</v>
      </c>
      <c r="G7" s="8" t="n">
        <f aca="false">普通税!G7+目的税!G7</f>
        <v>24602340</v>
      </c>
      <c r="H7" s="9" t="n">
        <f aca="false">ROUND(E7/B7*100,1)</f>
        <v>99.4</v>
      </c>
      <c r="I7" s="9" t="n">
        <f aca="false">ROUND(F7/C7*100,1)</f>
        <v>63.3</v>
      </c>
      <c r="J7" s="9" t="n">
        <f aca="false">ROUND(G7/D7*100,1)</f>
        <v>98.8</v>
      </c>
    </row>
    <row r="8" customFormat="false" ht="13.5" hidden="false" customHeight="false" outlineLevel="0" collapsed="false">
      <c r="A8" s="7" t="s">
        <v>10</v>
      </c>
      <c r="B8" s="8" t="n">
        <f aca="false">普通税!B8+目的税!B8</f>
        <v>69918267</v>
      </c>
      <c r="C8" s="8" t="n">
        <f aca="false">普通税!C8+目的税!C8</f>
        <v>2105998</v>
      </c>
      <c r="D8" s="8" t="n">
        <f aca="false">普通税!D8+目的税!D8</f>
        <v>72039083</v>
      </c>
      <c r="E8" s="8" t="n">
        <f aca="false">普通税!E8+目的税!E8</f>
        <v>69488892</v>
      </c>
      <c r="F8" s="8" t="n">
        <f aca="false">普通税!F8+目的税!F8</f>
        <v>1018579</v>
      </c>
      <c r="G8" s="8" t="n">
        <f aca="false">普通税!G8+目的税!G8</f>
        <v>70522289</v>
      </c>
      <c r="H8" s="9" t="n">
        <f aca="false">ROUND(E8/B8*100,1)</f>
        <v>99.4</v>
      </c>
      <c r="I8" s="9" t="n">
        <f aca="false">ROUND(F8/C8*100,1)</f>
        <v>48.4</v>
      </c>
      <c r="J8" s="9" t="n">
        <f aca="false">ROUND(G8/D8*100,1)</f>
        <v>97.9</v>
      </c>
    </row>
    <row r="9" customFormat="false" ht="13.5" hidden="false" customHeight="false" outlineLevel="0" collapsed="false">
      <c r="A9" s="7" t="s">
        <v>11</v>
      </c>
      <c r="B9" s="8" t="n">
        <f aca="false">普通税!B9+目的税!B9</f>
        <v>16956009</v>
      </c>
      <c r="C9" s="8" t="n">
        <f aca="false">普通税!C9+目的税!C9</f>
        <v>500602</v>
      </c>
      <c r="D9" s="8" t="n">
        <f aca="false">普通税!D9+目的税!D9</f>
        <v>17461864</v>
      </c>
      <c r="E9" s="8" t="n">
        <f aca="false">普通税!E9+目的税!E9</f>
        <v>16856621</v>
      </c>
      <c r="F9" s="8" t="n">
        <f aca="false">普通税!F9+目的税!F9</f>
        <v>228607</v>
      </c>
      <c r="G9" s="8" t="n">
        <f aca="false">普通税!G9+目的税!G9</f>
        <v>17090481</v>
      </c>
      <c r="H9" s="9" t="n">
        <f aca="false">ROUND(E9/B9*100,1)</f>
        <v>99.4</v>
      </c>
      <c r="I9" s="9" t="n">
        <f aca="false">ROUND(F9/C9*100,1)</f>
        <v>45.7</v>
      </c>
      <c r="J9" s="9" t="n">
        <f aca="false">ROUND(G9/D9*100,1)</f>
        <v>97.9</v>
      </c>
    </row>
    <row r="10" customFormat="false" ht="13.5" hidden="false" customHeight="false" outlineLevel="0" collapsed="false">
      <c r="A10" s="7" t="s">
        <v>12</v>
      </c>
      <c r="B10" s="8" t="n">
        <f aca="false">普通税!B10+目的税!B10</f>
        <v>68451026</v>
      </c>
      <c r="C10" s="8" t="n">
        <f aca="false">普通税!C10+目的税!C10</f>
        <v>2017742</v>
      </c>
      <c r="D10" s="8" t="n">
        <f aca="false">普通税!D10+目的税!D10</f>
        <v>70481129</v>
      </c>
      <c r="E10" s="8" t="n">
        <f aca="false">普通税!E10+目的税!E10</f>
        <v>68175306</v>
      </c>
      <c r="F10" s="8" t="n">
        <f aca="false">普通税!F10+目的税!F10</f>
        <v>1479857</v>
      </c>
      <c r="G10" s="8" t="n">
        <f aca="false">普通税!G10+目的税!G10</f>
        <v>69667524</v>
      </c>
      <c r="H10" s="9" t="n">
        <f aca="false">ROUND(E10/B10*100,1)</f>
        <v>99.6</v>
      </c>
      <c r="I10" s="9" t="n">
        <f aca="false">ROUND(F10/C10*100,1)</f>
        <v>73.3</v>
      </c>
      <c r="J10" s="9" t="n">
        <f aca="false">ROUND(G10/D10*100,1)</f>
        <v>98.8</v>
      </c>
    </row>
    <row r="11" customFormat="false" ht="13.5" hidden="false" customHeight="false" outlineLevel="0" collapsed="false">
      <c r="A11" s="7" t="s">
        <v>13</v>
      </c>
      <c r="B11" s="8" t="n">
        <f aca="false">普通税!B11+目的税!B11</f>
        <v>11529304</v>
      </c>
      <c r="C11" s="8" t="n">
        <f aca="false">普通税!C11+目的税!C11</f>
        <v>269111</v>
      </c>
      <c r="D11" s="8" t="n">
        <f aca="false">普通税!D11+目的税!D11</f>
        <v>11803279</v>
      </c>
      <c r="E11" s="8" t="n">
        <f aca="false">普通税!E11+目的税!E11</f>
        <v>11466009</v>
      </c>
      <c r="F11" s="8" t="n">
        <f aca="false">普通税!F11+目的税!F11</f>
        <v>151543</v>
      </c>
      <c r="G11" s="8" t="n">
        <f aca="false">普通税!G11+目的税!G11</f>
        <v>11622416</v>
      </c>
      <c r="H11" s="9" t="n">
        <f aca="false">ROUND(E11/B11*100,1)</f>
        <v>99.5</v>
      </c>
      <c r="I11" s="9" t="n">
        <f aca="false">ROUND(F11/C11*100,1)</f>
        <v>56.3</v>
      </c>
      <c r="J11" s="9" t="n">
        <f aca="false">ROUND(G11/D11*100,1)</f>
        <v>98.5</v>
      </c>
    </row>
    <row r="12" customFormat="false" ht="13.5" hidden="false" customHeight="false" outlineLevel="0" collapsed="false">
      <c r="A12" s="7" t="s">
        <v>14</v>
      </c>
      <c r="B12" s="8" t="n">
        <f aca="false">普通税!B12+目的税!B12</f>
        <v>50372008</v>
      </c>
      <c r="C12" s="8" t="n">
        <f aca="false">普通税!C12+目的税!C12</f>
        <v>803246</v>
      </c>
      <c r="D12" s="8" t="n">
        <f aca="false">普通税!D12+目的税!D12</f>
        <v>51190852</v>
      </c>
      <c r="E12" s="8" t="n">
        <f aca="false">普通税!E12+目的税!E12</f>
        <v>50255425</v>
      </c>
      <c r="F12" s="8" t="n">
        <f aca="false">普通税!F12+目的税!F12</f>
        <v>678892</v>
      </c>
      <c r="G12" s="8" t="n">
        <f aca="false">普通税!G12+目的税!G12</f>
        <v>50949915</v>
      </c>
      <c r="H12" s="9" t="n">
        <f aca="false">ROUND(E12/B12*100,1)</f>
        <v>99.8</v>
      </c>
      <c r="I12" s="9" t="n">
        <f aca="false">ROUND(F12/C12*100,1)</f>
        <v>84.5</v>
      </c>
      <c r="J12" s="9" t="n">
        <f aca="false">ROUND(G12/D12*100,1)</f>
        <v>99.5</v>
      </c>
    </row>
    <row r="13" customFormat="false" ht="13.5" hidden="false" customHeight="false" outlineLevel="0" collapsed="false">
      <c r="A13" s="7" t="s">
        <v>15</v>
      </c>
      <c r="B13" s="8" t="n">
        <f aca="false">普通税!B13+目的税!B13</f>
        <v>11162692</v>
      </c>
      <c r="C13" s="8" t="n">
        <f aca="false">普通税!C13+目的税!C13</f>
        <v>338875</v>
      </c>
      <c r="D13" s="8" t="n">
        <f aca="false">普通税!D13+目的税!D13</f>
        <v>11510102</v>
      </c>
      <c r="E13" s="8" t="n">
        <f aca="false">普通税!E13+目的税!E13</f>
        <v>11097151</v>
      </c>
      <c r="F13" s="8" t="n">
        <f aca="false">普通税!F13+目的税!F13</f>
        <v>215421</v>
      </c>
      <c r="G13" s="8" t="n">
        <f aca="false">普通税!G13+目的税!G13</f>
        <v>11321107</v>
      </c>
      <c r="H13" s="9" t="n">
        <f aca="false">ROUND(E13/B13*100,1)</f>
        <v>99.4</v>
      </c>
      <c r="I13" s="9" t="n">
        <f aca="false">ROUND(F13/C13*100,1)</f>
        <v>63.6</v>
      </c>
      <c r="J13" s="9" t="n">
        <f aca="false">ROUND(G13/D13*100,1)</f>
        <v>98.4</v>
      </c>
    </row>
    <row r="14" customFormat="false" ht="13.5" hidden="false" customHeight="false" outlineLevel="0" collapsed="false">
      <c r="A14" s="7" t="s">
        <v>16</v>
      </c>
      <c r="B14" s="8" t="n">
        <f aca="false">普通税!B14+目的税!B14</f>
        <v>21652933</v>
      </c>
      <c r="C14" s="8" t="n">
        <f aca="false">普通税!C14+目的税!C14</f>
        <v>489457</v>
      </c>
      <c r="D14" s="8" t="n">
        <f aca="false">普通税!D14+目的税!D14</f>
        <v>22152172</v>
      </c>
      <c r="E14" s="8" t="n">
        <f aca="false">普通税!E14+目的税!E14</f>
        <v>21528553</v>
      </c>
      <c r="F14" s="8" t="n">
        <f aca="false">普通税!F14+目的税!F14</f>
        <v>201165</v>
      </c>
      <c r="G14" s="8" t="n">
        <f aca="false">普通税!G14+目的税!G14</f>
        <v>21739500</v>
      </c>
      <c r="H14" s="9" t="n">
        <f aca="false">ROUND(E14/B14*100,1)</f>
        <v>99.4</v>
      </c>
      <c r="I14" s="9" t="n">
        <f aca="false">ROUND(F14/C14*100,1)</f>
        <v>41.1</v>
      </c>
      <c r="J14" s="9" t="n">
        <f aca="false">ROUND(G14/D14*100,1)</f>
        <v>98.1</v>
      </c>
    </row>
    <row r="15" customFormat="false" ht="13.5" hidden="false" customHeight="false" outlineLevel="0" collapsed="false">
      <c r="A15" s="7" t="s">
        <v>17</v>
      </c>
      <c r="B15" s="8" t="n">
        <f aca="false">普通税!B15+目的税!B15</f>
        <v>55400297</v>
      </c>
      <c r="C15" s="8" t="n">
        <f aca="false">普通税!C15+目的税!C15</f>
        <v>607667</v>
      </c>
      <c r="D15" s="8" t="n">
        <f aca="false">普通税!D15+目的税!D15</f>
        <v>56026466</v>
      </c>
      <c r="E15" s="8" t="n">
        <f aca="false">普通税!E15+目的税!E15</f>
        <v>55322869</v>
      </c>
      <c r="F15" s="8" t="n">
        <f aca="false">普通税!F15+目的税!F15</f>
        <v>390001</v>
      </c>
      <c r="G15" s="8" t="n">
        <f aca="false">普通税!G15+目的税!G15</f>
        <v>55731372</v>
      </c>
      <c r="H15" s="9" t="n">
        <f aca="false">ROUND(E15/B15*100,1)</f>
        <v>99.9</v>
      </c>
      <c r="I15" s="9" t="n">
        <f aca="false">ROUND(F15/C15*100,1)</f>
        <v>64.2</v>
      </c>
      <c r="J15" s="9" t="n">
        <f aca="false">ROUND(G15/D15*100,1)</f>
        <v>99.5</v>
      </c>
    </row>
    <row r="16" customFormat="false" ht="13.5" hidden="false" customHeight="false" outlineLevel="0" collapsed="false">
      <c r="A16" s="7" t="s">
        <v>18</v>
      </c>
      <c r="B16" s="8" t="n">
        <f aca="false">普通税!B16+目的税!B16</f>
        <v>48702708</v>
      </c>
      <c r="C16" s="8" t="n">
        <f aca="false">普通税!C16+目的税!C16</f>
        <v>1088338</v>
      </c>
      <c r="D16" s="8" t="n">
        <f aca="false">普通税!D16+目的税!D16</f>
        <v>49804840</v>
      </c>
      <c r="E16" s="8" t="n">
        <f aca="false">普通税!E16+目的税!E16</f>
        <v>48532555</v>
      </c>
      <c r="F16" s="8" t="n">
        <f aca="false">普通税!F16+目的税!F16</f>
        <v>579763</v>
      </c>
      <c r="G16" s="8" t="n">
        <f aca="false">普通税!G16+目的税!G16</f>
        <v>49126112</v>
      </c>
      <c r="H16" s="9" t="n">
        <f aca="false">ROUND(E16/B16*100,1)</f>
        <v>99.7</v>
      </c>
      <c r="I16" s="9" t="n">
        <f aca="false">ROUND(F16/C16*100,1)</f>
        <v>53.3</v>
      </c>
      <c r="J16" s="9" t="n">
        <f aca="false">ROUND(G16/D16*100,1)</f>
        <v>98.6</v>
      </c>
    </row>
    <row r="17" customFormat="false" ht="13.5" hidden="false" customHeight="false" outlineLevel="0" collapsed="false">
      <c r="A17" s="7" t="s">
        <v>19</v>
      </c>
      <c r="B17" s="8" t="n">
        <f aca="false">普通税!B17+目的税!B17</f>
        <v>38495265</v>
      </c>
      <c r="C17" s="8" t="n">
        <f aca="false">普通税!C17+目的税!C17</f>
        <v>900141</v>
      </c>
      <c r="D17" s="8" t="n">
        <f aca="false">普通税!D17+目的税!D17</f>
        <v>39413785</v>
      </c>
      <c r="E17" s="8" t="n">
        <f aca="false">普通税!E17+目的税!E17</f>
        <v>38237604</v>
      </c>
      <c r="F17" s="8" t="n">
        <f aca="false">普通税!F17+目的税!F17</f>
        <v>395979</v>
      </c>
      <c r="G17" s="8" t="n">
        <f aca="false">普通税!G17+目的税!G17</f>
        <v>38651962</v>
      </c>
      <c r="H17" s="9" t="n">
        <f aca="false">ROUND(E17/B17*100,1)</f>
        <v>99.3</v>
      </c>
      <c r="I17" s="9" t="n">
        <f aca="false">ROUND(F17/C17*100,1)</f>
        <v>44</v>
      </c>
      <c r="J17" s="9" t="n">
        <f aca="false">ROUND(G17/D17*100,1)</f>
        <v>98.1</v>
      </c>
    </row>
    <row r="18" customFormat="false" ht="13.5" hidden="false" customHeight="false" outlineLevel="0" collapsed="false">
      <c r="A18" s="7" t="s">
        <v>20</v>
      </c>
      <c r="B18" s="8" t="n">
        <f aca="false">普通税!B18+目的税!B18</f>
        <v>19267443</v>
      </c>
      <c r="C18" s="8" t="n">
        <f aca="false">普通税!C18+目的税!C18</f>
        <v>840242</v>
      </c>
      <c r="D18" s="8" t="n">
        <f aca="false">普通税!D18+目的税!D18</f>
        <v>20121016</v>
      </c>
      <c r="E18" s="8" t="n">
        <f aca="false">普通税!E18+目的税!E18</f>
        <v>19199786</v>
      </c>
      <c r="F18" s="8" t="n">
        <f aca="false">普通税!F18+目的税!F18</f>
        <v>736539</v>
      </c>
      <c r="G18" s="8" t="n">
        <f aca="false">普通税!G18+目的税!G18</f>
        <v>19949656</v>
      </c>
      <c r="H18" s="9" t="n">
        <f aca="false">ROUND(E18/B18*100,1)</f>
        <v>99.6</v>
      </c>
      <c r="I18" s="9" t="n">
        <f aca="false">ROUND(F18/C18*100,1)</f>
        <v>87.7</v>
      </c>
      <c r="J18" s="9" t="n">
        <f aca="false">ROUND(G18/D18*100,1)</f>
        <v>99.1</v>
      </c>
    </row>
    <row r="19" customFormat="false" ht="13.5" hidden="false" customHeight="false" outlineLevel="0" collapsed="false">
      <c r="A19" s="7" t="s">
        <v>21</v>
      </c>
      <c r="B19" s="8" t="n">
        <f aca="false">普通税!B19+目的税!B19</f>
        <v>13430409</v>
      </c>
      <c r="C19" s="8" t="n">
        <f aca="false">普通税!C19+目的税!C19</f>
        <v>191857</v>
      </c>
      <c r="D19" s="8" t="n">
        <f aca="false">普通税!D19+目的税!D19</f>
        <v>13631301</v>
      </c>
      <c r="E19" s="8" t="n">
        <f aca="false">普通税!E19+目的税!E19</f>
        <v>13371249</v>
      </c>
      <c r="F19" s="8" t="n">
        <f aca="false">普通税!F19+目的税!F19</f>
        <v>100123</v>
      </c>
      <c r="G19" s="8" t="n">
        <f aca="false">普通税!G19+目的税!G19</f>
        <v>13480407</v>
      </c>
      <c r="H19" s="9" t="n">
        <f aca="false">ROUND(E19/B19*100,1)</f>
        <v>99.6</v>
      </c>
      <c r="I19" s="9" t="n">
        <f aca="false">ROUND(F19/C19*100,1)</f>
        <v>52.2</v>
      </c>
      <c r="J19" s="9" t="n">
        <f aca="false">ROUND(G19/D19*100,1)</f>
        <v>98.9</v>
      </c>
    </row>
    <row r="20" customFormat="false" ht="13.5" hidden="false" customHeight="false" outlineLevel="0" collapsed="false">
      <c r="A20" s="7" t="s">
        <v>22</v>
      </c>
      <c r="B20" s="8" t="n">
        <f aca="false">普通税!B20+目的税!B20</f>
        <v>28490850</v>
      </c>
      <c r="C20" s="8" t="n">
        <f aca="false">普通税!C20+目的税!C20</f>
        <v>936553</v>
      </c>
      <c r="D20" s="8" t="n">
        <f aca="false">普通税!D20+目的税!D20</f>
        <v>29442116</v>
      </c>
      <c r="E20" s="8" t="n">
        <f aca="false">普通税!E20+目的税!E20</f>
        <v>28230542</v>
      </c>
      <c r="F20" s="8" t="n">
        <f aca="false">普通税!F20+目的税!F20</f>
        <v>414079</v>
      </c>
      <c r="G20" s="8" t="n">
        <f aca="false">普通税!G20+目的税!G20</f>
        <v>28659334</v>
      </c>
      <c r="H20" s="9" t="n">
        <f aca="false">ROUND(E20/B20*100,1)</f>
        <v>99.1</v>
      </c>
      <c r="I20" s="9" t="n">
        <f aca="false">ROUND(F20/C20*100,1)</f>
        <v>44.2</v>
      </c>
      <c r="J20" s="9" t="n">
        <f aca="false">ROUND(G20/D20*100,1)</f>
        <v>97.3</v>
      </c>
    </row>
    <row r="21" customFormat="false" ht="13.5" hidden="false" customHeight="false" outlineLevel="0" collapsed="false">
      <c r="A21" s="7" t="s">
        <v>23</v>
      </c>
      <c r="B21" s="8" t="n">
        <f aca="false">普通税!B21+目的税!B21</f>
        <v>11591706</v>
      </c>
      <c r="C21" s="8" t="n">
        <f aca="false">普通税!C21+目的税!C21</f>
        <v>188238</v>
      </c>
      <c r="D21" s="8" t="n">
        <f aca="false">普通税!D21+目的税!D21</f>
        <v>11786479</v>
      </c>
      <c r="E21" s="8" t="n">
        <f aca="false">普通税!E21+目的税!E21</f>
        <v>11529928</v>
      </c>
      <c r="F21" s="8" t="n">
        <f aca="false">普通税!F21+目的税!F21</f>
        <v>95027</v>
      </c>
      <c r="G21" s="8" t="n">
        <f aca="false">普通税!G21+目的税!G21</f>
        <v>11631490</v>
      </c>
      <c r="H21" s="9" t="n">
        <f aca="false">ROUND(E21/B21*100,1)</f>
        <v>99.5</v>
      </c>
      <c r="I21" s="9" t="n">
        <f aca="false">ROUND(F21/C21*100,1)</f>
        <v>50.5</v>
      </c>
      <c r="J21" s="9" t="n">
        <f aca="false">ROUND(G21/D21*100,1)</f>
        <v>98.7</v>
      </c>
    </row>
    <row r="22" customFormat="false" ht="13.5" hidden="false" customHeight="false" outlineLevel="0" collapsed="false">
      <c r="A22" s="7" t="s">
        <v>24</v>
      </c>
      <c r="B22" s="8" t="n">
        <f aca="false">普通税!B22+目的税!B22</f>
        <v>13939472</v>
      </c>
      <c r="C22" s="8" t="n">
        <f aca="false">普通税!C22+目的税!C22</f>
        <v>293665</v>
      </c>
      <c r="D22" s="8" t="n">
        <f aca="false">普通税!D22+目的税!D22</f>
        <v>14241873</v>
      </c>
      <c r="E22" s="8" t="n">
        <f aca="false">普通税!E22+目的税!E22</f>
        <v>13857864</v>
      </c>
      <c r="F22" s="8" t="n">
        <f aca="false">普通税!F22+目的税!F22</f>
        <v>153892</v>
      </c>
      <c r="G22" s="8" t="n">
        <f aca="false">普通税!G22+目的税!G22</f>
        <v>14020492</v>
      </c>
      <c r="H22" s="9" t="n">
        <f aca="false">ROUND(E22/B22*100,1)</f>
        <v>99.4</v>
      </c>
      <c r="I22" s="9" t="n">
        <f aca="false">ROUND(F22/C22*100,1)</f>
        <v>52.4</v>
      </c>
      <c r="J22" s="9" t="n">
        <f aca="false">ROUND(G22/D22*100,1)</f>
        <v>98.4</v>
      </c>
    </row>
    <row r="23" customFormat="false" ht="13.5" hidden="false" customHeight="false" outlineLevel="0" collapsed="false">
      <c r="A23" s="7" t="s">
        <v>25</v>
      </c>
      <c r="B23" s="8" t="n">
        <f aca="false">普通税!B23+目的税!B23</f>
        <v>16466541</v>
      </c>
      <c r="C23" s="8" t="n">
        <f aca="false">普通税!C23+目的税!C23</f>
        <v>430769</v>
      </c>
      <c r="D23" s="8" t="n">
        <f aca="false">普通税!D23+目的税!D23</f>
        <v>16905654</v>
      </c>
      <c r="E23" s="8" t="n">
        <f aca="false">普通税!E23+目的税!E23</f>
        <v>16384349</v>
      </c>
      <c r="F23" s="8" t="n">
        <f aca="false">普通税!F23+目的税!F23</f>
        <v>352642</v>
      </c>
      <c r="G23" s="8" t="n">
        <f aca="false">普通税!G23+目的税!G23</f>
        <v>16745335</v>
      </c>
      <c r="H23" s="9" t="n">
        <f aca="false">ROUND(E23/B23*100,1)</f>
        <v>99.5</v>
      </c>
      <c r="I23" s="9" t="n">
        <f aca="false">ROUND(F23/C23*100,1)</f>
        <v>81.9</v>
      </c>
      <c r="J23" s="9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8" t="n">
        <f aca="false">普通税!B24+目的税!B24</f>
        <v>23632910</v>
      </c>
      <c r="C24" s="8" t="n">
        <f aca="false">普通税!C24+目的税!C24</f>
        <v>471166</v>
      </c>
      <c r="D24" s="8" t="n">
        <f aca="false">普通税!D24+目的税!D24</f>
        <v>24119265</v>
      </c>
      <c r="E24" s="8" t="n">
        <f aca="false">普通税!E24+目的税!E24</f>
        <v>23531511</v>
      </c>
      <c r="F24" s="8" t="n">
        <f aca="false">普通税!F24+目的税!F24</f>
        <v>248483</v>
      </c>
      <c r="G24" s="8" t="n">
        <f aca="false">普通税!G24+目的税!G24</f>
        <v>23795183</v>
      </c>
      <c r="H24" s="9" t="n">
        <f aca="false">ROUND(E24/B24*100,1)</f>
        <v>99.6</v>
      </c>
      <c r="I24" s="9" t="n">
        <f aca="false">ROUND(F24/C24*100,1)</f>
        <v>52.7</v>
      </c>
      <c r="J24" s="9" t="n">
        <f aca="false">ROUND(G24/D24*100,1)</f>
        <v>98.7</v>
      </c>
    </row>
    <row r="25" customFormat="false" ht="13.5" hidden="false" customHeight="false" outlineLevel="0" collapsed="false">
      <c r="A25" s="7" t="s">
        <v>27</v>
      </c>
      <c r="B25" s="8" t="n">
        <f aca="false">普通税!B25+目的税!B25</f>
        <v>23932128</v>
      </c>
      <c r="C25" s="8" t="n">
        <f aca="false">普通税!C25+目的税!C25</f>
        <v>422608</v>
      </c>
      <c r="D25" s="8" t="n">
        <f aca="false">普通税!D25+目的税!D25</f>
        <v>24361343</v>
      </c>
      <c r="E25" s="8" t="n">
        <f aca="false">普通税!E25+目的税!E25</f>
        <v>23845327</v>
      </c>
      <c r="F25" s="8" t="n">
        <f aca="false">普通税!F25+目的税!F25</f>
        <v>193691</v>
      </c>
      <c r="G25" s="8" t="n">
        <f aca="false">普通税!G25+目的税!G25</f>
        <v>24045625</v>
      </c>
      <c r="H25" s="9" t="n">
        <f aca="false">ROUND(E25/B25*100,1)</f>
        <v>99.6</v>
      </c>
      <c r="I25" s="9" t="n">
        <f aca="false">ROUND(F25/C25*100,1)</f>
        <v>45.8</v>
      </c>
      <c r="J25" s="9" t="n">
        <f aca="false">ROUND(G25/D25*100,1)</f>
        <v>98.7</v>
      </c>
    </row>
    <row r="26" customFormat="false" ht="13.5" hidden="false" customHeight="false" outlineLevel="0" collapsed="false">
      <c r="A26" s="7" t="s">
        <v>28</v>
      </c>
      <c r="B26" s="8" t="n">
        <f aca="false">普通税!B26+目的税!B26</f>
        <v>8719104</v>
      </c>
      <c r="C26" s="8" t="n">
        <f aca="false">普通税!C26+目的税!C26</f>
        <v>198835</v>
      </c>
      <c r="D26" s="8" t="n">
        <f aca="false">普通税!D26+目的税!D26</f>
        <v>8922027</v>
      </c>
      <c r="E26" s="8" t="n">
        <f aca="false">普通税!E26+目的税!E26</f>
        <v>8672176</v>
      </c>
      <c r="F26" s="8" t="n">
        <f aca="false">普通税!F26+目的税!F26</f>
        <v>121475</v>
      </c>
      <c r="G26" s="8" t="n">
        <f aca="false">普通税!G26+目的税!G26</f>
        <v>8797739</v>
      </c>
      <c r="H26" s="9" t="n">
        <f aca="false">ROUND(E26/B26*100,1)</f>
        <v>99.5</v>
      </c>
      <c r="I26" s="9" t="n">
        <f aca="false">ROUND(F26/C26*100,1)</f>
        <v>61.1</v>
      </c>
      <c r="J26" s="9" t="n">
        <f aca="false">ROUND(G26/D26*100,1)</f>
        <v>98.6</v>
      </c>
    </row>
    <row r="27" customFormat="false" ht="13.5" hidden="false" customHeight="false" outlineLevel="0" collapsed="false">
      <c r="A27" s="7" t="s">
        <v>29</v>
      </c>
      <c r="B27" s="8" t="n">
        <f aca="false">普通税!B27+目的税!B27</f>
        <v>12274303</v>
      </c>
      <c r="C27" s="8" t="n">
        <f aca="false">普通税!C27+目的税!C27</f>
        <v>202011</v>
      </c>
      <c r="D27" s="8" t="n">
        <f aca="false">普通税!D27+目的税!D27</f>
        <v>12485018</v>
      </c>
      <c r="E27" s="8" t="n">
        <f aca="false">普通税!E27+目的税!E27</f>
        <v>12216264</v>
      </c>
      <c r="F27" s="8" t="n">
        <f aca="false">普通税!F27+目的税!F27</f>
        <v>96890</v>
      </c>
      <c r="G27" s="8" t="n">
        <f aca="false">普通税!G27+目的税!G27</f>
        <v>12321858</v>
      </c>
      <c r="H27" s="9" t="n">
        <f aca="false">ROUND(E27/B27*100,1)</f>
        <v>99.5</v>
      </c>
      <c r="I27" s="9" t="n">
        <f aca="false">ROUND(F27/C27*100,1)</f>
        <v>48</v>
      </c>
      <c r="J27" s="9" t="n">
        <f aca="false">ROUND(G27/D27*100,1)</f>
        <v>98.7</v>
      </c>
    </row>
    <row r="28" customFormat="false" ht="13.5" hidden="false" customHeight="false" outlineLevel="0" collapsed="false">
      <c r="A28" s="7" t="s">
        <v>30</v>
      </c>
      <c r="B28" s="8" t="n">
        <f aca="false">普通税!B28+目的税!B28</f>
        <v>17522673</v>
      </c>
      <c r="C28" s="8" t="n">
        <f aca="false">普通税!C28+目的税!C28</f>
        <v>473170</v>
      </c>
      <c r="D28" s="8" t="n">
        <f aca="false">普通税!D28+目的税!D28</f>
        <v>18005291</v>
      </c>
      <c r="E28" s="8" t="n">
        <f aca="false">普通税!E28+目的税!E28</f>
        <v>17389281</v>
      </c>
      <c r="F28" s="8" t="n">
        <f aca="false">普通税!F28+目的税!F28</f>
        <v>189905</v>
      </c>
      <c r="G28" s="8" t="n">
        <f aca="false">普通税!G28+目的税!G28</f>
        <v>17588634</v>
      </c>
      <c r="H28" s="9" t="n">
        <f aca="false">ROUND(E28/B28*100,1)</f>
        <v>99.2</v>
      </c>
      <c r="I28" s="9" t="n">
        <f aca="false">ROUND(F28/C28*100,1)</f>
        <v>40.1</v>
      </c>
      <c r="J28" s="9" t="n">
        <f aca="false">ROUND(G28/D28*100,1)</f>
        <v>97.7</v>
      </c>
    </row>
    <row r="29" customFormat="false" ht="13.5" hidden="false" customHeight="false" outlineLevel="0" collapsed="false">
      <c r="A29" s="7" t="s">
        <v>31</v>
      </c>
      <c r="B29" s="8" t="n">
        <f aca="false">普通税!B29+目的税!B29</f>
        <v>17645455</v>
      </c>
      <c r="C29" s="8" t="n">
        <f aca="false">普通税!C29+目的税!C29</f>
        <v>736958</v>
      </c>
      <c r="D29" s="8" t="n">
        <f aca="false">普通税!D29+目的税!D29</f>
        <v>18391774</v>
      </c>
      <c r="E29" s="8" t="n">
        <f aca="false">普通税!E29+目的税!E29</f>
        <v>17537081</v>
      </c>
      <c r="F29" s="8" t="n">
        <f aca="false">普通税!F29+目的税!F29</f>
        <v>548936</v>
      </c>
      <c r="G29" s="8" t="n">
        <f aca="false">普通税!G29+目的税!G29</f>
        <v>18095378</v>
      </c>
      <c r="H29" s="9" t="n">
        <f aca="false">ROUND(E29/B29*100,1)</f>
        <v>99.4</v>
      </c>
      <c r="I29" s="9" t="n">
        <f aca="false">ROUND(F29/C29*100,1)</f>
        <v>74.5</v>
      </c>
      <c r="J29" s="9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8" t="n">
        <f aca="false">普通税!B30+目的税!B30</f>
        <v>10131393</v>
      </c>
      <c r="C30" s="8" t="n">
        <f aca="false">普通税!C30+目的税!C30</f>
        <v>246423</v>
      </c>
      <c r="D30" s="8" t="n">
        <f aca="false">普通税!D30+目的税!D30</f>
        <v>10381416</v>
      </c>
      <c r="E30" s="8" t="n">
        <f aca="false">普通税!E30+目的税!E30</f>
        <v>10070044</v>
      </c>
      <c r="F30" s="8" t="n">
        <f aca="false">普通税!F30+目的税!F30</f>
        <v>106650</v>
      </c>
      <c r="G30" s="8" t="n">
        <f aca="false">普通税!G30+目的税!G30</f>
        <v>10180294</v>
      </c>
      <c r="H30" s="9" t="n">
        <f aca="false">ROUND(E30/B30*100,1)</f>
        <v>99.4</v>
      </c>
      <c r="I30" s="9" t="n">
        <f aca="false">ROUND(F30/C30*100,1)</f>
        <v>43.3</v>
      </c>
      <c r="J30" s="9" t="n">
        <f aca="false">ROUND(G30/D30*100,1)</f>
        <v>98.1</v>
      </c>
    </row>
    <row r="31" customFormat="false" ht="13.5" hidden="false" customHeight="false" outlineLevel="0" collapsed="false">
      <c r="A31" s="7" t="s">
        <v>33</v>
      </c>
      <c r="B31" s="8" t="n">
        <f aca="false">普通税!B31+目的税!B31</f>
        <v>8246635</v>
      </c>
      <c r="C31" s="8" t="n">
        <f aca="false">普通税!C31+目的税!C31</f>
        <v>123646</v>
      </c>
      <c r="D31" s="8" t="n">
        <f aca="false">普通税!D31+目的税!D31</f>
        <v>8373881</v>
      </c>
      <c r="E31" s="8" t="n">
        <f aca="false">普通税!E31+目的税!E31</f>
        <v>8208039</v>
      </c>
      <c r="F31" s="8" t="n">
        <f aca="false">普通税!F31+目的税!F31</f>
        <v>88038</v>
      </c>
      <c r="G31" s="8" t="n">
        <f aca="false">普通税!G31+目的税!G31</f>
        <v>8299677</v>
      </c>
      <c r="H31" s="9" t="n">
        <f aca="false">ROUND(E31/B31*100,1)</f>
        <v>99.5</v>
      </c>
      <c r="I31" s="9" t="n">
        <f aca="false">ROUND(F31/C31*100,1)</f>
        <v>71.2</v>
      </c>
      <c r="J31" s="9" t="n">
        <f aca="false">ROUND(G31/D31*100,1)</f>
        <v>99.1</v>
      </c>
    </row>
    <row r="32" customFormat="false" ht="13.5" hidden="false" customHeight="false" outlineLevel="0" collapsed="false">
      <c r="A32" s="7" t="s">
        <v>34</v>
      </c>
      <c r="B32" s="8" t="n">
        <f aca="false">普通税!B32+目的税!B32</f>
        <v>76876384</v>
      </c>
      <c r="C32" s="8" t="n">
        <f aca="false">普通税!C32+目的税!C32</f>
        <v>1437425</v>
      </c>
      <c r="D32" s="8" t="n">
        <f aca="false">普通税!D32+目的税!D32</f>
        <v>78346824</v>
      </c>
      <c r="E32" s="8" t="n">
        <f aca="false">普通税!E32+目的税!E32</f>
        <v>76482852</v>
      </c>
      <c r="F32" s="8" t="n">
        <f aca="false">普通税!F32+目的税!F32</f>
        <v>951548</v>
      </c>
      <c r="G32" s="8" t="n">
        <f aca="false">普通税!G32+目的税!G32</f>
        <v>77467415</v>
      </c>
      <c r="H32" s="9" t="n">
        <f aca="false">ROUND(E32/B32*100,1)</f>
        <v>99.5</v>
      </c>
      <c r="I32" s="9" t="n">
        <f aca="false">ROUND(F32/C32*100,1)</f>
        <v>66.2</v>
      </c>
      <c r="J32" s="9" t="n">
        <f aca="false">ROUND(G32/D32*100,1)</f>
        <v>98.9</v>
      </c>
    </row>
    <row r="33" customFormat="false" ht="13.5" hidden="false" customHeight="false" outlineLevel="0" collapsed="false">
      <c r="A33" s="7" t="s">
        <v>35</v>
      </c>
      <c r="B33" s="8" t="n">
        <f aca="false">普通税!B33+目的税!B33</f>
        <v>8700343</v>
      </c>
      <c r="C33" s="8" t="n">
        <f aca="false">普通税!C33+目的税!C33</f>
        <v>388180</v>
      </c>
      <c r="D33" s="8" t="n">
        <f aca="false">普通税!D33+目的税!D33</f>
        <v>9094672</v>
      </c>
      <c r="E33" s="8" t="n">
        <f aca="false">普通税!E33+目的税!E33</f>
        <v>8636844</v>
      </c>
      <c r="F33" s="8" t="n">
        <f aca="false">普通税!F33+目的税!F33</f>
        <v>226913</v>
      </c>
      <c r="G33" s="8" t="n">
        <f aca="false">普通税!G33+目的税!G33</f>
        <v>8869906</v>
      </c>
      <c r="H33" s="9" t="n">
        <f aca="false">ROUND(E33/B33*100,1)</f>
        <v>99.3</v>
      </c>
      <c r="I33" s="9" t="n">
        <f aca="false">ROUND(F33/C33*100,1)</f>
        <v>58.5</v>
      </c>
      <c r="J33" s="9" t="n">
        <f aca="false">ROUND(G33/D33*100,1)</f>
        <v>97.5</v>
      </c>
    </row>
    <row r="34" customFormat="false" ht="13.5" hidden="false" customHeight="false" outlineLevel="0" collapsed="false">
      <c r="A34" s="7" t="s">
        <v>36</v>
      </c>
      <c r="B34" s="8" t="n">
        <f aca="false">普通税!B34+目的税!B34</f>
        <v>6820249</v>
      </c>
      <c r="C34" s="8" t="n">
        <f aca="false">普通税!C34+目的税!C34</f>
        <v>172684</v>
      </c>
      <c r="D34" s="8" t="n">
        <f aca="false">普通税!D34+目的税!D34</f>
        <v>6995864</v>
      </c>
      <c r="E34" s="8" t="n">
        <f aca="false">普通税!E34+目的税!E34</f>
        <v>6787033</v>
      </c>
      <c r="F34" s="8" t="n">
        <f aca="false">普通税!F34+目的税!F34</f>
        <v>95652</v>
      </c>
      <c r="G34" s="8" t="n">
        <f aca="false">普通税!G34+目的税!G34</f>
        <v>6885616</v>
      </c>
      <c r="H34" s="9" t="n">
        <f aca="false">ROUND(E34/B34*100,1)</f>
        <v>99.5</v>
      </c>
      <c r="I34" s="9" t="n">
        <f aca="false">ROUND(F34/C34*100,1)</f>
        <v>55.4</v>
      </c>
      <c r="J34" s="9" t="n">
        <f aca="false">ROUND(G34/D34*100,1)</f>
        <v>98.4</v>
      </c>
    </row>
    <row r="35" customFormat="false" ht="13.5" hidden="false" customHeight="false" outlineLevel="0" collapsed="false">
      <c r="A35" s="7" t="s">
        <v>37</v>
      </c>
      <c r="B35" s="8" t="n">
        <f aca="false">普通税!B35+目的税!B35</f>
        <v>9466819</v>
      </c>
      <c r="C35" s="8" t="n">
        <f aca="false">普通税!C35+目的税!C35</f>
        <v>151019</v>
      </c>
      <c r="D35" s="8" t="n">
        <f aca="false">普通税!D35+目的税!D35</f>
        <v>9622854</v>
      </c>
      <c r="E35" s="8" t="n">
        <f aca="false">普通税!E35+目的税!E35</f>
        <v>9434642</v>
      </c>
      <c r="F35" s="8" t="n">
        <f aca="false">普通税!F35+目的税!F35</f>
        <v>115113</v>
      </c>
      <c r="G35" s="8" t="n">
        <f aca="false">普通税!G35+目的税!G35</f>
        <v>9554771</v>
      </c>
      <c r="H35" s="9" t="n">
        <f aca="false">ROUND(E35/B35*100,1)</f>
        <v>99.7</v>
      </c>
      <c r="I35" s="9" t="n">
        <f aca="false">ROUND(F35/C35*100,1)</f>
        <v>76.2</v>
      </c>
      <c r="J35" s="9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8" t="n">
        <f aca="false">普通税!B36+目的税!B36</f>
        <v>7458132</v>
      </c>
      <c r="C36" s="8" t="n">
        <f aca="false">普通税!C36+目的税!C36</f>
        <v>258874</v>
      </c>
      <c r="D36" s="8" t="n">
        <f aca="false">普通税!D36+目的税!D36</f>
        <v>7720379</v>
      </c>
      <c r="E36" s="8" t="n">
        <f aca="false">普通税!E36+目的税!E36</f>
        <v>7407146</v>
      </c>
      <c r="F36" s="8" t="n">
        <f aca="false">普通税!F36+目的税!F36</f>
        <v>43930</v>
      </c>
      <c r="G36" s="8" t="n">
        <f aca="false">普通税!G36+目的税!G36</f>
        <v>7454449</v>
      </c>
      <c r="H36" s="9" t="n">
        <f aca="false">ROUND(E36/B36*100,1)</f>
        <v>99.3</v>
      </c>
      <c r="I36" s="9" t="n">
        <f aca="false">ROUND(F36/C36*100,1)</f>
        <v>17</v>
      </c>
      <c r="J36" s="9" t="n">
        <f aca="false">ROUND(G36/D36*100,1)</f>
        <v>96.6</v>
      </c>
    </row>
    <row r="37" customFormat="false" ht="13.5" hidden="false" customHeight="false" outlineLevel="0" collapsed="false">
      <c r="A37" s="7" t="s">
        <v>39</v>
      </c>
      <c r="B37" s="8" t="n">
        <f aca="false">普通税!B37+目的税!B37</f>
        <v>5339358</v>
      </c>
      <c r="C37" s="8" t="n">
        <f aca="false">普通税!C37+目的税!C37</f>
        <v>206032</v>
      </c>
      <c r="D37" s="8" t="n">
        <f aca="false">普通税!D37+目的税!D37</f>
        <v>5550384</v>
      </c>
      <c r="E37" s="8" t="n">
        <f aca="false">普通税!E37+目的税!E37</f>
        <v>5280192</v>
      </c>
      <c r="F37" s="8" t="n">
        <f aca="false">普通税!F37+目的税!F37</f>
        <v>106203</v>
      </c>
      <c r="G37" s="8" t="n">
        <f aca="false">普通税!G37+目的税!G37</f>
        <v>5391389</v>
      </c>
      <c r="H37" s="9" t="n">
        <f aca="false">ROUND(E37/B37*100,1)</f>
        <v>98.9</v>
      </c>
      <c r="I37" s="9" t="n">
        <f aca="false">ROUND(F37/C37*100,1)</f>
        <v>51.5</v>
      </c>
      <c r="J37" s="9" t="n">
        <f aca="false">ROUND(G37/D37*100,1)</f>
        <v>97.1</v>
      </c>
    </row>
    <row r="38" customFormat="false" ht="13.5" hidden="false" customHeight="false" outlineLevel="0" collapsed="false">
      <c r="A38" s="7" t="s">
        <v>40</v>
      </c>
      <c r="B38" s="8" t="n">
        <f aca="false">普通税!B38+目的税!B38</f>
        <v>4953494</v>
      </c>
      <c r="C38" s="8" t="n">
        <f aca="false">普通税!C38+目的税!C38</f>
        <v>295103</v>
      </c>
      <c r="D38" s="8" t="n">
        <f aca="false">普通税!D38+目的税!D38</f>
        <v>5249606</v>
      </c>
      <c r="E38" s="8" t="n">
        <f aca="false">普通税!E38+目的税!E38</f>
        <v>4942448</v>
      </c>
      <c r="F38" s="8" t="n">
        <f aca="false">普通税!F38+目的税!F38</f>
        <v>84815</v>
      </c>
      <c r="G38" s="8" t="n">
        <f aca="false">普通税!G38+目的税!G38</f>
        <v>5028272</v>
      </c>
      <c r="H38" s="9" t="n">
        <f aca="false">ROUND(E38/B38*100,1)</f>
        <v>99.8</v>
      </c>
      <c r="I38" s="9" t="n">
        <f aca="false">ROUND(F38/C38*100,1)</f>
        <v>28.7</v>
      </c>
      <c r="J38" s="9" t="n">
        <f aca="false">ROUND(G38/D38*100,1)</f>
        <v>95.8</v>
      </c>
    </row>
    <row r="39" customFormat="false" ht="13.5" hidden="false" customHeight="false" outlineLevel="0" collapsed="false">
      <c r="A39" s="7" t="s">
        <v>41</v>
      </c>
      <c r="B39" s="8" t="n">
        <f aca="false">普通税!B39+目的税!B39</f>
        <v>1695112</v>
      </c>
      <c r="C39" s="8" t="n">
        <f aca="false">普通税!C39+目的税!C39</f>
        <v>40782</v>
      </c>
      <c r="D39" s="8" t="n">
        <f aca="false">普通税!D39+目的税!D39</f>
        <v>1737376</v>
      </c>
      <c r="E39" s="8" t="n">
        <f aca="false">普通税!E39+目的税!E39</f>
        <v>1684621</v>
      </c>
      <c r="F39" s="8" t="n">
        <f aca="false">普通税!F39+目的税!F39</f>
        <v>9946</v>
      </c>
      <c r="G39" s="8" t="n">
        <f aca="false">普通税!G39+目的税!G39</f>
        <v>1696049</v>
      </c>
      <c r="H39" s="9" t="n">
        <f aca="false">ROUND(E39/B39*100,1)</f>
        <v>99.4</v>
      </c>
      <c r="I39" s="9" t="n">
        <f aca="false">ROUND(F39/C39*100,1)</f>
        <v>24.4</v>
      </c>
      <c r="J39" s="9" t="n">
        <f aca="false">ROUND(G39/D39*100,1)</f>
        <v>97.6</v>
      </c>
    </row>
    <row r="40" customFormat="false" ht="13.5" hidden="false" customHeight="false" outlineLevel="0" collapsed="false">
      <c r="A40" s="7" t="s">
        <v>42</v>
      </c>
      <c r="B40" s="8" t="n">
        <f aca="false">普通税!B40+目的税!B40</f>
        <v>1067084</v>
      </c>
      <c r="C40" s="8" t="n">
        <f aca="false">普通税!C40+目的税!C40</f>
        <v>38877</v>
      </c>
      <c r="D40" s="8" t="n">
        <f aca="false">普通税!D40+目的税!D40</f>
        <v>1107886</v>
      </c>
      <c r="E40" s="8" t="n">
        <f aca="false">普通税!E40+目的税!E40</f>
        <v>1061784</v>
      </c>
      <c r="F40" s="8" t="n">
        <f aca="false">普通税!F40+目的税!F40</f>
        <v>11062</v>
      </c>
      <c r="G40" s="8" t="n">
        <f aca="false">普通税!G40+目的税!G40</f>
        <v>1074771</v>
      </c>
      <c r="H40" s="9" t="n">
        <f aca="false">ROUND(E40/B40*100,1)</f>
        <v>99.5</v>
      </c>
      <c r="I40" s="9" t="n">
        <f aca="false">ROUND(F40/C40*100,1)</f>
        <v>28.5</v>
      </c>
      <c r="J40" s="9" t="n">
        <f aca="false">ROUND(G40/D40*100,1)</f>
        <v>97</v>
      </c>
    </row>
    <row r="41" customFormat="false" ht="13.5" hidden="false" customHeight="false" outlineLevel="0" collapsed="false">
      <c r="A41" s="7" t="s">
        <v>43</v>
      </c>
      <c r="B41" s="8" t="n">
        <f aca="false">普通税!B41+目的税!B41</f>
        <v>2375987</v>
      </c>
      <c r="C41" s="8" t="n">
        <f aca="false">普通税!C41+目的税!C41</f>
        <v>45728</v>
      </c>
      <c r="D41" s="8" t="n">
        <f aca="false">普通税!D41+目的税!D41</f>
        <v>2423513</v>
      </c>
      <c r="E41" s="8" t="n">
        <f aca="false">普通税!E41+目的税!E41</f>
        <v>2356835</v>
      </c>
      <c r="F41" s="8" t="n">
        <f aca="false">普通税!F41+目的税!F41</f>
        <v>22187</v>
      </c>
      <c r="G41" s="8" t="n">
        <f aca="false">普通税!G41+目的税!G41</f>
        <v>2380820</v>
      </c>
      <c r="H41" s="9" t="n">
        <f aca="false">ROUND(E41/B41*100,1)</f>
        <v>99.2</v>
      </c>
      <c r="I41" s="9" t="n">
        <f aca="false">ROUND(F41/C41*100,1)</f>
        <v>48.5</v>
      </c>
      <c r="J41" s="9" t="n">
        <f aca="false">ROUND(G41/D41*100,1)</f>
        <v>98.2</v>
      </c>
    </row>
    <row r="42" customFormat="false" ht="13.5" hidden="false" customHeight="false" outlineLevel="0" collapsed="false">
      <c r="A42" s="7" t="s">
        <v>44</v>
      </c>
      <c r="B42" s="8" t="n">
        <f aca="false">普通税!B42+目的税!B42</f>
        <v>4143428</v>
      </c>
      <c r="C42" s="8" t="n">
        <f aca="false">普通税!C42+目的税!C42</f>
        <v>68238</v>
      </c>
      <c r="D42" s="8" t="n">
        <f aca="false">普通税!D42+目的税!D42</f>
        <v>4215918</v>
      </c>
      <c r="E42" s="8" t="n">
        <f aca="false">普通税!E42+目的税!E42</f>
        <v>4124643</v>
      </c>
      <c r="F42" s="8" t="n">
        <f aca="false">普通税!F42+目的税!F42</f>
        <v>36376</v>
      </c>
      <c r="G42" s="8" t="n">
        <f aca="false">普通税!G42+目的税!G42</f>
        <v>4165271</v>
      </c>
      <c r="H42" s="9" t="n">
        <f aca="false">ROUND(E42/B42*100,1)</f>
        <v>99.5</v>
      </c>
      <c r="I42" s="9" t="n">
        <f aca="false">ROUND(F42/C42*100,1)</f>
        <v>53.3</v>
      </c>
      <c r="J42" s="9" t="n">
        <f aca="false">ROUND(G42/D42*100,1)</f>
        <v>98.8</v>
      </c>
    </row>
    <row r="43" customFormat="false" ht="13.5" hidden="false" customHeight="false" outlineLevel="0" collapsed="false">
      <c r="A43" s="7" t="s">
        <v>45</v>
      </c>
      <c r="B43" s="8" t="n">
        <f aca="false">普通税!B43+目的税!B43</f>
        <v>3673322</v>
      </c>
      <c r="C43" s="8" t="n">
        <f aca="false">普通税!C43+目的税!C43</f>
        <v>246794</v>
      </c>
      <c r="D43" s="8" t="n">
        <f aca="false">普通税!D43+目的税!D43</f>
        <v>3920986</v>
      </c>
      <c r="E43" s="8" t="n">
        <f aca="false">普通税!E43+目的税!E43</f>
        <v>3667692</v>
      </c>
      <c r="F43" s="8" t="n">
        <f aca="false">普通税!F43+目的税!F43</f>
        <v>237459</v>
      </c>
      <c r="G43" s="8" t="n">
        <f aca="false">普通税!G43+目的税!G43</f>
        <v>3906021</v>
      </c>
      <c r="H43" s="9" t="n">
        <f aca="false">ROUND(E43/B43*100,1)</f>
        <v>99.8</v>
      </c>
      <c r="I43" s="9" t="n">
        <f aca="false">ROUND(F43/C43*100,1)</f>
        <v>96.2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f aca="false">普通税!B44+目的税!B44</f>
        <v>1784374</v>
      </c>
      <c r="C44" s="8" t="n">
        <f aca="false">普通税!C44+目的税!C44</f>
        <v>260625</v>
      </c>
      <c r="D44" s="8" t="n">
        <f aca="false">普通税!D44+目的税!D44</f>
        <v>2046907</v>
      </c>
      <c r="E44" s="8" t="n">
        <f aca="false">普通税!E44+目的税!E44</f>
        <v>1768848</v>
      </c>
      <c r="F44" s="8" t="n">
        <f aca="false">普通税!F44+目的税!F44</f>
        <v>167181</v>
      </c>
      <c r="G44" s="8" t="n">
        <f aca="false">普通税!G44+目的税!G44</f>
        <v>1937937</v>
      </c>
      <c r="H44" s="9" t="n">
        <f aca="false">ROUND(E44/B44*100,1)</f>
        <v>99.1</v>
      </c>
      <c r="I44" s="9" t="n">
        <f aca="false">ROUND(F44/C44*100,1)</f>
        <v>64.1</v>
      </c>
      <c r="J44" s="9" t="n">
        <f aca="false">ROUND(G44/D44*100,1)</f>
        <v>94.7</v>
      </c>
    </row>
    <row r="45" customFormat="false" ht="13.5" hidden="false" customHeight="false" outlineLevel="0" collapsed="false">
      <c r="A45" s="7" t="s">
        <v>47</v>
      </c>
      <c r="B45" s="8" t="n">
        <f aca="false">普通税!B45+目的税!B45</f>
        <v>1353386</v>
      </c>
      <c r="C45" s="8" t="n">
        <f aca="false">普通税!C45+目的税!C45</f>
        <v>30747</v>
      </c>
      <c r="D45" s="8" t="n">
        <f aca="false">普通税!D45+目的税!D45</f>
        <v>1385819</v>
      </c>
      <c r="E45" s="8" t="n">
        <f aca="false">普通税!E45+目的税!E45</f>
        <v>1340168</v>
      </c>
      <c r="F45" s="8" t="n">
        <f aca="false">普通税!F45+目的税!F45</f>
        <v>14529</v>
      </c>
      <c r="G45" s="8" t="n">
        <f aca="false">普通税!G45+目的税!G45</f>
        <v>1356383</v>
      </c>
      <c r="H45" s="9" t="n">
        <f aca="false">ROUND(E45/B45*100,1)</f>
        <v>99</v>
      </c>
      <c r="I45" s="9" t="n">
        <f aca="false">ROUND(F45/C45*100,1)</f>
        <v>47.3</v>
      </c>
      <c r="J45" s="9" t="n">
        <f aca="false">ROUND(G45/D45*100,1)</f>
        <v>97.9</v>
      </c>
    </row>
    <row r="46" customFormat="false" ht="13.5" hidden="false" customHeight="false" outlineLevel="0" collapsed="false">
      <c r="A46" s="7" t="s">
        <v>48</v>
      </c>
      <c r="B46" s="8" t="n">
        <f aca="false">普通税!B46+目的税!B46</f>
        <v>1480531</v>
      </c>
      <c r="C46" s="8" t="n">
        <f aca="false">普通税!C46+目的税!C46</f>
        <v>57398</v>
      </c>
      <c r="D46" s="8" t="n">
        <f aca="false">普通税!D46+目的税!D46</f>
        <v>1540320</v>
      </c>
      <c r="E46" s="8" t="n">
        <f aca="false">普通税!E46+目的税!E46</f>
        <v>1468941</v>
      </c>
      <c r="F46" s="8" t="n">
        <f aca="false">普通税!F46+目的税!F46</f>
        <v>14159</v>
      </c>
      <c r="G46" s="8" t="n">
        <f aca="false">普通税!G46+目的税!G46</f>
        <v>1485491</v>
      </c>
      <c r="H46" s="9" t="n">
        <f aca="false">ROUND(E46/B46*100,1)</f>
        <v>99.2</v>
      </c>
      <c r="I46" s="9" t="n">
        <f aca="false">ROUND(F46/C46*100,1)</f>
        <v>24.7</v>
      </c>
      <c r="J46" s="9" t="n">
        <f aca="false">ROUND(G46/D46*100,1)</f>
        <v>96.4</v>
      </c>
    </row>
    <row r="47" customFormat="false" ht="13.5" hidden="false" customHeight="false" outlineLevel="0" collapsed="false">
      <c r="A47" s="7" t="s">
        <v>49</v>
      </c>
      <c r="B47" s="10" t="n">
        <f aca="false">普通税!B47+目的税!B47</f>
        <v>468823</v>
      </c>
      <c r="C47" s="11" t="n">
        <f aca="false">普通税!C47+目的税!C47</f>
        <v>22894</v>
      </c>
      <c r="D47" s="11" t="n">
        <f aca="false">普通税!D47+目的税!D47</f>
        <v>492511</v>
      </c>
      <c r="E47" s="11" t="n">
        <f aca="false">普通税!E47+目的税!E47</f>
        <v>467927</v>
      </c>
      <c r="F47" s="11" t="n">
        <f aca="false">普通税!F47+目的税!F47</f>
        <v>21126</v>
      </c>
      <c r="G47" s="11" t="n">
        <f aca="false">普通税!G47+目的税!G47</f>
        <v>489847</v>
      </c>
      <c r="H47" s="9" t="n">
        <f aca="false">ROUND(E47/B47*100,1)</f>
        <v>99.8</v>
      </c>
      <c r="I47" s="9" t="n">
        <f aca="false">ROUND(F47/C47*100,1)</f>
        <v>92.3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12" t="n">
        <f aca="false">SUM(B7:B37)</f>
        <v>757061619</v>
      </c>
      <c r="C48" s="12" t="n">
        <f aca="false">SUM(C7:C37)</f>
        <v>17899553</v>
      </c>
      <c r="D48" s="12" t="n">
        <f aca="false">SUM(D7:D37)</f>
        <v>775277200</v>
      </c>
      <c r="E48" s="12" t="n">
        <f aca="false">SUM(E7:E37)</f>
        <v>753359899</v>
      </c>
      <c r="F48" s="12" t="n">
        <f aca="false">SUM(F7:F37)</f>
        <v>10583739</v>
      </c>
      <c r="G48" s="12" t="n">
        <f aca="false">SUM(G7:G37)</f>
        <v>764259666</v>
      </c>
      <c r="H48" s="6" t="n">
        <f aca="false">ROUND(E48/B48*100,1)</f>
        <v>99.5</v>
      </c>
      <c r="I48" s="6" t="n">
        <f aca="false">ROUND(F48/C48*100,1)</f>
        <v>59.1</v>
      </c>
      <c r="J48" s="6" t="n">
        <f aca="false">ROUND(G48/D48*100,1)</f>
        <v>98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2995541</v>
      </c>
      <c r="C49" s="8" t="n">
        <f aca="false">SUM(C38:C47)</f>
        <v>1107186</v>
      </c>
      <c r="D49" s="8" t="n">
        <f aca="false">SUM(D38:D47)</f>
        <v>24120842</v>
      </c>
      <c r="E49" s="8" t="n">
        <f aca="false">SUM(E38:E47)</f>
        <v>22883907</v>
      </c>
      <c r="F49" s="8" t="n">
        <f aca="false">SUM(F38:F47)</f>
        <v>618840</v>
      </c>
      <c r="G49" s="8" t="n">
        <f aca="false">SUM(G38:G47)</f>
        <v>23520862</v>
      </c>
      <c r="H49" s="9" t="n">
        <f aca="false">ROUND(E49/B49*100,1)</f>
        <v>99.5</v>
      </c>
      <c r="I49" s="9" t="n">
        <f aca="false">ROUND(F49/C49*100,1)</f>
        <v>55.9</v>
      </c>
      <c r="J49" s="9" t="n">
        <f aca="false">ROUND(G49/D49*100,1)</f>
        <v>97.5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780057160</v>
      </c>
      <c r="C50" s="8" t="n">
        <f aca="false">SUM(C48:C49)</f>
        <v>19006739</v>
      </c>
      <c r="D50" s="8" t="n">
        <f aca="false">SUM(D48:D49)</f>
        <v>799398042</v>
      </c>
      <c r="E50" s="8" t="n">
        <f aca="false">SUM(E48:E49)</f>
        <v>776243806</v>
      </c>
      <c r="F50" s="8" t="n">
        <f aca="false">SUM(F48:F49)</f>
        <v>11202579</v>
      </c>
      <c r="G50" s="8" t="n">
        <f aca="false">SUM(G48:G49)</f>
        <v>787780528</v>
      </c>
      <c r="H50" s="9" t="n">
        <f aca="false">ROUND(E50/B50*100,1)</f>
        <v>99.5</v>
      </c>
      <c r="I50" s="9" t="n">
        <f aca="false">ROUND(F50/C50*100,1)</f>
        <v>58.9</v>
      </c>
      <c r="J50" s="9" t="n">
        <f aca="false">ROUND(G50/D50*100,1)</f>
        <v>98.5</v>
      </c>
    </row>
    <row r="51" customFormat="false" ht="13.5" hidden="false" customHeight="false" outlineLevel="0" collapsed="false">
      <c r="A51" s="13" t="s">
        <v>53</v>
      </c>
      <c r="B51" s="14" t="n">
        <f aca="false">B50+B5+B6</f>
        <v>1671215081</v>
      </c>
      <c r="C51" s="14" t="n">
        <f aca="false">C50+C5+C6</f>
        <v>41805115</v>
      </c>
      <c r="D51" s="14" t="n">
        <f aca="false">D50+D5+D6</f>
        <v>1713517656</v>
      </c>
      <c r="E51" s="14" t="n">
        <f aca="false">E50+E5+E6</f>
        <v>1662801456</v>
      </c>
      <c r="F51" s="14" t="n">
        <f aca="false">F50+F5+F6</f>
        <v>26150501</v>
      </c>
      <c r="G51" s="14" t="n">
        <f aca="false">G50+G5+G6</f>
        <v>1689449417</v>
      </c>
      <c r="H51" s="15" t="n">
        <f aca="false">ROUND(E51/B51*100,1)</f>
        <v>99.5</v>
      </c>
      <c r="I51" s="15" t="n">
        <f aca="false">ROUND(F51/C51*100,1)</f>
        <v>62.6</v>
      </c>
      <c r="J51" s="15" t="n">
        <f aca="false">ROUND(G51/D51*100,1)</f>
        <v>98.6</v>
      </c>
    </row>
    <row r="52" customFormat="false" ht="13.5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12" t="n">
        <v>652895907</v>
      </c>
      <c r="C5" s="12" t="n">
        <v>17101598</v>
      </c>
      <c r="D5" s="12" t="n">
        <v>670102991</v>
      </c>
      <c r="E5" s="12" t="n">
        <v>649338656</v>
      </c>
      <c r="F5" s="12" t="n">
        <v>10744625</v>
      </c>
      <c r="G5" s="12" t="n">
        <v>660188767</v>
      </c>
      <c r="H5" s="6" t="n">
        <f aca="false">ROUND(E5/B5*100,1)</f>
        <v>99.5</v>
      </c>
      <c r="I5" s="6" t="n">
        <f aca="false">ROUND(F5/C5*100,1)</f>
        <v>62.8</v>
      </c>
      <c r="J5" s="6" t="n">
        <f aca="false">ROUND(G5/D5*100,1)</f>
        <v>98.5</v>
      </c>
    </row>
    <row r="6" customFormat="false" ht="13.5" hidden="false" customHeight="false" outlineLevel="0" collapsed="false">
      <c r="A6" s="7" t="s">
        <v>8</v>
      </c>
      <c r="B6" s="8" t="n">
        <v>134241617</v>
      </c>
      <c r="C6" s="8" t="n">
        <v>3198851</v>
      </c>
      <c r="D6" s="8" t="n">
        <v>137498299</v>
      </c>
      <c r="E6" s="8" t="n">
        <v>133491291</v>
      </c>
      <c r="F6" s="8" t="n">
        <v>2024529</v>
      </c>
      <c r="G6" s="8" t="n">
        <v>135573651</v>
      </c>
      <c r="H6" s="9" t="n">
        <f aca="false">ROUND(E6/B6*100,1)</f>
        <v>99.4</v>
      </c>
      <c r="I6" s="9" t="n">
        <f aca="false">ROUND(F6/C6*100,1)</f>
        <v>63.3</v>
      </c>
      <c r="J6" s="9" t="n">
        <f aca="false">ROUND(G6/D6*100,1)</f>
        <v>98.6</v>
      </c>
    </row>
    <row r="7" customFormat="false" ht="13.5" hidden="false" customHeight="false" outlineLevel="0" collapsed="false">
      <c r="A7" s="7" t="s">
        <v>9</v>
      </c>
      <c r="B7" s="8" t="n">
        <v>22513241</v>
      </c>
      <c r="C7" s="8" t="n">
        <v>375008</v>
      </c>
      <c r="D7" s="8" t="n">
        <v>22905622</v>
      </c>
      <c r="E7" s="8" t="n">
        <v>22381393</v>
      </c>
      <c r="F7" s="8" t="n">
        <v>234024</v>
      </c>
      <c r="G7" s="8" t="n">
        <v>22632790</v>
      </c>
      <c r="H7" s="9" t="n">
        <f aca="false">ROUND(E7/B7*100,1)</f>
        <v>99.4</v>
      </c>
      <c r="I7" s="9" t="n">
        <f aca="false">ROUND(F7/C7*100,1)</f>
        <v>62.4</v>
      </c>
      <c r="J7" s="9" t="n">
        <f aca="false">ROUND(G7/D7*100,1)</f>
        <v>98.8</v>
      </c>
    </row>
    <row r="8" customFormat="false" ht="13.5" hidden="false" customHeight="false" outlineLevel="0" collapsed="false">
      <c r="A8" s="7" t="s">
        <v>10</v>
      </c>
      <c r="B8" s="8" t="n">
        <v>63032127</v>
      </c>
      <c r="C8" s="8" t="n">
        <v>1875263</v>
      </c>
      <c r="D8" s="8" t="n">
        <v>64922208</v>
      </c>
      <c r="E8" s="8" t="n">
        <v>62637779</v>
      </c>
      <c r="F8" s="8" t="n">
        <v>877393</v>
      </c>
      <c r="G8" s="8" t="n">
        <v>63529990</v>
      </c>
      <c r="H8" s="9" t="n">
        <f aca="false">ROUND(E8/B8*100,1)</f>
        <v>99.4</v>
      </c>
      <c r="I8" s="9" t="n">
        <f aca="false">ROUND(F8/C8*100,1)</f>
        <v>46.8</v>
      </c>
      <c r="J8" s="9" t="n">
        <f aca="false">ROUND(G8/D8*100,1)</f>
        <v>97.9</v>
      </c>
    </row>
    <row r="9" customFormat="false" ht="13.5" hidden="false" customHeight="false" outlineLevel="0" collapsed="false">
      <c r="A9" s="7" t="s">
        <v>11</v>
      </c>
      <c r="B9" s="8" t="n">
        <v>15516686</v>
      </c>
      <c r="C9" s="8" t="n">
        <v>446315</v>
      </c>
      <c r="D9" s="8" t="n">
        <v>15968254</v>
      </c>
      <c r="E9" s="8" t="n">
        <v>15425341</v>
      </c>
      <c r="F9" s="8" t="n">
        <v>203303</v>
      </c>
      <c r="G9" s="8" t="n">
        <v>15633897</v>
      </c>
      <c r="H9" s="9" t="n">
        <f aca="false">ROUND(E9/B9*100,1)</f>
        <v>99.4</v>
      </c>
      <c r="I9" s="9" t="n">
        <f aca="false">ROUND(F9/C9*100,1)</f>
        <v>45.6</v>
      </c>
      <c r="J9" s="9" t="n">
        <f aca="false">ROUND(G9/D9*100,1)</f>
        <v>97.9</v>
      </c>
    </row>
    <row r="10" customFormat="false" ht="13.5" hidden="false" customHeight="false" outlineLevel="0" collapsed="false">
      <c r="A10" s="7" t="s">
        <v>12</v>
      </c>
      <c r="B10" s="8" t="n">
        <v>61619132</v>
      </c>
      <c r="C10" s="8" t="n">
        <v>1787505</v>
      </c>
      <c r="D10" s="8" t="n">
        <v>63418998</v>
      </c>
      <c r="E10" s="8" t="n">
        <v>61373225</v>
      </c>
      <c r="F10" s="8" t="n">
        <v>1284480</v>
      </c>
      <c r="G10" s="8" t="n">
        <v>62670066</v>
      </c>
      <c r="H10" s="9" t="n">
        <f aca="false">ROUND(E10/B10*100,1)</f>
        <v>99.6</v>
      </c>
      <c r="I10" s="9" t="n">
        <f aca="false">ROUND(F10/C10*100,1)</f>
        <v>71.9</v>
      </c>
      <c r="J10" s="9" t="n">
        <f aca="false">ROUND(G10/D10*100,1)</f>
        <v>98.8</v>
      </c>
    </row>
    <row r="11" customFormat="false" ht="13.5" hidden="false" customHeight="false" outlineLevel="0" collapsed="false">
      <c r="A11" s="7" t="s">
        <v>13</v>
      </c>
      <c r="B11" s="8" t="n">
        <v>10565671</v>
      </c>
      <c r="C11" s="8" t="n">
        <v>245073</v>
      </c>
      <c r="D11" s="8" t="n">
        <v>10815608</v>
      </c>
      <c r="E11" s="8" t="n">
        <v>10506873</v>
      </c>
      <c r="F11" s="8" t="n">
        <v>135924</v>
      </c>
      <c r="G11" s="8" t="n">
        <v>10647661</v>
      </c>
      <c r="H11" s="9" t="n">
        <f aca="false">ROUND(E11/B11*100,1)</f>
        <v>99.4</v>
      </c>
      <c r="I11" s="9" t="n">
        <f aca="false">ROUND(F11/C11*100,1)</f>
        <v>55.5</v>
      </c>
      <c r="J11" s="9" t="n">
        <f aca="false">ROUND(G11/D11*100,1)</f>
        <v>98.4</v>
      </c>
    </row>
    <row r="12" customFormat="false" ht="13.5" hidden="false" customHeight="false" outlineLevel="0" collapsed="false">
      <c r="A12" s="7" t="s">
        <v>14</v>
      </c>
      <c r="B12" s="8" t="n">
        <v>45221527</v>
      </c>
      <c r="C12" s="8" t="n">
        <v>719039</v>
      </c>
      <c r="D12" s="8" t="n">
        <v>45956164</v>
      </c>
      <c r="E12" s="8" t="n">
        <v>45110693</v>
      </c>
      <c r="F12" s="8" t="n">
        <v>600937</v>
      </c>
      <c r="G12" s="8" t="n">
        <v>45727228</v>
      </c>
      <c r="H12" s="9" t="n">
        <f aca="false">ROUND(E12/B12*100,1)</f>
        <v>99.8</v>
      </c>
      <c r="I12" s="9" t="n">
        <f aca="false">ROUND(F12/C12*100,1)</f>
        <v>83.6</v>
      </c>
      <c r="J12" s="9" t="n">
        <f aca="false">ROUND(G12/D12*100,1)</f>
        <v>99.5</v>
      </c>
    </row>
    <row r="13" customFormat="false" ht="13.5" hidden="false" customHeight="false" outlineLevel="0" collapsed="false">
      <c r="A13" s="7" t="s">
        <v>15</v>
      </c>
      <c r="B13" s="8" t="n">
        <v>10312502</v>
      </c>
      <c r="C13" s="8" t="n">
        <v>308820</v>
      </c>
      <c r="D13" s="8" t="n">
        <v>10629857</v>
      </c>
      <c r="E13" s="8" t="n">
        <v>10252127</v>
      </c>
      <c r="F13" s="8" t="n">
        <v>194531</v>
      </c>
      <c r="G13" s="8" t="n">
        <v>10455193</v>
      </c>
      <c r="H13" s="9" t="n">
        <f aca="false">ROUND(E13/B13*100,1)</f>
        <v>99.4</v>
      </c>
      <c r="I13" s="9" t="n">
        <f aca="false">ROUND(F13/C13*100,1)</f>
        <v>63</v>
      </c>
      <c r="J13" s="9" t="n">
        <f aca="false">ROUND(G13/D13*100,1)</f>
        <v>98.4</v>
      </c>
    </row>
    <row r="14" customFormat="false" ht="13.5" hidden="false" customHeight="false" outlineLevel="0" collapsed="false">
      <c r="A14" s="7" t="s">
        <v>16</v>
      </c>
      <c r="B14" s="8" t="n">
        <v>19049334</v>
      </c>
      <c r="C14" s="8" t="n">
        <v>452791</v>
      </c>
      <c r="D14" s="8" t="n">
        <v>19511907</v>
      </c>
      <c r="E14" s="8" t="n">
        <v>18940120</v>
      </c>
      <c r="F14" s="8" t="n">
        <v>180395</v>
      </c>
      <c r="G14" s="8" t="n">
        <v>19130297</v>
      </c>
      <c r="H14" s="9" t="n">
        <f aca="false">ROUND(E14/B14*100,1)</f>
        <v>99.4</v>
      </c>
      <c r="I14" s="9" t="n">
        <f aca="false">ROUND(F14/C14*100,1)</f>
        <v>39.8</v>
      </c>
      <c r="J14" s="9" t="n">
        <f aca="false">ROUND(G14/D14*100,1)</f>
        <v>98</v>
      </c>
    </row>
    <row r="15" customFormat="false" ht="13.5" hidden="false" customHeight="false" outlineLevel="0" collapsed="false">
      <c r="A15" s="7" t="s">
        <v>17</v>
      </c>
      <c r="B15" s="8" t="n">
        <v>49381880</v>
      </c>
      <c r="C15" s="8" t="n">
        <v>532529</v>
      </c>
      <c r="D15" s="8" t="n">
        <v>49932911</v>
      </c>
      <c r="E15" s="8" t="n">
        <v>49309333</v>
      </c>
      <c r="F15" s="8" t="n">
        <v>331217</v>
      </c>
      <c r="G15" s="8" t="n">
        <v>49659052</v>
      </c>
      <c r="H15" s="9" t="n">
        <f aca="false">ROUND(E15/B15*100,1)</f>
        <v>99.9</v>
      </c>
      <c r="I15" s="9" t="n">
        <f aca="false">ROUND(F15/C15*100,1)</f>
        <v>62.2</v>
      </c>
      <c r="J15" s="9" t="n">
        <f aca="false">ROUND(G15/D15*100,1)</f>
        <v>99.5</v>
      </c>
    </row>
    <row r="16" customFormat="false" ht="13.5" hidden="false" customHeight="false" outlineLevel="0" collapsed="false">
      <c r="A16" s="7" t="s">
        <v>18</v>
      </c>
      <c r="B16" s="8" t="n">
        <v>44480525</v>
      </c>
      <c r="C16" s="8" t="n">
        <v>994534</v>
      </c>
      <c r="D16" s="8" t="n">
        <v>45488853</v>
      </c>
      <c r="E16" s="8" t="n">
        <v>44319786</v>
      </c>
      <c r="F16" s="8" t="n">
        <v>511920</v>
      </c>
      <c r="G16" s="8" t="n">
        <v>44845500</v>
      </c>
      <c r="H16" s="9" t="n">
        <f aca="false">ROUND(E16/B16*100,1)</f>
        <v>99.6</v>
      </c>
      <c r="I16" s="9" t="n">
        <f aca="false">ROUND(F16/C16*100,1)</f>
        <v>51.5</v>
      </c>
      <c r="J16" s="9" t="n">
        <f aca="false">ROUND(G16/D16*100,1)</f>
        <v>98.6</v>
      </c>
    </row>
    <row r="17" customFormat="false" ht="13.5" hidden="false" customHeight="false" outlineLevel="0" collapsed="false">
      <c r="A17" s="7" t="s">
        <v>19</v>
      </c>
      <c r="B17" s="8" t="n">
        <v>35133837</v>
      </c>
      <c r="C17" s="8" t="n">
        <v>807006</v>
      </c>
      <c r="D17" s="8" t="n">
        <v>35959222</v>
      </c>
      <c r="E17" s="8" t="n">
        <v>34898556</v>
      </c>
      <c r="F17" s="8" t="n">
        <v>352243</v>
      </c>
      <c r="G17" s="8" t="n">
        <v>35269178</v>
      </c>
      <c r="H17" s="9" t="n">
        <f aca="false">ROUND(E17/B17*100,1)</f>
        <v>99.3</v>
      </c>
      <c r="I17" s="9" t="n">
        <f aca="false">ROUND(F17/C17*100,1)</f>
        <v>43.6</v>
      </c>
      <c r="J17" s="9" t="n">
        <f aca="false">ROUND(G17/D17*100,1)</f>
        <v>98.1</v>
      </c>
    </row>
    <row r="18" customFormat="false" ht="13.5" hidden="false" customHeight="false" outlineLevel="0" collapsed="false">
      <c r="A18" s="7" t="s">
        <v>20</v>
      </c>
      <c r="B18" s="8" t="n">
        <v>17813159</v>
      </c>
      <c r="C18" s="8" t="n">
        <v>819445</v>
      </c>
      <c r="D18" s="8" t="n">
        <v>18645935</v>
      </c>
      <c r="E18" s="8" t="n">
        <v>17750978</v>
      </c>
      <c r="F18" s="8" t="n">
        <v>723095</v>
      </c>
      <c r="G18" s="8" t="n">
        <v>18487404</v>
      </c>
      <c r="H18" s="9" t="n">
        <f aca="false">ROUND(E18/B18*100,1)</f>
        <v>99.7</v>
      </c>
      <c r="I18" s="9" t="n">
        <f aca="false">ROUND(F18/C18*100,1)</f>
        <v>88.2</v>
      </c>
      <c r="J18" s="9" t="n">
        <f aca="false">ROUND(G18/D18*100,1)</f>
        <v>99.1</v>
      </c>
    </row>
    <row r="19" customFormat="false" ht="13.5" hidden="false" customHeight="false" outlineLevel="0" collapsed="false">
      <c r="A19" s="7" t="s">
        <v>21</v>
      </c>
      <c r="B19" s="8" t="n">
        <v>12463667</v>
      </c>
      <c r="C19" s="8" t="n">
        <v>175195</v>
      </c>
      <c r="D19" s="8" t="n">
        <v>12647897</v>
      </c>
      <c r="E19" s="8" t="n">
        <v>12408071</v>
      </c>
      <c r="F19" s="8" t="n">
        <v>92092</v>
      </c>
      <c r="G19" s="8" t="n">
        <v>12509198</v>
      </c>
      <c r="H19" s="9" t="n">
        <f aca="false">ROUND(E19/B19*100,1)</f>
        <v>99.6</v>
      </c>
      <c r="I19" s="9" t="n">
        <f aca="false">ROUND(F19/C19*100,1)</f>
        <v>52.6</v>
      </c>
      <c r="J19" s="9" t="n">
        <f aca="false">ROUND(G19/D19*100,1)</f>
        <v>98.9</v>
      </c>
    </row>
    <row r="20" customFormat="false" ht="13.5" hidden="false" customHeight="false" outlineLevel="0" collapsed="false">
      <c r="A20" s="7" t="s">
        <v>22</v>
      </c>
      <c r="B20" s="8" t="n">
        <v>26001796</v>
      </c>
      <c r="C20" s="8" t="n">
        <v>822365</v>
      </c>
      <c r="D20" s="8" t="n">
        <v>26838874</v>
      </c>
      <c r="E20" s="8" t="n">
        <v>25767463</v>
      </c>
      <c r="F20" s="8" t="n">
        <v>379130</v>
      </c>
      <c r="G20" s="8" t="n">
        <v>26161306</v>
      </c>
      <c r="H20" s="9" t="n">
        <f aca="false">ROUND(E20/B20*100,1)</f>
        <v>99.1</v>
      </c>
      <c r="I20" s="9" t="n">
        <f aca="false">ROUND(F20/C20*100,1)</f>
        <v>46.1</v>
      </c>
      <c r="J20" s="9" t="n">
        <f aca="false">ROUND(G20/D20*100,1)</f>
        <v>97.5</v>
      </c>
    </row>
    <row r="21" customFormat="false" ht="13.5" hidden="false" customHeight="false" outlineLevel="0" collapsed="false">
      <c r="A21" s="7" t="s">
        <v>23</v>
      </c>
      <c r="B21" s="8" t="n">
        <v>10702311</v>
      </c>
      <c r="C21" s="8" t="n">
        <v>168860</v>
      </c>
      <c r="D21" s="8" t="n">
        <v>10877706</v>
      </c>
      <c r="E21" s="8" t="n">
        <v>10645152</v>
      </c>
      <c r="F21" s="8" t="n">
        <v>86410</v>
      </c>
      <c r="G21" s="8" t="n">
        <v>10738097</v>
      </c>
      <c r="H21" s="9" t="n">
        <f aca="false">ROUND(E21/B21*100,1)</f>
        <v>99.5</v>
      </c>
      <c r="I21" s="9" t="n">
        <f aca="false">ROUND(F21/C21*100,1)</f>
        <v>51.2</v>
      </c>
      <c r="J21" s="9" t="n">
        <f aca="false">ROUND(G21/D21*100,1)</f>
        <v>98.7</v>
      </c>
    </row>
    <row r="22" customFormat="false" ht="13.5" hidden="false" customHeight="false" outlineLevel="0" collapsed="false">
      <c r="A22" s="7" t="s">
        <v>24</v>
      </c>
      <c r="B22" s="8" t="n">
        <v>12751364</v>
      </c>
      <c r="C22" s="8" t="n">
        <v>256584</v>
      </c>
      <c r="D22" s="8" t="n">
        <v>13016684</v>
      </c>
      <c r="E22" s="8" t="n">
        <v>12674863</v>
      </c>
      <c r="F22" s="8" t="n">
        <v>139658</v>
      </c>
      <c r="G22" s="8" t="n">
        <v>12823257</v>
      </c>
      <c r="H22" s="9" t="n">
        <f aca="false">ROUND(E22/B22*100,1)</f>
        <v>99.4</v>
      </c>
      <c r="I22" s="9" t="n">
        <f aca="false">ROUND(F22/C22*100,1)</f>
        <v>54.4</v>
      </c>
      <c r="J22" s="9" t="n">
        <f aca="false">ROUND(G22/D22*100,1)</f>
        <v>98.5</v>
      </c>
    </row>
    <row r="23" customFormat="false" ht="13.5" hidden="false" customHeight="false" outlineLevel="0" collapsed="false">
      <c r="A23" s="7" t="s">
        <v>25</v>
      </c>
      <c r="B23" s="8" t="n">
        <v>14979213</v>
      </c>
      <c r="C23" s="8" t="n">
        <v>379030</v>
      </c>
      <c r="D23" s="8" t="n">
        <v>15366587</v>
      </c>
      <c r="E23" s="8" t="n">
        <v>14902103</v>
      </c>
      <c r="F23" s="8" t="n">
        <v>304797</v>
      </c>
      <c r="G23" s="8" t="n">
        <v>15215244</v>
      </c>
      <c r="H23" s="9" t="n">
        <f aca="false">ROUND(E23/B23*100,1)</f>
        <v>99.5</v>
      </c>
      <c r="I23" s="9" t="n">
        <f aca="false">ROUND(F23/C23*100,1)</f>
        <v>80.4</v>
      </c>
      <c r="J23" s="9" t="n">
        <f aca="false">ROUND(G23/D23*100,1)</f>
        <v>99</v>
      </c>
    </row>
    <row r="24" customFormat="false" ht="13.5" hidden="false" customHeight="false" outlineLevel="0" collapsed="false">
      <c r="A24" s="7" t="s">
        <v>26</v>
      </c>
      <c r="B24" s="8" t="n">
        <v>21740368</v>
      </c>
      <c r="C24" s="8" t="n">
        <v>428952</v>
      </c>
      <c r="D24" s="8" t="n">
        <v>22184509</v>
      </c>
      <c r="E24" s="8" t="n">
        <v>21645618</v>
      </c>
      <c r="F24" s="8" t="n">
        <v>224253</v>
      </c>
      <c r="G24" s="8" t="n">
        <v>21885060</v>
      </c>
      <c r="H24" s="9" t="n">
        <f aca="false">ROUND(E24/B24*100,1)</f>
        <v>99.6</v>
      </c>
      <c r="I24" s="9" t="n">
        <f aca="false">ROUND(F24/C24*100,1)</f>
        <v>52.3</v>
      </c>
      <c r="J24" s="9" t="n">
        <f aca="false">ROUND(G24/D24*100,1)</f>
        <v>98.7</v>
      </c>
    </row>
    <row r="25" customFormat="false" ht="13.5" hidden="false" customHeight="false" outlineLevel="0" collapsed="false">
      <c r="A25" s="7" t="s">
        <v>27</v>
      </c>
      <c r="B25" s="8" t="n">
        <v>21670246</v>
      </c>
      <c r="C25" s="8" t="n">
        <v>380095</v>
      </c>
      <c r="D25" s="8" t="n">
        <v>22056948</v>
      </c>
      <c r="E25" s="8" t="n">
        <v>21589531</v>
      </c>
      <c r="F25" s="8" t="n">
        <v>171874</v>
      </c>
      <c r="G25" s="8" t="n">
        <v>21768012</v>
      </c>
      <c r="H25" s="9" t="n">
        <f aca="false">ROUND(E25/B25*100,1)</f>
        <v>99.6</v>
      </c>
      <c r="I25" s="9" t="n">
        <f aca="false">ROUND(F25/C25*100,1)</f>
        <v>45.2</v>
      </c>
      <c r="J25" s="9" t="n">
        <f aca="false">ROUND(G25/D25*100,1)</f>
        <v>98.7</v>
      </c>
    </row>
    <row r="26" customFormat="false" ht="13.5" hidden="false" customHeight="false" outlineLevel="0" collapsed="false">
      <c r="A26" s="7" t="s">
        <v>28</v>
      </c>
      <c r="B26" s="8" t="n">
        <v>8035201</v>
      </c>
      <c r="C26" s="8" t="n">
        <v>179961</v>
      </c>
      <c r="D26" s="8" t="n">
        <v>8219250</v>
      </c>
      <c r="E26" s="8" t="n">
        <v>7991724</v>
      </c>
      <c r="F26" s="8" t="n">
        <v>109995</v>
      </c>
      <c r="G26" s="8" t="n">
        <v>8105807</v>
      </c>
      <c r="H26" s="9" t="n">
        <f aca="false">ROUND(E26/B26*100,1)</f>
        <v>99.5</v>
      </c>
      <c r="I26" s="9" t="n">
        <f aca="false">ROUND(F26/C26*100,1)</f>
        <v>61.1</v>
      </c>
      <c r="J26" s="9" t="n">
        <f aca="false">ROUND(G26/D26*100,1)</f>
        <v>98.6</v>
      </c>
    </row>
    <row r="27" customFormat="false" ht="13.5" hidden="false" customHeight="false" outlineLevel="0" collapsed="false">
      <c r="A27" s="7" t="s">
        <v>29</v>
      </c>
      <c r="B27" s="8" t="n">
        <v>11275302</v>
      </c>
      <c r="C27" s="8" t="n">
        <v>183952</v>
      </c>
      <c r="D27" s="8" t="n">
        <v>11467958</v>
      </c>
      <c r="E27" s="8" t="n">
        <v>11221278</v>
      </c>
      <c r="F27" s="8" t="n">
        <v>86402</v>
      </c>
      <c r="G27" s="8" t="n">
        <v>11316384</v>
      </c>
      <c r="H27" s="9" t="n">
        <f aca="false">ROUND(E27/B27*100,1)</f>
        <v>99.5</v>
      </c>
      <c r="I27" s="9" t="n">
        <f aca="false">ROUND(F27/C27*100,1)</f>
        <v>47</v>
      </c>
      <c r="J27" s="9" t="n">
        <f aca="false">ROUND(G27/D27*100,1)</f>
        <v>98.7</v>
      </c>
    </row>
    <row r="28" customFormat="false" ht="13.5" hidden="false" customHeight="false" outlineLevel="0" collapsed="false">
      <c r="A28" s="7" t="s">
        <v>30</v>
      </c>
      <c r="B28" s="8" t="n">
        <v>15915661</v>
      </c>
      <c r="C28" s="8" t="n">
        <v>436813</v>
      </c>
      <c r="D28" s="8" t="n">
        <v>16361922</v>
      </c>
      <c r="E28" s="8" t="n">
        <v>15790421</v>
      </c>
      <c r="F28" s="8" t="n">
        <v>174138</v>
      </c>
      <c r="G28" s="8" t="n">
        <v>15974007</v>
      </c>
      <c r="H28" s="9" t="n">
        <f aca="false">ROUND(E28/B28*100,1)</f>
        <v>99.2</v>
      </c>
      <c r="I28" s="9" t="n">
        <f aca="false">ROUND(F28/C28*100,1)</f>
        <v>39.9</v>
      </c>
      <c r="J28" s="9" t="n">
        <f aca="false">ROUND(G28/D28*100,1)</f>
        <v>97.6</v>
      </c>
    </row>
    <row r="29" customFormat="false" ht="13.5" hidden="false" customHeight="false" outlineLevel="0" collapsed="false">
      <c r="A29" s="7" t="s">
        <v>31</v>
      </c>
      <c r="B29" s="8" t="n">
        <v>15999588</v>
      </c>
      <c r="C29" s="8" t="n">
        <v>687758</v>
      </c>
      <c r="D29" s="8" t="n">
        <v>16696707</v>
      </c>
      <c r="E29" s="8" t="n">
        <v>15897946</v>
      </c>
      <c r="F29" s="8" t="n">
        <v>509914</v>
      </c>
      <c r="G29" s="8" t="n">
        <v>16417221</v>
      </c>
      <c r="H29" s="9" t="n">
        <f aca="false">ROUND(E29/B29*100,1)</f>
        <v>99.4</v>
      </c>
      <c r="I29" s="9" t="n">
        <f aca="false">ROUND(F29/C29*100,1)</f>
        <v>74.1</v>
      </c>
      <c r="J29" s="9" t="n">
        <f aca="false">ROUND(G29/D29*100,1)</f>
        <v>98.3</v>
      </c>
    </row>
    <row r="30" customFormat="false" ht="13.5" hidden="false" customHeight="false" outlineLevel="0" collapsed="false">
      <c r="A30" s="7" t="s">
        <v>32</v>
      </c>
      <c r="B30" s="8" t="n">
        <v>9219974</v>
      </c>
      <c r="C30" s="8" t="n">
        <v>225085</v>
      </c>
      <c r="D30" s="8" t="n">
        <v>9448659</v>
      </c>
      <c r="E30" s="8" t="n">
        <v>9162773</v>
      </c>
      <c r="F30" s="8" t="n">
        <v>95942</v>
      </c>
      <c r="G30" s="8" t="n">
        <v>9262315</v>
      </c>
      <c r="H30" s="9" t="n">
        <f aca="false">ROUND(E30/B30*100,1)</f>
        <v>99.4</v>
      </c>
      <c r="I30" s="9" t="n">
        <f aca="false">ROUND(F30/C30*100,1)</f>
        <v>42.6</v>
      </c>
      <c r="J30" s="9" t="n">
        <f aca="false">ROUND(G30/D30*100,1)</f>
        <v>98</v>
      </c>
    </row>
    <row r="31" customFormat="false" ht="13.5" hidden="false" customHeight="false" outlineLevel="0" collapsed="false">
      <c r="A31" s="7" t="s">
        <v>33</v>
      </c>
      <c r="B31" s="8" t="n">
        <v>7541311</v>
      </c>
      <c r="C31" s="8" t="n">
        <v>109492</v>
      </c>
      <c r="D31" s="8" t="n">
        <v>7654403</v>
      </c>
      <c r="E31" s="8" t="n">
        <v>7505108</v>
      </c>
      <c r="F31" s="8" t="n">
        <v>79422</v>
      </c>
      <c r="G31" s="8" t="n">
        <v>7588130</v>
      </c>
      <c r="H31" s="9" t="n">
        <f aca="false">ROUND(E31/B31*100,1)</f>
        <v>99.5</v>
      </c>
      <c r="I31" s="9" t="n">
        <f aca="false">ROUND(F31/C31*100,1)</f>
        <v>72.5</v>
      </c>
      <c r="J31" s="9" t="n">
        <f aca="false">ROUND(G31/D31*100,1)</f>
        <v>99.1</v>
      </c>
    </row>
    <row r="32" customFormat="false" ht="13.5" hidden="false" customHeight="false" outlineLevel="0" collapsed="false">
      <c r="A32" s="7" t="s">
        <v>34</v>
      </c>
      <c r="B32" s="8" t="n">
        <v>67775689</v>
      </c>
      <c r="C32" s="8" t="n">
        <v>1294472</v>
      </c>
      <c r="D32" s="8" t="n">
        <v>69103176</v>
      </c>
      <c r="E32" s="8" t="n">
        <v>67408108</v>
      </c>
      <c r="F32" s="8" t="n">
        <v>843427</v>
      </c>
      <c r="G32" s="8" t="n">
        <v>68284550</v>
      </c>
      <c r="H32" s="9" t="n">
        <f aca="false">ROUND(E32/B32*100,1)</f>
        <v>99.5</v>
      </c>
      <c r="I32" s="9" t="n">
        <f aca="false">ROUND(F32/C32*100,1)</f>
        <v>65.2</v>
      </c>
      <c r="J32" s="9" t="n">
        <f aca="false">ROUND(G32/D32*100,1)</f>
        <v>98.8</v>
      </c>
    </row>
    <row r="33" customFormat="false" ht="13.5" hidden="false" customHeight="false" outlineLevel="0" collapsed="false">
      <c r="A33" s="7" t="s">
        <v>35</v>
      </c>
      <c r="B33" s="8" t="n">
        <v>7993357</v>
      </c>
      <c r="C33" s="8" t="n">
        <v>346823</v>
      </c>
      <c r="D33" s="8" t="n">
        <v>8346329</v>
      </c>
      <c r="E33" s="8" t="n">
        <v>7934774</v>
      </c>
      <c r="F33" s="8" t="n">
        <v>201506</v>
      </c>
      <c r="G33" s="8" t="n">
        <v>8142429</v>
      </c>
      <c r="H33" s="9" t="n">
        <f aca="false">ROUND(E33/B33*100,1)</f>
        <v>99.3</v>
      </c>
      <c r="I33" s="9" t="n">
        <f aca="false">ROUND(F33/C33*100,1)</f>
        <v>58.1</v>
      </c>
      <c r="J33" s="9" t="n">
        <f aca="false">ROUND(G33/D33*100,1)</f>
        <v>97.6</v>
      </c>
    </row>
    <row r="34" customFormat="false" ht="13.5" hidden="false" customHeight="false" outlineLevel="0" collapsed="false">
      <c r="A34" s="7" t="s">
        <v>36</v>
      </c>
      <c r="B34" s="8" t="n">
        <v>6260483</v>
      </c>
      <c r="C34" s="8" t="n">
        <v>156387</v>
      </c>
      <c r="D34" s="8" t="n">
        <v>6419801</v>
      </c>
      <c r="E34" s="8" t="n">
        <v>6229220</v>
      </c>
      <c r="F34" s="8" t="n">
        <v>84742</v>
      </c>
      <c r="G34" s="8" t="n">
        <v>6316893</v>
      </c>
      <c r="H34" s="9" t="n">
        <f aca="false">ROUND(E34/B34*100,1)</f>
        <v>99.5</v>
      </c>
      <c r="I34" s="9" t="n">
        <f aca="false">ROUND(F34/C34*100,1)</f>
        <v>54.2</v>
      </c>
      <c r="J34" s="9" t="n">
        <f aca="false">ROUND(G34/D34*100,1)</f>
        <v>98.4</v>
      </c>
    </row>
    <row r="35" customFormat="false" ht="13.5" hidden="false" customHeight="false" outlineLevel="0" collapsed="false">
      <c r="A35" s="7" t="s">
        <v>37</v>
      </c>
      <c r="B35" s="8" t="n">
        <v>8722017</v>
      </c>
      <c r="C35" s="8" t="n">
        <v>143135</v>
      </c>
      <c r="D35" s="8" t="n">
        <v>8870168</v>
      </c>
      <c r="E35" s="8" t="n">
        <v>8691469</v>
      </c>
      <c r="F35" s="8" t="n">
        <v>110025</v>
      </c>
      <c r="G35" s="8" t="n">
        <v>8806510</v>
      </c>
      <c r="H35" s="9" t="n">
        <f aca="false">ROUND(E35/B35*100,1)</f>
        <v>99.6</v>
      </c>
      <c r="I35" s="9" t="n">
        <f aca="false">ROUND(F35/C35*100,1)</f>
        <v>76.9</v>
      </c>
      <c r="J35" s="9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8" t="n">
        <v>7092390</v>
      </c>
      <c r="C36" s="8" t="n">
        <v>235708</v>
      </c>
      <c r="D36" s="8" t="n">
        <v>7331471</v>
      </c>
      <c r="E36" s="8" t="n">
        <v>7044314</v>
      </c>
      <c r="F36" s="8" t="n">
        <v>41697</v>
      </c>
      <c r="G36" s="8" t="n">
        <v>7089384</v>
      </c>
      <c r="H36" s="9" t="n">
        <f aca="false">ROUND(E36/B36*100,1)</f>
        <v>99.3</v>
      </c>
      <c r="I36" s="9" t="n">
        <f aca="false">ROUND(F36/C36*100,1)</f>
        <v>17.7</v>
      </c>
      <c r="J36" s="9" t="n">
        <f aca="false">ROUND(G36/D36*100,1)</f>
        <v>96.7</v>
      </c>
    </row>
    <row r="37" customFormat="false" ht="13.5" hidden="false" customHeight="false" outlineLevel="0" collapsed="false">
      <c r="A37" s="7" t="s">
        <v>39</v>
      </c>
      <c r="B37" s="8" t="n">
        <v>4952946</v>
      </c>
      <c r="C37" s="8" t="n">
        <v>184738</v>
      </c>
      <c r="D37" s="8" t="n">
        <v>5142678</v>
      </c>
      <c r="E37" s="8" t="n">
        <v>4898107</v>
      </c>
      <c r="F37" s="8" t="n">
        <v>93471</v>
      </c>
      <c r="G37" s="8" t="n">
        <v>4996572</v>
      </c>
      <c r="H37" s="9" t="n">
        <f aca="false">ROUND(E37/B37*100,1)</f>
        <v>98.9</v>
      </c>
      <c r="I37" s="9" t="n">
        <f aca="false">ROUND(F37/C37*100,1)</f>
        <v>50.6</v>
      </c>
      <c r="J37" s="9" t="n">
        <f aca="false">ROUND(G37/D37*100,1)</f>
        <v>97.2</v>
      </c>
    </row>
    <row r="38" customFormat="false" ht="13.5" hidden="false" customHeight="false" outlineLevel="0" collapsed="false">
      <c r="A38" s="7" t="s">
        <v>40</v>
      </c>
      <c r="B38" s="8" t="n">
        <v>4568777</v>
      </c>
      <c r="C38" s="8" t="n">
        <v>287958</v>
      </c>
      <c r="D38" s="8" t="n">
        <v>4857744</v>
      </c>
      <c r="E38" s="8" t="n">
        <v>4557953</v>
      </c>
      <c r="F38" s="8" t="n">
        <v>78400</v>
      </c>
      <c r="G38" s="8" t="n">
        <v>4637362</v>
      </c>
      <c r="H38" s="9" t="n">
        <f aca="false">ROUND(E38/B38*100,1)</f>
        <v>99.8</v>
      </c>
      <c r="I38" s="9" t="n">
        <f aca="false">ROUND(F38/C38*100,1)</f>
        <v>27.2</v>
      </c>
      <c r="J38" s="9" t="n">
        <f aca="false">ROUND(G38/D38*100,1)</f>
        <v>95.5</v>
      </c>
    </row>
    <row r="39" customFormat="false" ht="13.5" hidden="false" customHeight="false" outlineLevel="0" collapsed="false">
      <c r="A39" s="7" t="s">
        <v>41</v>
      </c>
      <c r="B39" s="8" t="n">
        <v>1695112</v>
      </c>
      <c r="C39" s="8" t="n">
        <v>40782</v>
      </c>
      <c r="D39" s="8" t="n">
        <v>1737376</v>
      </c>
      <c r="E39" s="8" t="n">
        <v>1684621</v>
      </c>
      <c r="F39" s="8" t="n">
        <v>9946</v>
      </c>
      <c r="G39" s="8" t="n">
        <v>1696049</v>
      </c>
      <c r="H39" s="9" t="n">
        <f aca="false">ROUND(E39/B39*100,1)</f>
        <v>99.4</v>
      </c>
      <c r="I39" s="9" t="n">
        <f aca="false">ROUND(F39/C39*100,1)</f>
        <v>24.4</v>
      </c>
      <c r="J39" s="9" t="n">
        <f aca="false">ROUND(G39/D39*100,1)</f>
        <v>97.6</v>
      </c>
    </row>
    <row r="40" customFormat="false" ht="13.5" hidden="false" customHeight="false" outlineLevel="0" collapsed="false">
      <c r="A40" s="7" t="s">
        <v>42</v>
      </c>
      <c r="B40" s="8" t="n">
        <v>1063884</v>
      </c>
      <c r="C40" s="8" t="n">
        <v>38851</v>
      </c>
      <c r="D40" s="8" t="n">
        <v>1104660</v>
      </c>
      <c r="E40" s="8" t="n">
        <v>1058584</v>
      </c>
      <c r="F40" s="8" t="n">
        <v>11036</v>
      </c>
      <c r="G40" s="8" t="n">
        <v>1071545</v>
      </c>
      <c r="H40" s="9" t="n">
        <f aca="false">ROUND(E40/B40*100,1)</f>
        <v>99.5</v>
      </c>
      <c r="I40" s="9" t="n">
        <f aca="false">ROUND(F40/C40*100,1)</f>
        <v>28.4</v>
      </c>
      <c r="J40" s="9" t="n">
        <f aca="false">ROUND(G40/D40*100,1)</f>
        <v>97</v>
      </c>
    </row>
    <row r="41" customFormat="false" ht="13.5" hidden="false" customHeight="false" outlineLevel="0" collapsed="false">
      <c r="A41" s="7" t="s">
        <v>43</v>
      </c>
      <c r="B41" s="8" t="n">
        <v>2153873</v>
      </c>
      <c r="C41" s="8" t="n">
        <v>41282</v>
      </c>
      <c r="D41" s="8" t="n">
        <v>2196953</v>
      </c>
      <c r="E41" s="8" t="n">
        <v>2136451</v>
      </c>
      <c r="F41" s="8" t="n">
        <v>19869</v>
      </c>
      <c r="G41" s="8" t="n">
        <v>2158118</v>
      </c>
      <c r="H41" s="9" t="n">
        <f aca="false">ROUND(E41/B41*100,1)</f>
        <v>99.2</v>
      </c>
      <c r="I41" s="9" t="n">
        <f aca="false">ROUND(F41/C41*100,1)</f>
        <v>48.1</v>
      </c>
      <c r="J41" s="9" t="n">
        <f aca="false">ROUND(G41/D41*100,1)</f>
        <v>98.2</v>
      </c>
    </row>
    <row r="42" customFormat="false" ht="13.5" hidden="false" customHeight="false" outlineLevel="0" collapsed="false">
      <c r="A42" s="7" t="s">
        <v>44</v>
      </c>
      <c r="B42" s="8" t="n">
        <v>4143428</v>
      </c>
      <c r="C42" s="8" t="n">
        <v>68238</v>
      </c>
      <c r="D42" s="8" t="n">
        <v>4215918</v>
      </c>
      <c r="E42" s="8" t="n">
        <v>4124643</v>
      </c>
      <c r="F42" s="8" t="n">
        <v>36376</v>
      </c>
      <c r="G42" s="8" t="n">
        <v>4165271</v>
      </c>
      <c r="H42" s="9" t="n">
        <f aca="false">ROUND(E42/B42*100,1)</f>
        <v>99.5</v>
      </c>
      <c r="I42" s="9" t="n">
        <f aca="false">ROUND(F42/C42*100,1)</f>
        <v>53.3</v>
      </c>
      <c r="J42" s="9" t="n">
        <f aca="false">ROUND(G42/D42*100,1)</f>
        <v>98.8</v>
      </c>
    </row>
    <row r="43" customFormat="false" ht="13.5" hidden="false" customHeight="false" outlineLevel="0" collapsed="false">
      <c r="A43" s="7" t="s">
        <v>45</v>
      </c>
      <c r="B43" s="8" t="n">
        <v>3673322</v>
      </c>
      <c r="C43" s="8" t="n">
        <v>246794</v>
      </c>
      <c r="D43" s="8" t="n">
        <v>3920986</v>
      </c>
      <c r="E43" s="8" t="n">
        <v>3667692</v>
      </c>
      <c r="F43" s="8" t="n">
        <v>237459</v>
      </c>
      <c r="G43" s="8" t="n">
        <v>3906021</v>
      </c>
      <c r="H43" s="9" t="n">
        <f aca="false">ROUND(E43/B43*100,1)</f>
        <v>99.8</v>
      </c>
      <c r="I43" s="9" t="n">
        <f aca="false">ROUND(F43/C43*100,1)</f>
        <v>96.2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v>1784374</v>
      </c>
      <c r="C44" s="8" t="n">
        <v>260625</v>
      </c>
      <c r="D44" s="8" t="n">
        <v>2046907</v>
      </c>
      <c r="E44" s="8" t="n">
        <v>1768848</v>
      </c>
      <c r="F44" s="8" t="n">
        <v>167181</v>
      </c>
      <c r="G44" s="8" t="n">
        <v>1937937</v>
      </c>
      <c r="H44" s="9" t="n">
        <f aca="false">ROUND(E44/B44*100,1)</f>
        <v>99.1</v>
      </c>
      <c r="I44" s="9" t="n">
        <f aca="false">ROUND(F44/C44*100,1)</f>
        <v>64.1</v>
      </c>
      <c r="J44" s="9" t="n">
        <f aca="false">ROUND(G44/D44*100,1)</f>
        <v>94.7</v>
      </c>
    </row>
    <row r="45" customFormat="false" ht="13.5" hidden="false" customHeight="false" outlineLevel="0" collapsed="false">
      <c r="A45" s="7" t="s">
        <v>47</v>
      </c>
      <c r="B45" s="8" t="n">
        <v>1352998</v>
      </c>
      <c r="C45" s="8" t="n">
        <v>30747</v>
      </c>
      <c r="D45" s="8" t="n">
        <v>1385431</v>
      </c>
      <c r="E45" s="8" t="n">
        <v>1339780</v>
      </c>
      <c r="F45" s="8" t="n">
        <v>14529</v>
      </c>
      <c r="G45" s="8" t="n">
        <v>1355995</v>
      </c>
      <c r="H45" s="9" t="n">
        <f aca="false">ROUND(E45/B45*100,1)</f>
        <v>99</v>
      </c>
      <c r="I45" s="9" t="n">
        <f aca="false">ROUND(F45/C45*100,1)</f>
        <v>47.3</v>
      </c>
      <c r="J45" s="9" t="n">
        <f aca="false">ROUND(G45/D45*100,1)</f>
        <v>97.9</v>
      </c>
    </row>
    <row r="46" customFormat="false" ht="13.5" hidden="false" customHeight="false" outlineLevel="0" collapsed="false">
      <c r="A46" s="7" t="s">
        <v>48</v>
      </c>
      <c r="B46" s="8" t="n">
        <v>1480249</v>
      </c>
      <c r="C46" s="8" t="n">
        <v>57398</v>
      </c>
      <c r="D46" s="8" t="n">
        <v>1540038</v>
      </c>
      <c r="E46" s="8" t="n">
        <v>1468659</v>
      </c>
      <c r="F46" s="8" t="n">
        <v>14159</v>
      </c>
      <c r="G46" s="8" t="n">
        <v>1485209</v>
      </c>
      <c r="H46" s="9" t="n">
        <f aca="false">ROUND(E46/B46*100,1)</f>
        <v>99.2</v>
      </c>
      <c r="I46" s="9" t="n">
        <f aca="false">ROUND(F46/C46*100,1)</f>
        <v>24.7</v>
      </c>
      <c r="J46" s="9" t="n">
        <f aca="false">ROUND(G46/D46*100,1)</f>
        <v>96.4</v>
      </c>
    </row>
    <row r="47" customFormat="false" ht="13.5" hidden="false" customHeight="false" outlineLevel="0" collapsed="false">
      <c r="A47" s="7" t="s">
        <v>49</v>
      </c>
      <c r="B47" s="8" t="n">
        <v>468823</v>
      </c>
      <c r="C47" s="8" t="n">
        <v>22894</v>
      </c>
      <c r="D47" s="8" t="n">
        <v>492511</v>
      </c>
      <c r="E47" s="8" t="n">
        <v>467927</v>
      </c>
      <c r="F47" s="8" t="n">
        <v>21126</v>
      </c>
      <c r="G47" s="8" t="n">
        <v>489847</v>
      </c>
      <c r="H47" s="9" t="n">
        <f aca="false">ROUND(E47/B47*100,1)</f>
        <v>99.8</v>
      </c>
      <c r="I47" s="9" t="n">
        <f aca="false">ROUND(F47/C47*100,1)</f>
        <v>92.3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12" t="n">
        <f aca="false">SUM(B7:B37)</f>
        <v>685732505</v>
      </c>
      <c r="C48" s="12" t="n">
        <f aca="false">SUM(C7:C37)</f>
        <v>16158733</v>
      </c>
      <c r="D48" s="12" t="n">
        <f aca="false">SUM(D7:D37)</f>
        <v>702207266</v>
      </c>
      <c r="E48" s="12" t="n">
        <f aca="false">SUM(E7:E37)</f>
        <v>682314247</v>
      </c>
      <c r="F48" s="12" t="n">
        <f aca="false">SUM(F7:F37)</f>
        <v>9458357</v>
      </c>
      <c r="G48" s="12" t="n">
        <f aca="false">SUM(G7:G37)</f>
        <v>692088632</v>
      </c>
      <c r="H48" s="6" t="n">
        <f aca="false">ROUND(E48/B48*100,1)</f>
        <v>99.5</v>
      </c>
      <c r="I48" s="6" t="n">
        <f aca="false">ROUND(F48/C48*100,1)</f>
        <v>58.5</v>
      </c>
      <c r="J48" s="6" t="n">
        <f aca="false">ROUND(G48/D48*100,1)</f>
        <v>98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2384840</v>
      </c>
      <c r="C49" s="8" t="n">
        <f aca="false">SUM(C38:C47)</f>
        <v>1095569</v>
      </c>
      <c r="D49" s="8" t="n">
        <f aca="false">SUM(D38:D47)</f>
        <v>23498524</v>
      </c>
      <c r="E49" s="8" t="n">
        <f aca="false">SUM(E38:E47)</f>
        <v>22275158</v>
      </c>
      <c r="F49" s="8" t="n">
        <f aca="false">SUM(F38:F47)</f>
        <v>610081</v>
      </c>
      <c r="G49" s="8" t="n">
        <f aca="false">SUM(G38:G47)</f>
        <v>22903354</v>
      </c>
      <c r="H49" s="9" t="n">
        <f aca="false">ROUND(E49/B49*100,1)</f>
        <v>99.5</v>
      </c>
      <c r="I49" s="9" t="n">
        <f aca="false">ROUND(F49/C49*100,1)</f>
        <v>55.7</v>
      </c>
      <c r="J49" s="9" t="n">
        <f aca="false">ROUND(G49/D49*100,1)</f>
        <v>97.5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708117345</v>
      </c>
      <c r="C50" s="8" t="n">
        <f aca="false">SUM(C48:C49)</f>
        <v>17254302</v>
      </c>
      <c r="D50" s="8" t="n">
        <f aca="false">SUM(D48:D49)</f>
        <v>725705790</v>
      </c>
      <c r="E50" s="8" t="n">
        <f aca="false">SUM(E48:E49)</f>
        <v>704589405</v>
      </c>
      <c r="F50" s="8" t="n">
        <f aca="false">SUM(F48:F49)</f>
        <v>10068438</v>
      </c>
      <c r="G50" s="8" t="n">
        <f aca="false">SUM(G48:G49)</f>
        <v>714991986</v>
      </c>
      <c r="H50" s="9" t="n">
        <f aca="false">ROUND(E50/B50*100,1)</f>
        <v>99.5</v>
      </c>
      <c r="I50" s="9" t="n">
        <f aca="false">ROUND(F50/C50*100,1)</f>
        <v>58.4</v>
      </c>
      <c r="J50" s="9" t="n">
        <f aca="false">ROUND(G50/D50*100,1)</f>
        <v>98.5</v>
      </c>
    </row>
    <row r="51" customFormat="false" ht="13.5" hidden="false" customHeight="false" outlineLevel="0" collapsed="false">
      <c r="A51" s="13" t="s">
        <v>53</v>
      </c>
      <c r="B51" s="14" t="n">
        <f aca="false">B50+B5+B6</f>
        <v>1495254869</v>
      </c>
      <c r="C51" s="14" t="n">
        <f aca="false">C50+C5+C6</f>
        <v>37554751</v>
      </c>
      <c r="D51" s="14" t="n">
        <f aca="false">D50+D5+D6</f>
        <v>1533307080</v>
      </c>
      <c r="E51" s="14" t="n">
        <f aca="false">E50+E5+E6</f>
        <v>1487419352</v>
      </c>
      <c r="F51" s="14" t="n">
        <f aca="false">F50+F5+F6</f>
        <v>22837592</v>
      </c>
      <c r="G51" s="14" t="n">
        <f aca="false">G50+G5+G6</f>
        <v>1510754404</v>
      </c>
      <c r="H51" s="15" t="n">
        <f aca="false">ROUND(E51/B51*100,1)</f>
        <v>99.5</v>
      </c>
      <c r="I51" s="15" t="n">
        <f aca="false">ROUND(F51/C51*100,1)</f>
        <v>60.8</v>
      </c>
      <c r="J51" s="15" t="n">
        <f aca="false">ROUND(G51/D51*100,1)</f>
        <v>98.5</v>
      </c>
    </row>
    <row r="52" customFormat="false" ht="13.5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12" t="n">
        <v>88179505</v>
      </c>
      <c r="C5" s="12" t="n">
        <v>2118334</v>
      </c>
      <c r="D5" s="12" t="n">
        <v>90297839</v>
      </c>
      <c r="E5" s="12" t="n">
        <v>87969373</v>
      </c>
      <c r="F5" s="12" t="n">
        <v>1872063</v>
      </c>
      <c r="G5" s="12" t="n">
        <v>89841436</v>
      </c>
      <c r="H5" s="6" t="n">
        <f aca="false">IF(B5&lt;&gt;0,E5/B5*100,"")</f>
        <v>99.7616997282986</v>
      </c>
      <c r="I5" s="6" t="n">
        <f aca="false">IF(C5&lt;&gt;0,F5/C5*100,"")</f>
        <v>88.3743073566303</v>
      </c>
      <c r="J5" s="6" t="n">
        <f aca="false">IF(D5&lt;&gt;0,G5/D5*100,"")</f>
        <v>99.4945582252528</v>
      </c>
    </row>
    <row r="6" customFormat="false" ht="13.5" hidden="false" customHeight="false" outlineLevel="0" collapsed="false">
      <c r="A6" s="7" t="s">
        <v>8</v>
      </c>
      <c r="B6" s="8" t="n">
        <v>15840892</v>
      </c>
      <c r="C6" s="8" t="n">
        <v>379593</v>
      </c>
      <c r="D6" s="8" t="n">
        <v>16220485</v>
      </c>
      <c r="E6" s="8" t="n">
        <v>15758330</v>
      </c>
      <c r="F6" s="8" t="n">
        <v>306705</v>
      </c>
      <c r="G6" s="8" t="n">
        <v>16065035</v>
      </c>
      <c r="H6" s="9" t="n">
        <f aca="false">IF(B6&lt;&gt;0,E6/B6*100,"")</f>
        <v>99.4788046026701</v>
      </c>
      <c r="I6" s="9" t="n">
        <f aca="false">IF(C6&lt;&gt;0,F6/C6*100,"")</f>
        <v>80.798381424315</v>
      </c>
      <c r="J6" s="9" t="n">
        <f aca="false">IF(D6&lt;&gt;0,G6/D6*100,"")</f>
        <v>99.0416439459116</v>
      </c>
    </row>
    <row r="7" customFormat="false" ht="13.5" hidden="false" customHeight="false" outlineLevel="0" collapsed="false">
      <c r="A7" s="7" t="s">
        <v>9</v>
      </c>
      <c r="B7" s="8" t="n">
        <v>1955562</v>
      </c>
      <c r="C7" s="8" t="n">
        <v>33013</v>
      </c>
      <c r="D7" s="8" t="n">
        <v>1988575</v>
      </c>
      <c r="E7" s="8" t="n">
        <v>1945371</v>
      </c>
      <c r="F7" s="8" t="n">
        <v>24179</v>
      </c>
      <c r="G7" s="8" t="n">
        <v>1969550</v>
      </c>
      <c r="H7" s="9" t="n">
        <f aca="false">IF(B7&lt;&gt;0,E7/B7*100,"")</f>
        <v>99.4788710355386</v>
      </c>
      <c r="I7" s="9" t="n">
        <f aca="false">IF(C7&lt;&gt;0,F7/C7*100,"")</f>
        <v>73.2408445157968</v>
      </c>
      <c r="J7" s="9" t="n">
        <f aca="false">IF(D7&lt;&gt;0,G7/D7*100,"")</f>
        <v>99.0432847642156</v>
      </c>
    </row>
    <row r="8" customFormat="false" ht="13.5" hidden="false" customHeight="false" outlineLevel="0" collapsed="false">
      <c r="A8" s="7" t="s">
        <v>10</v>
      </c>
      <c r="B8" s="8" t="n">
        <v>6886140</v>
      </c>
      <c r="C8" s="8" t="n">
        <v>230735</v>
      </c>
      <c r="D8" s="8" t="n">
        <v>7116875</v>
      </c>
      <c r="E8" s="8" t="n">
        <v>6851113</v>
      </c>
      <c r="F8" s="8" t="n">
        <v>141186</v>
      </c>
      <c r="G8" s="8" t="n">
        <v>6992299</v>
      </c>
      <c r="H8" s="9" t="n">
        <f aca="false">IF(B8&lt;&gt;0,E8/B8*100,"")</f>
        <v>99.4913405768689</v>
      </c>
      <c r="I8" s="9" t="n">
        <f aca="false">IF(C8&lt;&gt;0,F8/C8*100,"")</f>
        <v>61.1896764686762</v>
      </c>
      <c r="J8" s="9" t="n">
        <f aca="false">IF(D8&lt;&gt;0,G8/D8*100,"")</f>
        <v>98.2495688065338</v>
      </c>
    </row>
    <row r="9" customFormat="false" ht="13.5" hidden="false" customHeight="false" outlineLevel="0" collapsed="false">
      <c r="A9" s="7" t="s">
        <v>11</v>
      </c>
      <c r="B9" s="8" t="n">
        <v>1439323</v>
      </c>
      <c r="C9" s="8" t="n">
        <v>54287</v>
      </c>
      <c r="D9" s="8" t="n">
        <v>1493610</v>
      </c>
      <c r="E9" s="8" t="n">
        <v>1431280</v>
      </c>
      <c r="F9" s="8" t="n">
        <v>25304</v>
      </c>
      <c r="G9" s="8" t="n">
        <v>1456584</v>
      </c>
      <c r="H9" s="9" t="n">
        <f aca="false">IF(B9&lt;&gt;0,E9/B9*100,"")</f>
        <v>99.4411956176619</v>
      </c>
      <c r="I9" s="9" t="n">
        <f aca="false">IF(C9&lt;&gt;0,F9/C9*100,"")</f>
        <v>46.6115276217142</v>
      </c>
      <c r="J9" s="9" t="n">
        <f aca="false">IF(D9&lt;&gt;0,G9/D9*100,"")</f>
        <v>97.5210396288188</v>
      </c>
    </row>
    <row r="10" customFormat="false" ht="13.5" hidden="false" customHeight="false" outlineLevel="0" collapsed="false">
      <c r="A10" s="7" t="s">
        <v>12</v>
      </c>
      <c r="B10" s="8" t="n">
        <v>6831894</v>
      </c>
      <c r="C10" s="8" t="n">
        <v>230237</v>
      </c>
      <c r="D10" s="8" t="n">
        <v>7062131</v>
      </c>
      <c r="E10" s="8" t="n">
        <v>6802081</v>
      </c>
      <c r="F10" s="8" t="n">
        <v>195377</v>
      </c>
      <c r="G10" s="8" t="n">
        <v>6997458</v>
      </c>
      <c r="H10" s="9" t="n">
        <f aca="false">IF(B10&lt;&gt;0,E10/B10*100,"")</f>
        <v>99.5636202786519</v>
      </c>
      <c r="I10" s="9" t="n">
        <f aca="false">IF(C10&lt;&gt;0,F10/C10*100,"")</f>
        <v>84.859079991487</v>
      </c>
      <c r="J10" s="9" t="n">
        <f aca="false">IF(D10&lt;&gt;0,G10/D10*100,"")</f>
        <v>99.0842282591473</v>
      </c>
    </row>
    <row r="11" customFormat="false" ht="13.5" hidden="false" customHeight="false" outlineLevel="0" collapsed="false">
      <c r="A11" s="7" t="s">
        <v>13</v>
      </c>
      <c r="B11" s="8" t="n">
        <v>963633</v>
      </c>
      <c r="C11" s="8" t="n">
        <v>24038</v>
      </c>
      <c r="D11" s="8" t="n">
        <v>987671</v>
      </c>
      <c r="E11" s="8" t="n">
        <v>959136</v>
      </c>
      <c r="F11" s="8" t="n">
        <v>15619</v>
      </c>
      <c r="G11" s="8" t="n">
        <v>974755</v>
      </c>
      <c r="H11" s="9" t="n">
        <f aca="false">IF(B11&lt;&gt;0,E11/B11*100,"")</f>
        <v>99.5333285597318</v>
      </c>
      <c r="I11" s="9" t="n">
        <f aca="false">IF(C11&lt;&gt;0,F11/C11*100,"")</f>
        <v>64.9762875447209</v>
      </c>
      <c r="J11" s="9" t="n">
        <f aca="false">IF(D11&lt;&gt;0,G11/D11*100,"")</f>
        <v>98.6922770841707</v>
      </c>
    </row>
    <row r="12" customFormat="false" ht="13.5" hidden="false" customHeight="false" outlineLevel="0" collapsed="false">
      <c r="A12" s="7" t="s">
        <v>14</v>
      </c>
      <c r="B12" s="8" t="n">
        <v>5150481</v>
      </c>
      <c r="C12" s="8" t="n">
        <v>84207</v>
      </c>
      <c r="D12" s="8" t="n">
        <v>5234688</v>
      </c>
      <c r="E12" s="8" t="n">
        <v>5144732</v>
      </c>
      <c r="F12" s="8" t="n">
        <v>77955</v>
      </c>
      <c r="G12" s="8" t="n">
        <v>5222687</v>
      </c>
      <c r="H12" s="9" t="n">
        <f aca="false">IF(B12&lt;&gt;0,E12/B12*100,"")</f>
        <v>99.8883793571901</v>
      </c>
      <c r="I12" s="9" t="n">
        <f aca="false">IF(C12&lt;&gt;0,F12/C12*100,"")</f>
        <v>92.5754390965122</v>
      </c>
      <c r="J12" s="9" t="n">
        <f aca="false">IF(D12&lt;&gt;0,G12/D12*100,"")</f>
        <v>99.7707408731905</v>
      </c>
    </row>
    <row r="13" customFormat="false" ht="13.5" hidden="false" customHeight="false" outlineLevel="0" collapsed="false">
      <c r="A13" s="7" t="s">
        <v>15</v>
      </c>
      <c r="B13" s="8" t="n">
        <v>850190</v>
      </c>
      <c r="C13" s="8" t="n">
        <v>30055</v>
      </c>
      <c r="D13" s="8" t="n">
        <v>880245</v>
      </c>
      <c r="E13" s="8" t="n">
        <v>845024</v>
      </c>
      <c r="F13" s="8" t="n">
        <v>20890</v>
      </c>
      <c r="G13" s="8" t="n">
        <v>865914</v>
      </c>
      <c r="H13" s="9" t="n">
        <f aca="false">IF(B13&lt;&gt;0,E13/B13*100,"")</f>
        <v>99.3923711170444</v>
      </c>
      <c r="I13" s="9" t="n">
        <f aca="false">IF(C13&lt;&gt;0,F13/C13*100,"")</f>
        <v>69.5059058392946</v>
      </c>
      <c r="J13" s="9" t="n">
        <f aca="false">IF(D13&lt;&gt;0,G13/D13*100,"")</f>
        <v>98.371930542065</v>
      </c>
    </row>
    <row r="14" customFormat="false" ht="13.5" hidden="false" customHeight="false" outlineLevel="0" collapsed="false">
      <c r="A14" s="7" t="s">
        <v>16</v>
      </c>
      <c r="B14" s="8" t="n">
        <v>2603599</v>
      </c>
      <c r="C14" s="8" t="n">
        <v>36666</v>
      </c>
      <c r="D14" s="8" t="n">
        <v>2640265</v>
      </c>
      <c r="E14" s="8" t="n">
        <v>2588433</v>
      </c>
      <c r="F14" s="8" t="n">
        <v>20770</v>
      </c>
      <c r="G14" s="8" t="n">
        <v>2609203</v>
      </c>
      <c r="H14" s="9" t="n">
        <f aca="false">IF(B14&lt;&gt;0,E14/B14*100,"")</f>
        <v>99.4174986240201</v>
      </c>
      <c r="I14" s="9" t="n">
        <f aca="false">IF(C14&lt;&gt;0,F14/C14*100,"")</f>
        <v>56.646484481536</v>
      </c>
      <c r="J14" s="9" t="n">
        <f aca="false">IF(D14&lt;&gt;0,G14/D14*100,"")</f>
        <v>98.8235271838244</v>
      </c>
    </row>
    <row r="15" customFormat="false" ht="13.5" hidden="false" customHeight="false" outlineLevel="0" collapsed="false">
      <c r="A15" s="7" t="s">
        <v>17</v>
      </c>
      <c r="B15" s="8" t="n">
        <v>6018417</v>
      </c>
      <c r="C15" s="8" t="n">
        <v>75138</v>
      </c>
      <c r="D15" s="8" t="n">
        <v>6093555</v>
      </c>
      <c r="E15" s="8" t="n">
        <v>6013536</v>
      </c>
      <c r="F15" s="8" t="n">
        <v>58784</v>
      </c>
      <c r="G15" s="8" t="n">
        <v>6072320</v>
      </c>
      <c r="H15" s="9" t="n">
        <f aca="false">IF(B15&lt;&gt;0,E15/B15*100,"")</f>
        <v>99.9188989397046</v>
      </c>
      <c r="I15" s="9" t="n">
        <f aca="false">IF(C15&lt;&gt;0,F15/C15*100,"")</f>
        <v>78.2347147914504</v>
      </c>
      <c r="J15" s="9" t="n">
        <f aca="false">IF(D15&lt;&gt;0,G15/D15*100,"")</f>
        <v>99.6515170536739</v>
      </c>
    </row>
    <row r="16" customFormat="false" ht="13.5" hidden="false" customHeight="false" outlineLevel="0" collapsed="false">
      <c r="A16" s="7" t="s">
        <v>18</v>
      </c>
      <c r="B16" s="8" t="n">
        <v>4222183</v>
      </c>
      <c r="C16" s="8" t="n">
        <v>93804</v>
      </c>
      <c r="D16" s="8" t="n">
        <v>4315987</v>
      </c>
      <c r="E16" s="8" t="n">
        <v>4212769</v>
      </c>
      <c r="F16" s="8" t="n">
        <v>67843</v>
      </c>
      <c r="G16" s="8" t="n">
        <v>4280612</v>
      </c>
      <c r="H16" s="9" t="n">
        <f aca="false">IF(B16&lt;&gt;0,E16/B16*100,"")</f>
        <v>99.7770347708756</v>
      </c>
      <c r="I16" s="9" t="n">
        <f aca="false">IF(C16&lt;&gt;0,F16/C16*100,"")</f>
        <v>72.3242079229031</v>
      </c>
      <c r="J16" s="9" t="n">
        <f aca="false">IF(D16&lt;&gt;0,G16/D16*100,"")</f>
        <v>99.1803728787876</v>
      </c>
    </row>
    <row r="17" customFormat="false" ht="13.5" hidden="false" customHeight="false" outlineLevel="0" collapsed="false">
      <c r="A17" s="7" t="s">
        <v>19</v>
      </c>
      <c r="B17" s="8" t="n">
        <v>3361428</v>
      </c>
      <c r="C17" s="8" t="n">
        <v>93135</v>
      </c>
      <c r="D17" s="8" t="n">
        <v>3454563</v>
      </c>
      <c r="E17" s="8" t="n">
        <v>3339048</v>
      </c>
      <c r="F17" s="8" t="n">
        <v>43736</v>
      </c>
      <c r="G17" s="8" t="n">
        <v>3382784</v>
      </c>
      <c r="H17" s="9" t="n">
        <f aca="false">IF(B17&lt;&gt;0,E17/B17*100,"")</f>
        <v>99.3342115315277</v>
      </c>
      <c r="I17" s="9" t="n">
        <f aca="false">IF(C17&lt;&gt;0,F17/C17*100,"")</f>
        <v>46.9597895527997</v>
      </c>
      <c r="J17" s="9" t="n">
        <f aca="false">IF(D17&lt;&gt;0,G17/D17*100,"")</f>
        <v>97.9221973951553</v>
      </c>
    </row>
    <row r="18" customFormat="false" ht="13.5" hidden="false" customHeight="false" outlineLevel="0" collapsed="false">
      <c r="A18" s="7" t="s">
        <v>20</v>
      </c>
      <c r="B18" s="8" t="n">
        <v>1454284</v>
      </c>
      <c r="C18" s="8" t="n">
        <v>20797</v>
      </c>
      <c r="D18" s="8" t="n">
        <v>1475081</v>
      </c>
      <c r="E18" s="8" t="n">
        <v>1448808</v>
      </c>
      <c r="F18" s="8" t="n">
        <v>13444</v>
      </c>
      <c r="G18" s="8" t="n">
        <v>1462252</v>
      </c>
      <c r="H18" s="9" t="n">
        <f aca="false">IF(B18&lt;&gt;0,E18/B18*100,"")</f>
        <v>99.6234573164526</v>
      </c>
      <c r="I18" s="9" t="n">
        <f aca="false">IF(C18&lt;&gt;0,F18/C18*100,"")</f>
        <v>64.6439390296677</v>
      </c>
      <c r="J18" s="9" t="n">
        <f aca="false">IF(D18&lt;&gt;0,G18/D18*100,"")</f>
        <v>99.1302850487533</v>
      </c>
    </row>
    <row r="19" customFormat="false" ht="13.5" hidden="false" customHeight="false" outlineLevel="0" collapsed="false">
      <c r="A19" s="7" t="s">
        <v>21</v>
      </c>
      <c r="B19" s="8" t="n">
        <v>966742</v>
      </c>
      <c r="C19" s="8" t="n">
        <v>16662</v>
      </c>
      <c r="D19" s="8" t="n">
        <v>983404</v>
      </c>
      <c r="E19" s="8" t="n">
        <v>963178</v>
      </c>
      <c r="F19" s="8" t="n">
        <v>8031</v>
      </c>
      <c r="G19" s="8" t="n">
        <v>971209</v>
      </c>
      <c r="H19" s="9" t="n">
        <f aca="false">IF(B19&lt;&gt;0,E19/B19*100,"")</f>
        <v>99.6313390749549</v>
      </c>
      <c r="I19" s="9" t="n">
        <f aca="false">IF(C19&lt;&gt;0,F19/C19*100,"")</f>
        <v>48.1994958588405</v>
      </c>
      <c r="J19" s="9" t="n">
        <f aca="false">IF(D19&lt;&gt;0,G19/D19*100,"")</f>
        <v>98.759919626115</v>
      </c>
    </row>
    <row r="20" customFormat="false" ht="13.5" hidden="false" customHeight="false" outlineLevel="0" collapsed="false">
      <c r="A20" s="7" t="s">
        <v>22</v>
      </c>
      <c r="B20" s="8" t="n">
        <v>2489054</v>
      </c>
      <c r="C20" s="8" t="n">
        <v>114188</v>
      </c>
      <c r="D20" s="8" t="n">
        <v>2603242</v>
      </c>
      <c r="E20" s="8" t="n">
        <v>2463079</v>
      </c>
      <c r="F20" s="8" t="n">
        <v>34949</v>
      </c>
      <c r="G20" s="8" t="n">
        <v>2498028</v>
      </c>
      <c r="H20" s="9" t="n">
        <f aca="false">IF(B20&lt;&gt;0,E20/B20*100,"")</f>
        <v>98.9564308367757</v>
      </c>
      <c r="I20" s="9" t="n">
        <f aca="false">IF(C20&lt;&gt;0,F20/C20*100,"")</f>
        <v>30.6065435947735</v>
      </c>
      <c r="J20" s="9" t="n">
        <f aca="false">IF(D20&lt;&gt;0,G20/D20*100,"")</f>
        <v>95.9583473223004</v>
      </c>
    </row>
    <row r="21" customFormat="false" ht="13.5" hidden="false" customHeight="false" outlineLevel="0" collapsed="false">
      <c r="A21" s="7" t="s">
        <v>23</v>
      </c>
      <c r="B21" s="8" t="n">
        <v>889395</v>
      </c>
      <c r="C21" s="8" t="n">
        <v>19378</v>
      </c>
      <c r="D21" s="8" t="n">
        <v>908773</v>
      </c>
      <c r="E21" s="8" t="n">
        <v>884776</v>
      </c>
      <c r="F21" s="8" t="n">
        <v>8617</v>
      </c>
      <c r="G21" s="8" t="n">
        <v>893393</v>
      </c>
      <c r="H21" s="9" t="n">
        <f aca="false">IF(B21&lt;&gt;0,E21/B21*100,"")</f>
        <v>99.4806582002372</v>
      </c>
      <c r="I21" s="9" t="n">
        <f aca="false">IF(C21&lt;&gt;0,F21/C21*100,"")</f>
        <v>44.4679533491588</v>
      </c>
      <c r="J21" s="9" t="n">
        <f aca="false">IF(D21&lt;&gt;0,G21/D21*100,"")</f>
        <v>98.3076081705773</v>
      </c>
    </row>
    <row r="22" customFormat="false" ht="13.5" hidden="false" customHeight="false" outlineLevel="0" collapsed="false">
      <c r="A22" s="7" t="s">
        <v>24</v>
      </c>
      <c r="B22" s="8" t="n">
        <v>1188108</v>
      </c>
      <c r="C22" s="8" t="n">
        <v>37081</v>
      </c>
      <c r="D22" s="8" t="n">
        <v>1225189</v>
      </c>
      <c r="E22" s="8" t="n">
        <v>1183001</v>
      </c>
      <c r="F22" s="8" t="n">
        <v>14234</v>
      </c>
      <c r="G22" s="8" t="n">
        <v>1197235</v>
      </c>
      <c r="H22" s="9" t="n">
        <f aca="false">IF(B22&lt;&gt;0,E22/B22*100,"")</f>
        <v>99.5701569217613</v>
      </c>
      <c r="I22" s="9" t="n">
        <f aca="false">IF(C22&lt;&gt;0,F22/C22*100,"")</f>
        <v>38.3862355384159</v>
      </c>
      <c r="J22" s="9" t="n">
        <f aca="false">IF(D22&lt;&gt;0,G22/D22*100,"")</f>
        <v>97.7183928357176</v>
      </c>
    </row>
    <row r="23" customFormat="false" ht="13.5" hidden="false" customHeight="false" outlineLevel="0" collapsed="false">
      <c r="A23" s="7" t="s">
        <v>25</v>
      </c>
      <c r="B23" s="8" t="n">
        <v>1487328</v>
      </c>
      <c r="C23" s="8" t="n">
        <v>51739</v>
      </c>
      <c r="D23" s="8" t="n">
        <v>1539067</v>
      </c>
      <c r="E23" s="8" t="n">
        <v>1482246</v>
      </c>
      <c r="F23" s="8" t="n">
        <v>47845</v>
      </c>
      <c r="G23" s="8" t="n">
        <v>1530091</v>
      </c>
      <c r="H23" s="9" t="n">
        <f aca="false">IF(B23&lt;&gt;0,E23/B23*100,"")</f>
        <v>99.6583134318725</v>
      </c>
      <c r="I23" s="9" t="n">
        <f aca="false">IF(C23&lt;&gt;0,F23/C23*100,"")</f>
        <v>92.4737625388972</v>
      </c>
      <c r="J23" s="9" t="n">
        <f aca="false">IF(D23&lt;&gt;0,G23/D23*100,"")</f>
        <v>99.4167895224834</v>
      </c>
    </row>
    <row r="24" customFormat="false" ht="13.5" hidden="false" customHeight="false" outlineLevel="0" collapsed="false">
      <c r="A24" s="7" t="s">
        <v>26</v>
      </c>
      <c r="B24" s="8" t="n">
        <v>1892542</v>
      </c>
      <c r="C24" s="8" t="n">
        <v>42214</v>
      </c>
      <c r="D24" s="8" t="n">
        <v>1934756</v>
      </c>
      <c r="E24" s="8" t="n">
        <v>1885893</v>
      </c>
      <c r="F24" s="8" t="n">
        <v>24230</v>
      </c>
      <c r="G24" s="8" t="n">
        <v>1910123</v>
      </c>
      <c r="H24" s="9" t="n">
        <f aca="false">IF(B24&lt;&gt;0,E24/B24*100,"")</f>
        <v>99.6486735829377</v>
      </c>
      <c r="I24" s="9" t="n">
        <f aca="false">IF(C24&lt;&gt;0,F24/C24*100,"")</f>
        <v>57.398019614346</v>
      </c>
      <c r="J24" s="9" t="n">
        <f aca="false">IF(D24&lt;&gt;0,G24/D24*100,"")</f>
        <v>98.7268161980115</v>
      </c>
    </row>
    <row r="25" customFormat="false" ht="13.5" hidden="false" customHeight="false" outlineLevel="0" collapsed="false">
      <c r="A25" s="7" t="s">
        <v>27</v>
      </c>
      <c r="B25" s="8" t="n">
        <v>2261882</v>
      </c>
      <c r="C25" s="8" t="n">
        <v>42513</v>
      </c>
      <c r="D25" s="8" t="n">
        <v>2304395</v>
      </c>
      <c r="E25" s="8" t="n">
        <v>2255796</v>
      </c>
      <c r="F25" s="8" t="n">
        <v>21817</v>
      </c>
      <c r="G25" s="8" t="n">
        <v>2277613</v>
      </c>
      <c r="H25" s="9" t="n">
        <f aca="false">IF(B25&lt;&gt;0,E25/B25*100,"")</f>
        <v>99.7309320291686</v>
      </c>
      <c r="I25" s="9" t="n">
        <f aca="false">IF(C25&lt;&gt;0,F25/C25*100,"")</f>
        <v>51.3184202479242</v>
      </c>
      <c r="J25" s="9" t="n">
        <f aca="false">IF(D25&lt;&gt;0,G25/D25*100,"")</f>
        <v>98.8377860566439</v>
      </c>
    </row>
    <row r="26" customFormat="false" ht="13.5" hidden="false" customHeight="false" outlineLevel="0" collapsed="false">
      <c r="A26" s="7" t="s">
        <v>28</v>
      </c>
      <c r="B26" s="8" t="n">
        <v>683903</v>
      </c>
      <c r="C26" s="8" t="n">
        <v>18874</v>
      </c>
      <c r="D26" s="8" t="n">
        <v>702777</v>
      </c>
      <c r="E26" s="8" t="n">
        <v>680452</v>
      </c>
      <c r="F26" s="8" t="n">
        <v>11480</v>
      </c>
      <c r="G26" s="8" t="n">
        <v>691932</v>
      </c>
      <c r="H26" s="9" t="n">
        <f aca="false">IF(B26&lt;&gt;0,E26/B26*100,"")</f>
        <v>99.4953962769574</v>
      </c>
      <c r="I26" s="9" t="n">
        <f aca="false">IF(C26&lt;&gt;0,F26/C26*100,"")</f>
        <v>60.8244145385186</v>
      </c>
      <c r="J26" s="9" t="n">
        <f aca="false">IF(D26&lt;&gt;0,G26/D26*100,"")</f>
        <v>98.4568362368148</v>
      </c>
    </row>
    <row r="27" customFormat="false" ht="13.5" hidden="false" customHeight="false" outlineLevel="0" collapsed="false">
      <c r="A27" s="7" t="s">
        <v>29</v>
      </c>
      <c r="B27" s="8" t="n">
        <v>999001</v>
      </c>
      <c r="C27" s="8" t="n">
        <v>18059</v>
      </c>
      <c r="D27" s="8" t="n">
        <v>1017060</v>
      </c>
      <c r="E27" s="8" t="n">
        <v>994986</v>
      </c>
      <c r="F27" s="8" t="n">
        <v>10488</v>
      </c>
      <c r="G27" s="8" t="n">
        <v>1005474</v>
      </c>
      <c r="H27" s="9" t="n">
        <f aca="false">IF(B27&lt;&gt;0,E27/B27*100,"")</f>
        <v>99.5980985004019</v>
      </c>
      <c r="I27" s="9" t="n">
        <f aca="false">IF(C27&lt;&gt;0,F27/C27*100,"")</f>
        <v>58.0763054432693</v>
      </c>
      <c r="J27" s="9" t="n">
        <f aca="false">IF(D27&lt;&gt;0,G27/D27*100,"")</f>
        <v>98.8608341690756</v>
      </c>
    </row>
    <row r="28" customFormat="false" ht="13.5" hidden="false" customHeight="false" outlineLevel="0" collapsed="false">
      <c r="A28" s="7" t="s">
        <v>30</v>
      </c>
      <c r="B28" s="8" t="n">
        <v>1607012</v>
      </c>
      <c r="C28" s="8" t="n">
        <v>36357</v>
      </c>
      <c r="D28" s="8" t="n">
        <v>1643369</v>
      </c>
      <c r="E28" s="8" t="n">
        <v>1598860</v>
      </c>
      <c r="F28" s="8" t="n">
        <v>15767</v>
      </c>
      <c r="G28" s="8" t="n">
        <v>1614627</v>
      </c>
      <c r="H28" s="9" t="n">
        <f aca="false">IF(B28&lt;&gt;0,E28/B28*100,"")</f>
        <v>99.4927231408353</v>
      </c>
      <c r="I28" s="9" t="n">
        <f aca="false">IF(C28&lt;&gt;0,F28/C28*100,"")</f>
        <v>43.3671645075226</v>
      </c>
      <c r="J28" s="9" t="n">
        <f aca="false">IF(D28&lt;&gt;0,G28/D28*100,"")</f>
        <v>98.2510318741561</v>
      </c>
    </row>
    <row r="29" customFormat="false" ht="13.5" hidden="false" customHeight="false" outlineLevel="0" collapsed="false">
      <c r="A29" s="7" t="s">
        <v>31</v>
      </c>
      <c r="B29" s="8" t="n">
        <v>1645867</v>
      </c>
      <c r="C29" s="8" t="n">
        <v>49200</v>
      </c>
      <c r="D29" s="8" t="n">
        <v>1695067</v>
      </c>
      <c r="E29" s="8" t="n">
        <v>1639135</v>
      </c>
      <c r="F29" s="8" t="n">
        <v>39022</v>
      </c>
      <c r="G29" s="8" t="n">
        <v>1678157</v>
      </c>
      <c r="H29" s="9" t="n">
        <f aca="false">IF(B29&lt;&gt;0,E29/B29*100,"")</f>
        <v>99.5909754554894</v>
      </c>
      <c r="I29" s="9" t="n">
        <f aca="false">IF(C29&lt;&gt;0,F29/C29*100,"")</f>
        <v>79.3130081300813</v>
      </c>
      <c r="J29" s="9" t="n">
        <f aca="false">IF(D29&lt;&gt;0,G29/D29*100,"")</f>
        <v>99.0023993151893</v>
      </c>
    </row>
    <row r="30" customFormat="false" ht="13.5" hidden="false" customHeight="false" outlineLevel="0" collapsed="false">
      <c r="A30" s="7" t="s">
        <v>32</v>
      </c>
      <c r="B30" s="8" t="n">
        <v>911419</v>
      </c>
      <c r="C30" s="8" t="n">
        <v>21338</v>
      </c>
      <c r="D30" s="8" t="n">
        <v>932757</v>
      </c>
      <c r="E30" s="8" t="n">
        <v>907271</v>
      </c>
      <c r="F30" s="8" t="n">
        <v>10708</v>
      </c>
      <c r="G30" s="8" t="n">
        <v>917979</v>
      </c>
      <c r="H30" s="9" t="n">
        <f aca="false">IF(B30&lt;&gt;0,E30/B30*100,"")</f>
        <v>99.5448855027161</v>
      </c>
      <c r="I30" s="9" t="n">
        <f aca="false">IF(C30&lt;&gt;0,F30/C30*100,"")</f>
        <v>50.1827725185116</v>
      </c>
      <c r="J30" s="9" t="n">
        <f aca="false">IF(D30&lt;&gt;0,G30/D30*100,"")</f>
        <v>98.4156645299901</v>
      </c>
    </row>
    <row r="31" customFormat="false" ht="13.5" hidden="false" customHeight="false" outlineLevel="0" collapsed="false">
      <c r="A31" s="7" t="s">
        <v>33</v>
      </c>
      <c r="B31" s="8" t="n">
        <v>705324</v>
      </c>
      <c r="C31" s="8" t="n">
        <v>14154</v>
      </c>
      <c r="D31" s="8" t="n">
        <v>719478</v>
      </c>
      <c r="E31" s="8" t="n">
        <v>702931</v>
      </c>
      <c r="F31" s="8" t="n">
        <v>8616</v>
      </c>
      <c r="G31" s="8" t="n">
        <v>711547</v>
      </c>
      <c r="H31" s="9" t="n">
        <f aca="false">IF(B31&lt;&gt;0,E31/B31*100,"")</f>
        <v>99.660723298796</v>
      </c>
      <c r="I31" s="9" t="n">
        <f aca="false">IF(C31&lt;&gt;0,F31/C31*100,"")</f>
        <v>60.8732513777024</v>
      </c>
      <c r="J31" s="9" t="n">
        <f aca="false">IF(D31&lt;&gt;0,G31/D31*100,"")</f>
        <v>98.8976730351727</v>
      </c>
    </row>
    <row r="32" customFormat="false" ht="13.5" hidden="false" customHeight="false" outlineLevel="0" collapsed="false">
      <c r="A32" s="7" t="s">
        <v>34</v>
      </c>
      <c r="B32" s="8" t="n">
        <v>9100695</v>
      </c>
      <c r="C32" s="8" t="n">
        <v>142953</v>
      </c>
      <c r="D32" s="8" t="n">
        <v>9243648</v>
      </c>
      <c r="E32" s="8" t="n">
        <v>9074744</v>
      </c>
      <c r="F32" s="8" t="n">
        <v>108121</v>
      </c>
      <c r="G32" s="8" t="n">
        <v>9182865</v>
      </c>
      <c r="H32" s="9" t="n">
        <f aca="false">IF(B32&lt;&gt;0,E32/B32*100,"")</f>
        <v>99.7148459540727</v>
      </c>
      <c r="I32" s="9" t="n">
        <f aca="false">IF(C32&lt;&gt;0,F32/C32*100,"")</f>
        <v>75.6339496198051</v>
      </c>
      <c r="J32" s="9" t="n">
        <f aca="false">IF(D32&lt;&gt;0,G32/D32*100,"")</f>
        <v>99.342434934779</v>
      </c>
    </row>
    <row r="33" customFormat="false" ht="13.5" hidden="false" customHeight="false" outlineLevel="0" collapsed="false">
      <c r="A33" s="7" t="s">
        <v>35</v>
      </c>
      <c r="B33" s="8" t="n">
        <v>706986</v>
      </c>
      <c r="C33" s="8" t="n">
        <v>41357</v>
      </c>
      <c r="D33" s="8" t="n">
        <v>748343</v>
      </c>
      <c r="E33" s="8" t="n">
        <v>702070</v>
      </c>
      <c r="F33" s="8" t="n">
        <v>25407</v>
      </c>
      <c r="G33" s="8" t="n">
        <v>727477</v>
      </c>
      <c r="H33" s="9" t="n">
        <f aca="false">IF(B33&lt;&gt;0,E33/B33*100,"")</f>
        <v>99.3046538403872</v>
      </c>
      <c r="I33" s="9" t="n">
        <f aca="false">IF(C33&lt;&gt;0,F33/C33*100,"")</f>
        <v>61.4333728268491</v>
      </c>
      <c r="J33" s="9" t="n">
        <f aca="false">IF(D33&lt;&gt;0,G33/D33*100,"")</f>
        <v>97.2117063966657</v>
      </c>
    </row>
    <row r="34" customFormat="false" ht="13.5" hidden="false" customHeight="false" outlineLevel="0" collapsed="false">
      <c r="A34" s="7" t="s">
        <v>36</v>
      </c>
      <c r="B34" s="8" t="n">
        <v>559766</v>
      </c>
      <c r="C34" s="8" t="n">
        <v>16297</v>
      </c>
      <c r="D34" s="8" t="n">
        <v>576063</v>
      </c>
      <c r="E34" s="8" t="n">
        <v>557813</v>
      </c>
      <c r="F34" s="8" t="n">
        <v>10910</v>
      </c>
      <c r="G34" s="8" t="n">
        <v>568723</v>
      </c>
      <c r="H34" s="9" t="n">
        <f aca="false">IF(B34&lt;&gt;0,E34/B34*100,"")</f>
        <v>99.6511042114026</v>
      </c>
      <c r="I34" s="9" t="n">
        <f aca="false">IF(C34&lt;&gt;0,F34/C34*100,"")</f>
        <v>66.9448364729705</v>
      </c>
      <c r="J34" s="9" t="n">
        <f aca="false">IF(D34&lt;&gt;0,G34/D34*100,"")</f>
        <v>98.7258338063719</v>
      </c>
    </row>
    <row r="35" customFormat="false" ht="13.5" hidden="false" customHeight="false" outlineLevel="0" collapsed="false">
      <c r="A35" s="7" t="s">
        <v>37</v>
      </c>
      <c r="B35" s="8" t="n">
        <v>744802</v>
      </c>
      <c r="C35" s="8" t="n">
        <v>7884</v>
      </c>
      <c r="D35" s="8" t="n">
        <v>752686</v>
      </c>
      <c r="E35" s="8" t="n">
        <v>743173</v>
      </c>
      <c r="F35" s="8" t="n">
        <v>5088</v>
      </c>
      <c r="G35" s="8" t="n">
        <v>748261</v>
      </c>
      <c r="H35" s="9" t="n">
        <f aca="false">IF(B35&lt;&gt;0,E35/B35*100,"")</f>
        <v>99.7812841533723</v>
      </c>
      <c r="I35" s="9" t="n">
        <f aca="false">IF(C35&lt;&gt;0,F35/C35*100,"")</f>
        <v>64.5357686453577</v>
      </c>
      <c r="J35" s="9" t="n">
        <f aca="false">IF(D35&lt;&gt;0,G35/D35*100,"")</f>
        <v>99.4121054463614</v>
      </c>
    </row>
    <row r="36" customFormat="false" ht="13.5" hidden="false" customHeight="false" outlineLevel="0" collapsed="false">
      <c r="A36" s="7" t="s">
        <v>38</v>
      </c>
      <c r="B36" s="8" t="n">
        <v>365742</v>
      </c>
      <c r="C36" s="8" t="n">
        <v>23166</v>
      </c>
      <c r="D36" s="8" t="n">
        <v>388908</v>
      </c>
      <c r="E36" s="8" t="n">
        <v>362832</v>
      </c>
      <c r="F36" s="8" t="n">
        <v>2233</v>
      </c>
      <c r="G36" s="8" t="n">
        <v>365065</v>
      </c>
      <c r="H36" s="9" t="n">
        <f aca="false">IF(B36&lt;&gt;0,E36/B36*100,"")</f>
        <v>99.2043571698082</v>
      </c>
      <c r="I36" s="9" t="n">
        <f aca="false">IF(C36&lt;&gt;0,F36/C36*100,"")</f>
        <v>9.63912630579297</v>
      </c>
      <c r="J36" s="9" t="n">
        <f aca="false">IF(D36&lt;&gt;0,G36/D36*100,"")</f>
        <v>93.8692441400023</v>
      </c>
    </row>
    <row r="37" customFormat="false" ht="13.5" hidden="false" customHeight="false" outlineLevel="0" collapsed="false">
      <c r="A37" s="7" t="s">
        <v>39</v>
      </c>
      <c r="B37" s="8" t="n">
        <v>386412</v>
      </c>
      <c r="C37" s="8" t="n">
        <v>21294</v>
      </c>
      <c r="D37" s="8" t="n">
        <v>407706</v>
      </c>
      <c r="E37" s="8" t="n">
        <v>382085</v>
      </c>
      <c r="F37" s="8" t="n">
        <v>12732</v>
      </c>
      <c r="G37" s="8" t="n">
        <v>394817</v>
      </c>
      <c r="H37" s="9" t="n">
        <f aca="false">IF(B37&lt;&gt;0,E37/B37*100,"")</f>
        <v>98.8802107595002</v>
      </c>
      <c r="I37" s="9" t="n">
        <f aca="false">IF(C37&lt;&gt;0,F37/C37*100,"")</f>
        <v>59.7914905607213</v>
      </c>
      <c r="J37" s="9" t="n">
        <f aca="false">IF(D37&lt;&gt;0,G37/D37*100,"")</f>
        <v>96.8386533433405</v>
      </c>
    </row>
    <row r="38" customFormat="false" ht="13.5" hidden="false" customHeight="false" outlineLevel="0" collapsed="false">
      <c r="A38" s="7" t="s">
        <v>40</v>
      </c>
      <c r="B38" s="8" t="n">
        <v>384717</v>
      </c>
      <c r="C38" s="8" t="n">
        <v>7145</v>
      </c>
      <c r="D38" s="8" t="n">
        <v>391862</v>
      </c>
      <c r="E38" s="8" t="n">
        <v>384495</v>
      </c>
      <c r="F38" s="8" t="n">
        <v>6415</v>
      </c>
      <c r="G38" s="8" t="n">
        <v>390910</v>
      </c>
      <c r="H38" s="9" t="n">
        <f aca="false">IF(B38&lt;&gt;0,E38/B38*100,"")</f>
        <v>99.9422952455961</v>
      </c>
      <c r="I38" s="9" t="n">
        <f aca="false">IF(C38&lt;&gt;0,F38/C38*100,"")</f>
        <v>89.7830650804759</v>
      </c>
      <c r="J38" s="9" t="n">
        <f aca="false">IF(D38&lt;&gt;0,G38/D38*100,"")</f>
        <v>99.7570573314075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3200</v>
      </c>
      <c r="C40" s="8" t="n">
        <v>26</v>
      </c>
      <c r="D40" s="8" t="n">
        <v>3226</v>
      </c>
      <c r="E40" s="8" t="n">
        <v>3200</v>
      </c>
      <c r="F40" s="8" t="n">
        <v>26</v>
      </c>
      <c r="G40" s="8" t="n">
        <v>3226</v>
      </c>
      <c r="H40" s="9" t="n">
        <f aca="false">IF(B40&lt;&gt;0,E40/B40*100,"")</f>
        <v>100</v>
      </c>
      <c r="I40" s="9" t="n">
        <f aca="false">IF(C40&lt;&gt;0,F40/C40*100,"")</f>
        <v>100</v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222114</v>
      </c>
      <c r="C41" s="8" t="n">
        <v>4446</v>
      </c>
      <c r="D41" s="8" t="n">
        <v>226560</v>
      </c>
      <c r="E41" s="8" t="n">
        <v>220384</v>
      </c>
      <c r="F41" s="8" t="n">
        <v>2318</v>
      </c>
      <c r="G41" s="8" t="n">
        <v>222702</v>
      </c>
      <c r="H41" s="9" t="n">
        <f aca="false">IF(B41&lt;&gt;0,E41/B41*100,"")</f>
        <v>99.221120685774</v>
      </c>
      <c r="I41" s="9" t="n">
        <f aca="false">IF(C41&lt;&gt;0,F41/C41*100,"")</f>
        <v>52.1367521367521</v>
      </c>
      <c r="J41" s="9" t="n">
        <f aca="false">IF(D41&lt;&gt;0,G41/D41*100,"")</f>
        <v>98.297139830508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388</v>
      </c>
      <c r="C45" s="8" t="n">
        <v>0</v>
      </c>
      <c r="D45" s="8" t="n">
        <v>388</v>
      </c>
      <c r="E45" s="8" t="n">
        <v>388</v>
      </c>
      <c r="F45" s="8" t="n">
        <v>0</v>
      </c>
      <c r="G45" s="8" t="n">
        <v>388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282</v>
      </c>
      <c r="C46" s="8" t="n">
        <v>0</v>
      </c>
      <c r="D46" s="8" t="n">
        <v>282</v>
      </c>
      <c r="E46" s="8" t="n">
        <v>282</v>
      </c>
      <c r="F46" s="8" t="n">
        <v>0</v>
      </c>
      <c r="G46" s="8" t="n">
        <v>282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12" t="n">
        <f aca="false">SUM(B7:B37)</f>
        <v>71329114</v>
      </c>
      <c r="C48" s="12" t="n">
        <f aca="false">SUM(C7:C37)</f>
        <v>1740820</v>
      </c>
      <c r="D48" s="12" t="n">
        <f aca="false">SUM(D7:D37)</f>
        <v>73069934</v>
      </c>
      <c r="E48" s="12" t="n">
        <f aca="false">SUM(E7:E37)</f>
        <v>71045652</v>
      </c>
      <c r="F48" s="12" t="n">
        <f aca="false">SUM(F7:F37)</f>
        <v>1125382</v>
      </c>
      <c r="G48" s="12" t="n">
        <f aca="false">SUM(G7:G37)</f>
        <v>72171034</v>
      </c>
      <c r="H48" s="6" t="n">
        <f aca="false">ROUND(E48/B48*100,1)</f>
        <v>99.6</v>
      </c>
      <c r="I48" s="6" t="n">
        <f aca="false">ROUND(F48/C48*100,1)</f>
        <v>64.6</v>
      </c>
      <c r="J48" s="6" t="n">
        <f aca="false">ROUND(G48/D48*100,1)</f>
        <v>98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610701</v>
      </c>
      <c r="C49" s="8" t="n">
        <f aca="false">SUM(C38:C47)</f>
        <v>11617</v>
      </c>
      <c r="D49" s="8" t="n">
        <f aca="false">SUM(D38:D47)</f>
        <v>622318</v>
      </c>
      <c r="E49" s="8" t="n">
        <f aca="false">SUM(E38:E47)</f>
        <v>608749</v>
      </c>
      <c r="F49" s="8" t="n">
        <f aca="false">SUM(F38:F47)</f>
        <v>8759</v>
      </c>
      <c r="G49" s="8" t="n">
        <f aca="false">SUM(G38:G47)</f>
        <v>617508</v>
      </c>
      <c r="H49" s="9" t="n">
        <f aca="false">ROUND(E49/B49*100,1)</f>
        <v>99.7</v>
      </c>
      <c r="I49" s="9" t="n">
        <f aca="false">ROUND(F49/C49*100,1)</f>
        <v>75.4</v>
      </c>
      <c r="J49" s="9" t="n">
        <f aca="false">ROUND(G49/D49*100,1)</f>
        <v>99.2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71939815</v>
      </c>
      <c r="C50" s="8" t="n">
        <f aca="false">SUM(C48:C49)</f>
        <v>1752437</v>
      </c>
      <c r="D50" s="8" t="n">
        <f aca="false">SUM(D48:D49)</f>
        <v>73692252</v>
      </c>
      <c r="E50" s="8" t="n">
        <f aca="false">SUM(E48:E49)</f>
        <v>71654401</v>
      </c>
      <c r="F50" s="8" t="n">
        <f aca="false">SUM(F48:F49)</f>
        <v>1134141</v>
      </c>
      <c r="G50" s="8" t="n">
        <f aca="false">SUM(G48:G49)</f>
        <v>72788542</v>
      </c>
      <c r="H50" s="9" t="n">
        <f aca="false">ROUND(E50/B50*100,1)</f>
        <v>99.6</v>
      </c>
      <c r="I50" s="9" t="n">
        <f aca="false">ROUND(F50/C50*100,1)</f>
        <v>64.7</v>
      </c>
      <c r="J50" s="9" t="n">
        <f aca="false">ROUND(G50/D50*100,1)</f>
        <v>98.8</v>
      </c>
    </row>
    <row r="51" customFormat="false" ht="13.5" hidden="false" customHeight="false" outlineLevel="0" collapsed="false">
      <c r="A51" s="13" t="s">
        <v>53</v>
      </c>
      <c r="B51" s="14" t="n">
        <f aca="false">B50+B5+B6</f>
        <v>175960212</v>
      </c>
      <c r="C51" s="14" t="n">
        <f aca="false">C50+C5+C6</f>
        <v>4250364</v>
      </c>
      <c r="D51" s="14" t="n">
        <f aca="false">D50+D5+D6</f>
        <v>180210576</v>
      </c>
      <c r="E51" s="14" t="n">
        <f aca="false">E50+E5+E6</f>
        <v>175382104</v>
      </c>
      <c r="F51" s="14" t="n">
        <f aca="false">F50+F5+F6</f>
        <v>3312909</v>
      </c>
      <c r="G51" s="14" t="n">
        <f aca="false">G50+G5+G6</f>
        <v>178695013</v>
      </c>
      <c r="H51" s="15" t="n">
        <f aca="false">ROUND(E51/B51*100,1)</f>
        <v>99.7</v>
      </c>
      <c r="I51" s="15" t="n">
        <f aca="false">ROUND(F51/C51*100,1)</f>
        <v>77.9</v>
      </c>
      <c r="J51" s="15" t="n">
        <f aca="false">ROUND(G51/D51*100,1)</f>
        <v>99.2</v>
      </c>
    </row>
    <row r="52" customFormat="false" ht="13.5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1-03-04T07:10:43Z</cp:lastPrinted>
  <dcterms:modified xsi:type="dcterms:W3CDTF">2023-02-20T02:18:35Z</dcterms:modified>
  <cp:revision>0</cp:revision>
  <dc:subject/>
  <dc:title/>
</cp:coreProperties>
</file>