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  <sheet name="内訳　土地" sheetId="2" state="visible" r:id="rId3"/>
    <sheet name="内訳　家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３　都市計画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１）土地</t>
  </si>
  <si>
    <t xml:space="preserve">（２）家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9824843</v>
      </c>
      <c r="C5" s="5" t="n">
        <v>1479133</v>
      </c>
      <c r="D5" s="5" t="n">
        <v>61303976</v>
      </c>
      <c r="E5" s="5" t="n">
        <v>59662685</v>
      </c>
      <c r="F5" s="5" t="n">
        <v>1300354</v>
      </c>
      <c r="G5" s="5" t="n">
        <v>60963039</v>
      </c>
      <c r="H5" s="6" t="n">
        <f aca="false">ROUND(E5/B5*100,1)</f>
        <v>99.7</v>
      </c>
      <c r="I5" s="6" t="n">
        <f aca="false">ROUND(F5/C5*100,1)</f>
        <v>87.9</v>
      </c>
      <c r="J5" s="6" t="n">
        <f aca="false">ROUND(G5/D5*100,1)</f>
        <v>99.4</v>
      </c>
    </row>
    <row r="6" customFormat="false" ht="13.5" hidden="false" customHeight="false" outlineLevel="0" collapsed="false">
      <c r="A6" s="7" t="s">
        <v>8</v>
      </c>
      <c r="B6" s="8" t="n">
        <v>10639497</v>
      </c>
      <c r="C6" s="8" t="n">
        <v>312840</v>
      </c>
      <c r="D6" s="8" t="n">
        <v>10952337</v>
      </c>
      <c r="E6" s="8" t="n">
        <v>10582749</v>
      </c>
      <c r="F6" s="8" t="n">
        <v>249722</v>
      </c>
      <c r="G6" s="8" t="n">
        <v>10832471</v>
      </c>
      <c r="H6" s="6" t="n">
        <f aca="false">ROUND(E6/B6*100,1)</f>
        <v>99.5</v>
      </c>
      <c r="I6" s="6" t="n">
        <f aca="false">ROUND(F6/C6*100,1)</f>
        <v>79.8</v>
      </c>
      <c r="J6" s="6" t="n">
        <f aca="false">ROUND(G6/D6*100,1)</f>
        <v>98.9</v>
      </c>
    </row>
    <row r="7" customFormat="false" ht="13.5" hidden="false" customHeight="false" outlineLevel="0" collapsed="false">
      <c r="A7" s="7" t="s">
        <v>9</v>
      </c>
      <c r="B7" s="8" t="n">
        <v>1953712</v>
      </c>
      <c r="C7" s="8" t="n">
        <v>33013</v>
      </c>
      <c r="D7" s="8" t="n">
        <v>1986725</v>
      </c>
      <c r="E7" s="8" t="n">
        <v>1943521</v>
      </c>
      <c r="F7" s="8" t="n">
        <v>24179</v>
      </c>
      <c r="G7" s="8" t="n">
        <v>1967700</v>
      </c>
      <c r="H7" s="6" t="n">
        <f aca="false">ROUND(E7/B7*100,1)</f>
        <v>99.5</v>
      </c>
      <c r="I7" s="6" t="n">
        <f aca="false">ROUND(F7/C7*100,1)</f>
        <v>73.2</v>
      </c>
      <c r="J7" s="6" t="n">
        <f aca="false">ROUND(G7/D7*100,1)</f>
        <v>99</v>
      </c>
    </row>
    <row r="8" customFormat="false" ht="13.5" hidden="false" customHeight="false" outlineLevel="0" collapsed="false">
      <c r="A8" s="7" t="s">
        <v>10</v>
      </c>
      <c r="B8" s="8" t="n">
        <v>5865679</v>
      </c>
      <c r="C8" s="8" t="n">
        <v>212201</v>
      </c>
      <c r="D8" s="8" t="n">
        <v>6077880</v>
      </c>
      <c r="E8" s="8" t="n">
        <v>5831029</v>
      </c>
      <c r="F8" s="8" t="n">
        <v>122652</v>
      </c>
      <c r="G8" s="8" t="n">
        <v>5953681</v>
      </c>
      <c r="H8" s="6" t="n">
        <f aca="false">ROUND(E8/B8*100,1)</f>
        <v>99.4</v>
      </c>
      <c r="I8" s="6" t="n">
        <f aca="false">ROUND(F8/C8*100,1)</f>
        <v>57.8</v>
      </c>
      <c r="J8" s="6" t="n">
        <f aca="false">ROUND(G8/D8*100,1)</f>
        <v>98</v>
      </c>
    </row>
    <row r="9" customFormat="false" ht="13.5" hidden="false" customHeight="false" outlineLevel="0" collapsed="false">
      <c r="A9" s="7" t="s">
        <v>11</v>
      </c>
      <c r="B9" s="8" t="n">
        <v>1437058</v>
      </c>
      <c r="C9" s="8" t="n">
        <v>54287</v>
      </c>
      <c r="D9" s="8" t="n">
        <v>1491345</v>
      </c>
      <c r="E9" s="8" t="n">
        <v>1429015</v>
      </c>
      <c r="F9" s="8" t="n">
        <v>25304</v>
      </c>
      <c r="G9" s="8" t="n">
        <v>1454319</v>
      </c>
      <c r="H9" s="6" t="n">
        <f aca="false">ROUND(E9/B9*100,1)</f>
        <v>99.4</v>
      </c>
      <c r="I9" s="6" t="n">
        <f aca="false">ROUND(F9/C9*100,1)</f>
        <v>46.6</v>
      </c>
      <c r="J9" s="6" t="n">
        <f aca="false">ROUND(G9/D9*100,1)</f>
        <v>97.5</v>
      </c>
    </row>
    <row r="10" customFormat="false" ht="13.5" hidden="false" customHeight="false" outlineLevel="0" collapsed="false">
      <c r="A10" s="7" t="s">
        <v>12</v>
      </c>
      <c r="B10" s="8" t="n">
        <v>5768939</v>
      </c>
      <c r="C10" s="8" t="n">
        <v>214936</v>
      </c>
      <c r="D10" s="8" t="n">
        <v>5983875</v>
      </c>
      <c r="E10" s="8" t="n">
        <v>5746361</v>
      </c>
      <c r="F10" s="8" t="n">
        <v>180841</v>
      </c>
      <c r="G10" s="8" t="n">
        <v>5927202</v>
      </c>
      <c r="H10" s="6" t="n">
        <f aca="false">ROUND(E10/B10*100,1)</f>
        <v>99.6</v>
      </c>
      <c r="I10" s="6" t="n">
        <f aca="false">ROUND(F10/C10*100,1)</f>
        <v>84.1</v>
      </c>
      <c r="J10" s="6" t="n">
        <f aca="false">ROUND(G10/D10*100,1)</f>
        <v>99.1</v>
      </c>
    </row>
    <row r="11" customFormat="false" ht="13.5" hidden="false" customHeight="false" outlineLevel="0" collapsed="false">
      <c r="A11" s="7" t="s">
        <v>13</v>
      </c>
      <c r="B11" s="8" t="n">
        <v>963633</v>
      </c>
      <c r="C11" s="8" t="n">
        <v>24038</v>
      </c>
      <c r="D11" s="8" t="n">
        <v>987671</v>
      </c>
      <c r="E11" s="8" t="n">
        <v>959136</v>
      </c>
      <c r="F11" s="8" t="n">
        <v>15619</v>
      </c>
      <c r="G11" s="8" t="n">
        <v>974755</v>
      </c>
      <c r="H11" s="6" t="n">
        <f aca="false">ROUND(E11/B11*100,1)</f>
        <v>99.5</v>
      </c>
      <c r="I11" s="6" t="n">
        <f aca="false">ROUND(F11/C11*100,1)</f>
        <v>65</v>
      </c>
      <c r="J11" s="6" t="n">
        <f aca="false">ROUND(G11/D11*100,1)</f>
        <v>98.7</v>
      </c>
    </row>
    <row r="12" customFormat="false" ht="13.5" hidden="false" customHeight="false" outlineLevel="0" collapsed="false">
      <c r="A12" s="7" t="s">
        <v>14</v>
      </c>
      <c r="B12" s="8" t="n">
        <v>4016384</v>
      </c>
      <c r="C12" s="8" t="n">
        <v>75602</v>
      </c>
      <c r="D12" s="8" t="n">
        <v>4091986</v>
      </c>
      <c r="E12" s="8" t="n">
        <v>4011858</v>
      </c>
      <c r="F12" s="8" t="n">
        <v>69350</v>
      </c>
      <c r="G12" s="8" t="n">
        <v>4081208</v>
      </c>
      <c r="H12" s="6" t="n">
        <f aca="false">ROUND(E12/B12*100,1)</f>
        <v>99.9</v>
      </c>
      <c r="I12" s="6" t="n">
        <f aca="false">ROUND(F12/C12*100,1)</f>
        <v>91.7</v>
      </c>
      <c r="J12" s="6" t="n">
        <f aca="false">ROUND(G12/D12*100,1)</f>
        <v>99.7</v>
      </c>
    </row>
    <row r="13" customFormat="false" ht="13.5" hidden="false" customHeight="false" outlineLevel="0" collapsed="false">
      <c r="A13" s="7" t="s">
        <v>15</v>
      </c>
      <c r="B13" s="8" t="n">
        <v>849275</v>
      </c>
      <c r="C13" s="8" t="n">
        <v>30055</v>
      </c>
      <c r="D13" s="8" t="n">
        <v>879330</v>
      </c>
      <c r="E13" s="8" t="n">
        <v>844109</v>
      </c>
      <c r="F13" s="8" t="n">
        <v>20890</v>
      </c>
      <c r="G13" s="8" t="n">
        <v>864999</v>
      </c>
      <c r="H13" s="6" t="n">
        <f aca="false">ROUND(E13/B13*100,1)</f>
        <v>99.4</v>
      </c>
      <c r="I13" s="6" t="n">
        <f aca="false">ROUND(F13/C13*100,1)</f>
        <v>69.5</v>
      </c>
      <c r="J13" s="6" t="n">
        <f aca="false">ROUND(G13/D13*100,1)</f>
        <v>98.4</v>
      </c>
    </row>
    <row r="14" customFormat="false" ht="13.5" hidden="false" customHeight="false" outlineLevel="0" collapsed="false">
      <c r="A14" s="7" t="s">
        <v>16</v>
      </c>
      <c r="B14" s="8" t="n">
        <v>1860519</v>
      </c>
      <c r="C14" s="8" t="n">
        <v>20838</v>
      </c>
      <c r="D14" s="8" t="n">
        <v>1881357</v>
      </c>
      <c r="E14" s="8" t="n">
        <v>1852471</v>
      </c>
      <c r="F14" s="8" t="n">
        <v>11177</v>
      </c>
      <c r="G14" s="8" t="n">
        <v>1863648</v>
      </c>
      <c r="H14" s="6" t="n">
        <f aca="false">ROUND(E14/B14*100,1)</f>
        <v>99.6</v>
      </c>
      <c r="I14" s="6" t="n">
        <f aca="false">ROUND(F14/C14*100,1)</f>
        <v>53.6</v>
      </c>
      <c r="J14" s="6" t="n">
        <f aca="false">ROUND(G14/D14*100,1)</f>
        <v>99.1</v>
      </c>
    </row>
    <row r="15" customFormat="false" ht="13.5" hidden="false" customHeight="false" outlineLevel="0" collapsed="false">
      <c r="A15" s="7" t="s">
        <v>17</v>
      </c>
      <c r="B15" s="8" t="n">
        <v>4595911</v>
      </c>
      <c r="C15" s="8" t="n">
        <v>48465</v>
      </c>
      <c r="D15" s="8" t="n">
        <v>4644376</v>
      </c>
      <c r="E15" s="8" t="n">
        <v>4589742</v>
      </c>
      <c r="F15" s="8" t="n">
        <v>32442</v>
      </c>
      <c r="G15" s="8" t="n">
        <v>4622184</v>
      </c>
      <c r="H15" s="6" t="n">
        <f aca="false">ROUND(E15/B15*100,1)</f>
        <v>99.9</v>
      </c>
      <c r="I15" s="6" t="n">
        <f aca="false">ROUND(F15/C15*100,1)</f>
        <v>66.9</v>
      </c>
      <c r="J15" s="6" t="n">
        <f aca="false">ROUND(G15/D15*100,1)</f>
        <v>99.5</v>
      </c>
    </row>
    <row r="16" customFormat="false" ht="13.5" hidden="false" customHeight="false" outlineLevel="0" collapsed="false">
      <c r="A16" s="7" t="s">
        <v>18</v>
      </c>
      <c r="B16" s="8" t="n">
        <v>4222183</v>
      </c>
      <c r="C16" s="8" t="n">
        <v>93804</v>
      </c>
      <c r="D16" s="8" t="n">
        <v>4315987</v>
      </c>
      <c r="E16" s="8" t="n">
        <v>4212769</v>
      </c>
      <c r="F16" s="8" t="n">
        <v>67843</v>
      </c>
      <c r="G16" s="8" t="n">
        <v>4280612</v>
      </c>
      <c r="H16" s="6" t="n">
        <f aca="false">ROUND(E16/B16*100,1)</f>
        <v>99.8</v>
      </c>
      <c r="I16" s="6" t="n">
        <f aca="false">ROUND(F16/C16*100,1)</f>
        <v>72.3</v>
      </c>
      <c r="J16" s="6" t="n">
        <f aca="false">ROUND(G16/D16*100,1)</f>
        <v>99.2</v>
      </c>
    </row>
    <row r="17" customFormat="false" ht="13.5" hidden="false" customHeight="false" outlineLevel="0" collapsed="false">
      <c r="A17" s="7" t="s">
        <v>19</v>
      </c>
      <c r="B17" s="8" t="n">
        <v>3359071</v>
      </c>
      <c r="C17" s="8" t="n">
        <v>93135</v>
      </c>
      <c r="D17" s="8" t="n">
        <v>3452206</v>
      </c>
      <c r="E17" s="8" t="n">
        <v>3336691</v>
      </c>
      <c r="F17" s="8" t="n">
        <v>43736</v>
      </c>
      <c r="G17" s="8" t="n">
        <v>3380427</v>
      </c>
      <c r="H17" s="6" t="n">
        <f aca="false">ROUND(E17/B17*100,1)</f>
        <v>99.3</v>
      </c>
      <c r="I17" s="6" t="n">
        <f aca="false">ROUND(F17/C17*100,1)</f>
        <v>47</v>
      </c>
      <c r="J17" s="6" t="n">
        <f aca="false">ROUND(G17/D17*100,1)</f>
        <v>97.9</v>
      </c>
    </row>
    <row r="18" customFormat="false" ht="13.5" hidden="false" customHeight="false" outlineLevel="0" collapsed="false">
      <c r="A18" s="7" t="s">
        <v>20</v>
      </c>
      <c r="B18" s="8" t="n">
        <v>1445892</v>
      </c>
      <c r="C18" s="8" t="n">
        <v>20797</v>
      </c>
      <c r="D18" s="8" t="n">
        <v>1466689</v>
      </c>
      <c r="E18" s="8" t="n">
        <v>1440416</v>
      </c>
      <c r="F18" s="8" t="n">
        <v>13444</v>
      </c>
      <c r="G18" s="8" t="n">
        <v>1453860</v>
      </c>
      <c r="H18" s="6" t="n">
        <f aca="false">ROUND(E18/B18*100,1)</f>
        <v>99.6</v>
      </c>
      <c r="I18" s="6" t="n">
        <f aca="false">ROUND(F18/C18*100,1)</f>
        <v>64.6</v>
      </c>
      <c r="J18" s="6" t="n">
        <f aca="false">ROUND(G18/D18*100,1)</f>
        <v>99.1</v>
      </c>
    </row>
    <row r="19" customFormat="false" ht="13.5" hidden="false" customHeight="false" outlineLevel="0" collapsed="false">
      <c r="A19" s="7" t="s">
        <v>21</v>
      </c>
      <c r="B19" s="8" t="n">
        <v>966742</v>
      </c>
      <c r="C19" s="8" t="n">
        <v>16662</v>
      </c>
      <c r="D19" s="8" t="n">
        <v>983404</v>
      </c>
      <c r="E19" s="8" t="n">
        <v>963178</v>
      </c>
      <c r="F19" s="8" t="n">
        <v>8031</v>
      </c>
      <c r="G19" s="8" t="n">
        <v>971209</v>
      </c>
      <c r="H19" s="6" t="n">
        <f aca="false">ROUND(E19/B19*100,1)</f>
        <v>99.6</v>
      </c>
      <c r="I19" s="6" t="n">
        <f aca="false">ROUND(F19/C19*100,1)</f>
        <v>48.2</v>
      </c>
      <c r="J19" s="6" t="n">
        <f aca="false">ROUND(G19/D19*100,1)</f>
        <v>98.8</v>
      </c>
    </row>
    <row r="20" customFormat="false" ht="13.5" hidden="false" customHeight="false" outlineLevel="0" collapsed="false">
      <c r="A20" s="7" t="s">
        <v>22</v>
      </c>
      <c r="B20" s="8" t="n">
        <v>2481526</v>
      </c>
      <c r="C20" s="8" t="n">
        <v>112876</v>
      </c>
      <c r="D20" s="8" t="n">
        <v>2594402</v>
      </c>
      <c r="E20" s="8" t="n">
        <v>2455551</v>
      </c>
      <c r="F20" s="8" t="n">
        <v>33637</v>
      </c>
      <c r="G20" s="8" t="n">
        <v>2489188</v>
      </c>
      <c r="H20" s="6" t="n">
        <f aca="false">ROUND(E20/B20*100,1)</f>
        <v>99</v>
      </c>
      <c r="I20" s="6" t="n">
        <f aca="false">ROUND(F20/C20*100,1)</f>
        <v>29.8</v>
      </c>
      <c r="J20" s="6" t="n">
        <f aca="false">ROUND(G20/D20*100,1)</f>
        <v>95.9</v>
      </c>
    </row>
    <row r="21" customFormat="false" ht="13.5" hidden="false" customHeight="false" outlineLevel="0" collapsed="false">
      <c r="A21" s="7" t="s">
        <v>23</v>
      </c>
      <c r="B21" s="8" t="n">
        <v>887861</v>
      </c>
      <c r="C21" s="8" t="n">
        <v>19378</v>
      </c>
      <c r="D21" s="8" t="n">
        <v>907239</v>
      </c>
      <c r="E21" s="8" t="n">
        <v>883242</v>
      </c>
      <c r="F21" s="8" t="n">
        <v>8617</v>
      </c>
      <c r="G21" s="8" t="n">
        <v>891859</v>
      </c>
      <c r="H21" s="6" t="n">
        <f aca="false">ROUND(E21/B21*100,1)</f>
        <v>99.5</v>
      </c>
      <c r="I21" s="6" t="n">
        <f aca="false">ROUND(F21/C21*100,1)</f>
        <v>44.5</v>
      </c>
      <c r="J21" s="6" t="n">
        <f aca="false">ROUND(G21/D21*100,1)</f>
        <v>98.3</v>
      </c>
    </row>
    <row r="22" customFormat="false" ht="13.5" hidden="false" customHeight="false" outlineLevel="0" collapsed="false">
      <c r="A22" s="7" t="s">
        <v>24</v>
      </c>
      <c r="B22" s="8" t="n">
        <v>1187242</v>
      </c>
      <c r="C22" s="8" t="n">
        <v>37081</v>
      </c>
      <c r="D22" s="8" t="n">
        <v>1224323</v>
      </c>
      <c r="E22" s="8" t="n">
        <v>1182135</v>
      </c>
      <c r="F22" s="8" t="n">
        <v>14234</v>
      </c>
      <c r="G22" s="8" t="n">
        <v>1196369</v>
      </c>
      <c r="H22" s="6" t="n">
        <f aca="false">ROUND(E22/B22*100,1)</f>
        <v>99.6</v>
      </c>
      <c r="I22" s="6" t="n">
        <f aca="false">ROUND(F22/C22*100,1)</f>
        <v>38.4</v>
      </c>
      <c r="J22" s="6" t="n">
        <f aca="false">ROUND(G22/D22*100,1)</f>
        <v>97.7</v>
      </c>
    </row>
    <row r="23" customFormat="false" ht="13.5" hidden="false" customHeight="false" outlineLevel="0" collapsed="false">
      <c r="A23" s="7" t="s">
        <v>25</v>
      </c>
      <c r="B23" s="8" t="n">
        <v>1485720</v>
      </c>
      <c r="C23" s="8" t="n">
        <v>51739</v>
      </c>
      <c r="D23" s="8" t="n">
        <v>1537459</v>
      </c>
      <c r="E23" s="8" t="n">
        <v>1480638</v>
      </c>
      <c r="F23" s="8" t="n">
        <v>47845</v>
      </c>
      <c r="G23" s="8" t="n">
        <v>1528483</v>
      </c>
      <c r="H23" s="6" t="n">
        <f aca="false">ROUND(E23/B23*100,1)</f>
        <v>99.7</v>
      </c>
      <c r="I23" s="6" t="n">
        <f aca="false">ROUND(F23/C23*100,1)</f>
        <v>92.5</v>
      </c>
      <c r="J23" s="6" t="n">
        <f aca="false">ROUND(G23/D23*100,1)</f>
        <v>99.4</v>
      </c>
    </row>
    <row r="24" customFormat="false" ht="13.5" hidden="false" customHeight="false" outlineLevel="0" collapsed="false">
      <c r="A24" s="7" t="s">
        <v>26</v>
      </c>
      <c r="B24" s="8" t="n">
        <v>1892542</v>
      </c>
      <c r="C24" s="8" t="n">
        <v>42214</v>
      </c>
      <c r="D24" s="8" t="n">
        <v>1934756</v>
      </c>
      <c r="E24" s="8" t="n">
        <v>1885893</v>
      </c>
      <c r="F24" s="8" t="n">
        <v>24230</v>
      </c>
      <c r="G24" s="8" t="n">
        <v>1910123</v>
      </c>
      <c r="H24" s="6" t="n">
        <f aca="false">ROUND(E24/B24*100,1)</f>
        <v>99.6</v>
      </c>
      <c r="I24" s="6" t="n">
        <f aca="false">ROUND(F24/C24*100,1)</f>
        <v>57.4</v>
      </c>
      <c r="J24" s="6" t="n">
        <f aca="false">ROUND(G24/D24*100,1)</f>
        <v>98.7</v>
      </c>
    </row>
    <row r="25" customFormat="false" ht="13.5" hidden="false" customHeight="false" outlineLevel="0" collapsed="false">
      <c r="A25" s="7" t="s">
        <v>27</v>
      </c>
      <c r="B25" s="8" t="n">
        <v>2184457</v>
      </c>
      <c r="C25" s="8" t="n">
        <v>42513</v>
      </c>
      <c r="D25" s="8" t="n">
        <v>2226970</v>
      </c>
      <c r="E25" s="8" t="n">
        <v>2178371</v>
      </c>
      <c r="F25" s="8" t="n">
        <v>21817</v>
      </c>
      <c r="G25" s="8" t="n">
        <v>2200188</v>
      </c>
      <c r="H25" s="6" t="n">
        <f aca="false">ROUND(E25/B25*100,1)</f>
        <v>99.7</v>
      </c>
      <c r="I25" s="6" t="n">
        <f aca="false">ROUND(F25/C25*100,1)</f>
        <v>51.3</v>
      </c>
      <c r="J25" s="6" t="n">
        <f aca="false">ROUND(G25/D25*100,1)</f>
        <v>98.8</v>
      </c>
    </row>
    <row r="26" customFormat="false" ht="13.5" hidden="false" customHeight="false" outlineLevel="0" collapsed="false">
      <c r="A26" s="7" t="s">
        <v>28</v>
      </c>
      <c r="B26" s="8" t="n">
        <v>683903</v>
      </c>
      <c r="C26" s="8" t="n">
        <v>18874</v>
      </c>
      <c r="D26" s="8" t="n">
        <v>702777</v>
      </c>
      <c r="E26" s="8" t="n">
        <v>680452</v>
      </c>
      <c r="F26" s="8" t="n">
        <v>11480</v>
      </c>
      <c r="G26" s="8" t="n">
        <v>691932</v>
      </c>
      <c r="H26" s="6" t="n">
        <f aca="false">ROUND(E26/B26*100,1)</f>
        <v>99.5</v>
      </c>
      <c r="I26" s="6" t="n">
        <f aca="false">ROUND(F26/C26*100,1)</f>
        <v>60.8</v>
      </c>
      <c r="J26" s="6" t="n">
        <f aca="false">ROUND(G26/D26*100,1)</f>
        <v>98.5</v>
      </c>
    </row>
    <row r="27" customFormat="false" ht="13.5" hidden="false" customHeight="false" outlineLevel="0" collapsed="false">
      <c r="A27" s="7" t="s">
        <v>29</v>
      </c>
      <c r="B27" s="8" t="n">
        <v>977430</v>
      </c>
      <c r="C27" s="8" t="n">
        <v>18059</v>
      </c>
      <c r="D27" s="8" t="n">
        <v>995489</v>
      </c>
      <c r="E27" s="8" t="n">
        <v>973415</v>
      </c>
      <c r="F27" s="8" t="n">
        <v>10488</v>
      </c>
      <c r="G27" s="8" t="n">
        <v>983903</v>
      </c>
      <c r="H27" s="6" t="n">
        <f aca="false">ROUND(E27/B27*100,1)</f>
        <v>99.6</v>
      </c>
      <c r="I27" s="6" t="n">
        <f aca="false">ROUND(F27/C27*100,1)</f>
        <v>58.1</v>
      </c>
      <c r="J27" s="6" t="n">
        <f aca="false">ROUND(G27/D27*100,1)</f>
        <v>98.8</v>
      </c>
    </row>
    <row r="28" customFormat="false" ht="13.5" hidden="false" customHeight="false" outlineLevel="0" collapsed="false">
      <c r="A28" s="7" t="s">
        <v>30</v>
      </c>
      <c r="B28" s="8" t="n">
        <v>1606194</v>
      </c>
      <c r="C28" s="8" t="n">
        <v>36357</v>
      </c>
      <c r="D28" s="8" t="n">
        <v>1642551</v>
      </c>
      <c r="E28" s="8" t="n">
        <v>1598042</v>
      </c>
      <c r="F28" s="8" t="n">
        <v>15767</v>
      </c>
      <c r="G28" s="8" t="n">
        <v>1613809</v>
      </c>
      <c r="H28" s="6" t="n">
        <f aca="false">ROUND(E28/B28*100,1)</f>
        <v>99.5</v>
      </c>
      <c r="I28" s="6" t="n">
        <f aca="false">ROUND(F28/C28*100,1)</f>
        <v>43.4</v>
      </c>
      <c r="J28" s="6" t="n">
        <f aca="false">ROUND(G28/D28*100,1)</f>
        <v>98.3</v>
      </c>
    </row>
    <row r="29" customFormat="false" ht="13.5" hidden="false" customHeight="false" outlineLevel="0" collapsed="false">
      <c r="A29" s="7" t="s">
        <v>31</v>
      </c>
      <c r="B29" s="8" t="n">
        <v>1645867</v>
      </c>
      <c r="C29" s="8" t="n">
        <v>49200</v>
      </c>
      <c r="D29" s="8" t="n">
        <v>1695067</v>
      </c>
      <c r="E29" s="8" t="n">
        <v>1639135</v>
      </c>
      <c r="F29" s="8" t="n">
        <v>39022</v>
      </c>
      <c r="G29" s="8" t="n">
        <v>1678157</v>
      </c>
      <c r="H29" s="6" t="n">
        <f aca="false">ROUND(E29/B29*100,1)</f>
        <v>99.6</v>
      </c>
      <c r="I29" s="6" t="n">
        <f aca="false">ROUND(F29/C29*100,1)</f>
        <v>79.3</v>
      </c>
      <c r="J29" s="6" t="n">
        <f aca="false">ROUND(G29/D29*100,1)</f>
        <v>99</v>
      </c>
    </row>
    <row r="30" customFormat="false" ht="13.5" hidden="false" customHeight="false" outlineLevel="0" collapsed="false">
      <c r="A30" s="7" t="s">
        <v>32</v>
      </c>
      <c r="B30" s="8" t="n">
        <v>911419</v>
      </c>
      <c r="C30" s="8" t="n">
        <v>21338</v>
      </c>
      <c r="D30" s="8" t="n">
        <v>932757</v>
      </c>
      <c r="E30" s="8" t="n">
        <v>907271</v>
      </c>
      <c r="F30" s="8" t="n">
        <v>10708</v>
      </c>
      <c r="G30" s="8" t="n">
        <v>917979</v>
      </c>
      <c r="H30" s="6" t="n">
        <f aca="false">ROUND(E30/B30*100,1)</f>
        <v>99.5</v>
      </c>
      <c r="I30" s="6" t="n">
        <f aca="false">ROUND(F30/C30*100,1)</f>
        <v>50.2</v>
      </c>
      <c r="J30" s="6" t="n">
        <f aca="false">ROUND(G30/D30*100,1)</f>
        <v>98.4</v>
      </c>
    </row>
    <row r="31" customFormat="false" ht="13.5" hidden="false" customHeight="false" outlineLevel="0" collapsed="false">
      <c r="A31" s="7" t="s">
        <v>33</v>
      </c>
      <c r="B31" s="8" t="n">
        <v>705324</v>
      </c>
      <c r="C31" s="8" t="n">
        <v>14154</v>
      </c>
      <c r="D31" s="8" t="n">
        <v>719478</v>
      </c>
      <c r="E31" s="8" t="n">
        <v>702931</v>
      </c>
      <c r="F31" s="8" t="n">
        <v>8616</v>
      </c>
      <c r="G31" s="8" t="n">
        <v>711547</v>
      </c>
      <c r="H31" s="6" t="n">
        <f aca="false">ROUND(E31/B31*100,1)</f>
        <v>99.7</v>
      </c>
      <c r="I31" s="6" t="n">
        <f aca="false">ROUND(F31/C31*100,1)</f>
        <v>60.9</v>
      </c>
      <c r="J31" s="6" t="n">
        <f aca="false">ROUND(G31/D31*100,1)</f>
        <v>98.9</v>
      </c>
    </row>
    <row r="32" customFormat="false" ht="13.5" hidden="false" customHeight="false" outlineLevel="0" collapsed="false">
      <c r="A32" s="7" t="s">
        <v>34</v>
      </c>
      <c r="B32" s="8" t="n">
        <v>6755225</v>
      </c>
      <c r="C32" s="8" t="n">
        <v>116973</v>
      </c>
      <c r="D32" s="8" t="n">
        <v>6872198</v>
      </c>
      <c r="E32" s="8" t="n">
        <v>6729080</v>
      </c>
      <c r="F32" s="8" t="n">
        <v>83902</v>
      </c>
      <c r="G32" s="8" t="n">
        <v>6812982</v>
      </c>
      <c r="H32" s="6" t="n">
        <f aca="false">ROUND(E32/B32*100,1)</f>
        <v>99.6</v>
      </c>
      <c r="I32" s="6" t="n">
        <f aca="false">ROUND(F32/C32*100,1)</f>
        <v>71.7</v>
      </c>
      <c r="J32" s="6" t="n">
        <f aca="false">ROUND(G32/D32*100,1)</f>
        <v>99.1</v>
      </c>
    </row>
    <row r="33" customFormat="false" ht="13.5" hidden="false" customHeight="false" outlineLevel="0" collapsed="false">
      <c r="A33" s="7" t="s">
        <v>35</v>
      </c>
      <c r="B33" s="8" t="n">
        <v>706529</v>
      </c>
      <c r="C33" s="8" t="n">
        <v>41357</v>
      </c>
      <c r="D33" s="8" t="n">
        <v>747886</v>
      </c>
      <c r="E33" s="8" t="n">
        <v>701613</v>
      </c>
      <c r="F33" s="8" t="n">
        <v>25407</v>
      </c>
      <c r="G33" s="8" t="n">
        <v>727020</v>
      </c>
      <c r="H33" s="6" t="n">
        <f aca="false">ROUND(E33/B33*100,1)</f>
        <v>99.3</v>
      </c>
      <c r="I33" s="6" t="n">
        <f aca="false">ROUND(F33/C33*100,1)</f>
        <v>61.4</v>
      </c>
      <c r="J33" s="6" t="n">
        <f aca="false">ROUND(G33/D33*100,1)</f>
        <v>97.2</v>
      </c>
    </row>
    <row r="34" customFormat="false" ht="13.5" hidden="false" customHeight="false" outlineLevel="0" collapsed="false">
      <c r="A34" s="7" t="s">
        <v>36</v>
      </c>
      <c r="B34" s="8" t="n">
        <v>558868</v>
      </c>
      <c r="C34" s="8" t="n">
        <v>16297</v>
      </c>
      <c r="D34" s="8" t="n">
        <v>575165</v>
      </c>
      <c r="E34" s="8" t="n">
        <v>556915</v>
      </c>
      <c r="F34" s="8" t="n">
        <v>10910</v>
      </c>
      <c r="G34" s="8" t="n">
        <v>567825</v>
      </c>
      <c r="H34" s="6" t="n">
        <f aca="false">ROUND(E34/B34*100,1)</f>
        <v>99.7</v>
      </c>
      <c r="I34" s="6" t="n">
        <f aca="false">ROUND(F34/C34*100,1)</f>
        <v>66.9</v>
      </c>
      <c r="J34" s="6" t="n">
        <f aca="false">ROUND(G34/D34*100,1)</f>
        <v>98.7</v>
      </c>
    </row>
    <row r="35" customFormat="false" ht="13.5" hidden="false" customHeight="false" outlineLevel="0" collapsed="false">
      <c r="A35" s="7" t="s">
        <v>37</v>
      </c>
      <c r="B35" s="8" t="n">
        <v>744802</v>
      </c>
      <c r="C35" s="8" t="n">
        <v>7884</v>
      </c>
      <c r="D35" s="8" t="n">
        <v>752686</v>
      </c>
      <c r="E35" s="8" t="n">
        <v>743173</v>
      </c>
      <c r="F35" s="8" t="n">
        <v>5088</v>
      </c>
      <c r="G35" s="8" t="n">
        <v>748261</v>
      </c>
      <c r="H35" s="6" t="n">
        <f aca="false">ROUND(E35/B35*100,1)</f>
        <v>99.8</v>
      </c>
      <c r="I35" s="6" t="n">
        <f aca="false">ROUND(F35/C35*100,1)</f>
        <v>64.5</v>
      </c>
      <c r="J35" s="6" t="n">
        <f aca="false">ROUND(G35/D35*100,1)</f>
        <v>99.4</v>
      </c>
    </row>
    <row r="36" customFormat="false" ht="13.5" hidden="false" customHeight="false" outlineLevel="0" collapsed="false">
      <c r="A36" s="7" t="s">
        <v>38</v>
      </c>
      <c r="B36" s="8" t="n">
        <v>365742</v>
      </c>
      <c r="C36" s="8" t="n">
        <v>23166</v>
      </c>
      <c r="D36" s="8" t="n">
        <v>388908</v>
      </c>
      <c r="E36" s="8" t="n">
        <v>362832</v>
      </c>
      <c r="F36" s="8" t="n">
        <v>2233</v>
      </c>
      <c r="G36" s="8" t="n">
        <v>365065</v>
      </c>
      <c r="H36" s="6" t="n">
        <f aca="false">ROUND(E36/B36*100,1)</f>
        <v>99.2</v>
      </c>
      <c r="I36" s="6" t="n">
        <f aca="false">ROUND(F36/C36*100,1)</f>
        <v>9.6</v>
      </c>
      <c r="J36" s="6" t="n">
        <f aca="false">ROUND(G36/D36*100,1)</f>
        <v>93.9</v>
      </c>
    </row>
    <row r="37" customFormat="false" ht="13.5" hidden="false" customHeight="false" outlineLevel="0" collapsed="false">
      <c r="A37" s="7" t="s">
        <v>39</v>
      </c>
      <c r="B37" s="8" t="n">
        <v>386412</v>
      </c>
      <c r="C37" s="8" t="n">
        <v>21294</v>
      </c>
      <c r="D37" s="8" t="n">
        <v>407706</v>
      </c>
      <c r="E37" s="8" t="n">
        <v>382085</v>
      </c>
      <c r="F37" s="8" t="n">
        <v>12732</v>
      </c>
      <c r="G37" s="8" t="n">
        <v>394817</v>
      </c>
      <c r="H37" s="6" t="n">
        <f aca="false">ROUND(E37/B37*100,1)</f>
        <v>98.9</v>
      </c>
      <c r="I37" s="6" t="n">
        <f aca="false">ROUND(F37/C37*100,1)</f>
        <v>59.8</v>
      </c>
      <c r="J37" s="6" t="n">
        <f aca="false">ROUND(G37/D37*100,1)</f>
        <v>96.8</v>
      </c>
    </row>
    <row r="38" customFormat="false" ht="13.5" hidden="false" customHeight="false" outlineLevel="0" collapsed="false">
      <c r="A38" s="7" t="s">
        <v>40</v>
      </c>
      <c r="B38" s="8" t="n">
        <v>384717</v>
      </c>
      <c r="C38" s="8" t="n">
        <v>7145</v>
      </c>
      <c r="D38" s="8" t="n">
        <v>391862</v>
      </c>
      <c r="E38" s="8" t="n">
        <v>384495</v>
      </c>
      <c r="F38" s="8" t="n">
        <v>6415</v>
      </c>
      <c r="G38" s="8" t="n">
        <v>390910</v>
      </c>
      <c r="H38" s="6" t="n">
        <f aca="false">ROUND(E38/B38*100,1)</f>
        <v>99.9</v>
      </c>
      <c r="I38" s="6" t="n">
        <f aca="false">ROUND(F38/C38*100,1)</f>
        <v>89.8</v>
      </c>
      <c r="J38" s="6" t="n">
        <f aca="false">ROUND(G38/D38*100,1)</f>
        <v>99.8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222114</v>
      </c>
      <c r="C41" s="8" t="n">
        <v>4446</v>
      </c>
      <c r="D41" s="8" t="n">
        <v>226560</v>
      </c>
      <c r="E41" s="8" t="n">
        <v>220384</v>
      </c>
      <c r="F41" s="8" t="n">
        <v>2318</v>
      </c>
      <c r="G41" s="8" t="n">
        <v>222702</v>
      </c>
      <c r="H41" s="6" t="n">
        <f aca="false">ROUND(E41/B41*100,1)</f>
        <v>99.2</v>
      </c>
      <c r="I41" s="6" t="n">
        <f aca="false">ROUND(F41/C41*100,1)</f>
        <v>52.1</v>
      </c>
      <c r="J41" s="6" t="n">
        <f aca="false">ROUND(G41/D41*100,1)</f>
        <v>98.3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63472061</v>
      </c>
      <c r="C48" s="5" t="n">
        <f aca="false">SUM(C7:C37)</f>
        <v>1628587</v>
      </c>
      <c r="D48" s="5" t="n">
        <f aca="false">SUM(D7:D37)</f>
        <v>65100648</v>
      </c>
      <c r="E48" s="5" t="n">
        <f aca="false">SUM(E7:E37)</f>
        <v>63203070</v>
      </c>
      <c r="F48" s="5" t="n">
        <f aca="false">SUM(F7:F37)</f>
        <v>1022241</v>
      </c>
      <c r="G48" s="5" t="n">
        <f aca="false">SUM(G7:G37)</f>
        <v>64225311</v>
      </c>
      <c r="H48" s="9" t="n">
        <f aca="false">ROUND(E48/B48*100,1)</f>
        <v>99.6</v>
      </c>
      <c r="I48" s="9" t="n">
        <f aca="false">ROUND(F48/C48*100,1)</f>
        <v>62.8</v>
      </c>
      <c r="J48" s="9" t="n">
        <f aca="false">ROUND(G48/D48*100,1)</f>
        <v>98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606831</v>
      </c>
      <c r="C49" s="8" t="n">
        <f aca="false">SUM(C38:C47)</f>
        <v>11591</v>
      </c>
      <c r="D49" s="8" t="n">
        <f aca="false">SUM(D38:D47)</f>
        <v>618422</v>
      </c>
      <c r="E49" s="8" t="n">
        <f aca="false">SUM(E38:E47)</f>
        <v>604879</v>
      </c>
      <c r="F49" s="8" t="n">
        <f aca="false">SUM(F38:F47)</f>
        <v>8733</v>
      </c>
      <c r="G49" s="8" t="n">
        <f aca="false">SUM(G38:G47)</f>
        <v>613612</v>
      </c>
      <c r="H49" s="6" t="n">
        <f aca="false">ROUND(E49/B49*100,1)</f>
        <v>99.7</v>
      </c>
      <c r="I49" s="6" t="n">
        <f aca="false">ROUND(F49/C49*100,1)</f>
        <v>75.3</v>
      </c>
      <c r="J49" s="6" t="n">
        <f aca="false">ROUND(G49/D49*100,1)</f>
        <v>99.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4078892</v>
      </c>
      <c r="C50" s="8" t="n">
        <f aca="false">C48+C49</f>
        <v>1640178</v>
      </c>
      <c r="D50" s="8" t="n">
        <f aca="false">D48+D49</f>
        <v>65719070</v>
      </c>
      <c r="E50" s="8" t="n">
        <f aca="false">E48+E49</f>
        <v>63807949</v>
      </c>
      <c r="F50" s="8" t="n">
        <f aca="false">F48+F49</f>
        <v>1030974</v>
      </c>
      <c r="G50" s="8" t="n">
        <f aca="false">G48+G49</f>
        <v>64838923</v>
      </c>
      <c r="H50" s="6" t="n">
        <f aca="false">ROUND(E50/B50*100,1)</f>
        <v>99.6</v>
      </c>
      <c r="I50" s="6" t="n">
        <f aca="false">ROUND(F50/C50*100,1)</f>
        <v>62.9</v>
      </c>
      <c r="J50" s="6" t="n">
        <f aca="false">ROUND(G50/D50*100,1)</f>
        <v>98.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34543232</v>
      </c>
      <c r="C51" s="11" t="n">
        <f aca="false">C5+C6+C50</f>
        <v>3432151</v>
      </c>
      <c r="D51" s="11" t="n">
        <f aca="false">D5+D6+D50</f>
        <v>137975383</v>
      </c>
      <c r="E51" s="11" t="n">
        <f aca="false">E5+E6+E50</f>
        <v>134053383</v>
      </c>
      <c r="F51" s="11" t="n">
        <f aca="false">F5+F6+F50</f>
        <v>2581050</v>
      </c>
      <c r="G51" s="11" t="n">
        <f aca="false">G5+G6+G50</f>
        <v>136634433</v>
      </c>
      <c r="H51" s="12" t="n">
        <f aca="false">ROUND(E51/B51*100,1)</f>
        <v>99.6</v>
      </c>
      <c r="I51" s="12" t="n">
        <f aca="false">ROUND(F51/C51*100,1)</f>
        <v>75.2</v>
      </c>
      <c r="J51" s="12" t="n">
        <f aca="false">ROUND(G51/D51*100,1)</f>
        <v>99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722222222222" bottom="0.590277777777778" header="0.6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9099037</v>
      </c>
      <c r="C5" s="5" t="n">
        <v>703612</v>
      </c>
      <c r="D5" s="5" t="n">
        <v>29802649</v>
      </c>
      <c r="E5" s="5" t="n">
        <v>29020279</v>
      </c>
      <c r="F5" s="5" t="n">
        <v>618568</v>
      </c>
      <c r="G5" s="5" t="n">
        <v>29638847</v>
      </c>
      <c r="H5" s="6" t="n">
        <f aca="false">ROUND(E5/B5*100,1)</f>
        <v>99.7</v>
      </c>
      <c r="I5" s="6" t="n">
        <f aca="false">ROUND(F5/C5*100,1)</f>
        <v>87.9</v>
      </c>
      <c r="J5" s="6" t="n">
        <f aca="false">ROUND(G5/D5*100,1)</f>
        <v>99.5</v>
      </c>
    </row>
    <row r="6" customFormat="false" ht="13.5" hidden="false" customHeight="false" outlineLevel="0" collapsed="false">
      <c r="A6" s="7" t="s">
        <v>8</v>
      </c>
      <c r="B6" s="8" t="n">
        <v>5812885</v>
      </c>
      <c r="C6" s="8" t="n">
        <v>168529</v>
      </c>
      <c r="D6" s="8" t="n">
        <v>5981414</v>
      </c>
      <c r="E6" s="8" t="n">
        <v>5782029</v>
      </c>
      <c r="F6" s="8" t="n">
        <v>134527</v>
      </c>
      <c r="G6" s="8" t="n">
        <v>5916556</v>
      </c>
      <c r="H6" s="6" t="n">
        <f aca="false">ROUND(E6/B6*100,1)</f>
        <v>99.5</v>
      </c>
      <c r="I6" s="6" t="n">
        <f aca="false">ROUND(F6/C6*100,1)</f>
        <v>79.8</v>
      </c>
      <c r="J6" s="6" t="n">
        <f aca="false">ROUND(G6/D6*100,1)</f>
        <v>98.9</v>
      </c>
    </row>
    <row r="7" customFormat="false" ht="13.5" hidden="false" customHeight="false" outlineLevel="0" collapsed="false">
      <c r="A7" s="7" t="s">
        <v>9</v>
      </c>
      <c r="B7" s="8" t="n">
        <v>1090566</v>
      </c>
      <c r="C7" s="8" t="n">
        <v>18428</v>
      </c>
      <c r="D7" s="8" t="n">
        <v>1108994</v>
      </c>
      <c r="E7" s="8" t="n">
        <v>1084877</v>
      </c>
      <c r="F7" s="8" t="n">
        <v>13497</v>
      </c>
      <c r="G7" s="8" t="n">
        <v>1098374</v>
      </c>
      <c r="H7" s="6" t="n">
        <f aca="false">ROUND(E7/B7*100,1)</f>
        <v>99.5</v>
      </c>
      <c r="I7" s="6" t="n">
        <f aca="false">ROUND(F7/C7*100,1)</f>
        <v>73.2</v>
      </c>
      <c r="J7" s="6" t="n">
        <f aca="false">ROUND(G7/D7*100,1)</f>
        <v>99</v>
      </c>
    </row>
    <row r="8" customFormat="false" ht="13.5" hidden="false" customHeight="false" outlineLevel="0" collapsed="false">
      <c r="A8" s="7" t="s">
        <v>10</v>
      </c>
      <c r="B8" s="8" t="n">
        <v>3137585</v>
      </c>
      <c r="C8" s="8" t="n">
        <v>113547</v>
      </c>
      <c r="D8" s="8" t="n">
        <v>3251132</v>
      </c>
      <c r="E8" s="8" t="n">
        <v>3119099</v>
      </c>
      <c r="F8" s="8" t="n">
        <v>65630</v>
      </c>
      <c r="G8" s="8" t="n">
        <v>3184729</v>
      </c>
      <c r="H8" s="6" t="n">
        <f aca="false">ROUND(E8/B8*100,1)</f>
        <v>99.4</v>
      </c>
      <c r="I8" s="6" t="n">
        <f aca="false">ROUND(F8/C8*100,1)</f>
        <v>57.8</v>
      </c>
      <c r="J8" s="6" t="n">
        <f aca="false">ROUND(G8/D8*100,1)</f>
        <v>98</v>
      </c>
    </row>
    <row r="9" customFormat="false" ht="13.5" hidden="false" customHeight="false" outlineLevel="0" collapsed="false">
      <c r="A9" s="7" t="s">
        <v>11</v>
      </c>
      <c r="B9" s="8" t="n">
        <v>815008</v>
      </c>
      <c r="C9" s="8" t="n">
        <v>30790</v>
      </c>
      <c r="D9" s="8" t="n">
        <v>845798</v>
      </c>
      <c r="E9" s="8" t="n">
        <v>810440</v>
      </c>
      <c r="F9" s="8" t="n">
        <v>14352</v>
      </c>
      <c r="G9" s="8" t="n">
        <v>824792</v>
      </c>
      <c r="H9" s="6" t="n">
        <f aca="false">ROUND(E9/B9*100,1)</f>
        <v>99.4</v>
      </c>
      <c r="I9" s="6" t="n">
        <f aca="false">ROUND(F9/C9*100,1)</f>
        <v>46.6</v>
      </c>
      <c r="J9" s="6" t="n">
        <f aca="false">ROUND(G9/D9*100,1)</f>
        <v>97.5</v>
      </c>
    </row>
    <row r="10" customFormat="false" ht="13.5" hidden="false" customHeight="false" outlineLevel="0" collapsed="false">
      <c r="A10" s="7" t="s">
        <v>12</v>
      </c>
      <c r="B10" s="8" t="n">
        <v>2895712</v>
      </c>
      <c r="C10" s="8" t="n">
        <v>106992</v>
      </c>
      <c r="D10" s="8" t="n">
        <v>3002704</v>
      </c>
      <c r="E10" s="8" t="n">
        <v>2884453</v>
      </c>
      <c r="F10" s="8" t="n">
        <v>90020</v>
      </c>
      <c r="G10" s="8" t="n">
        <v>2974473</v>
      </c>
      <c r="H10" s="6" t="n">
        <f aca="false">ROUND(E10/B10*100,1)</f>
        <v>99.6</v>
      </c>
      <c r="I10" s="6" t="n">
        <f aca="false">ROUND(F10/C10*100,1)</f>
        <v>84.1</v>
      </c>
      <c r="J10" s="6" t="n">
        <f aca="false">ROUND(G10/D10*100,1)</f>
        <v>99.1</v>
      </c>
    </row>
    <row r="11" customFormat="false" ht="13.5" hidden="false" customHeight="false" outlineLevel="0" collapsed="false">
      <c r="A11" s="7" t="s">
        <v>13</v>
      </c>
      <c r="B11" s="8" t="n">
        <v>518807</v>
      </c>
      <c r="C11" s="8" t="n">
        <v>12942</v>
      </c>
      <c r="D11" s="8" t="n">
        <v>531749</v>
      </c>
      <c r="E11" s="8" t="n">
        <v>516385</v>
      </c>
      <c r="F11" s="8" t="n">
        <v>8409</v>
      </c>
      <c r="G11" s="8" t="n">
        <v>524794</v>
      </c>
      <c r="H11" s="6" t="n">
        <f aca="false">ROUND(E11/B11*100,1)</f>
        <v>99.5</v>
      </c>
      <c r="I11" s="6" t="n">
        <f aca="false">ROUND(F11/C11*100,1)</f>
        <v>65</v>
      </c>
      <c r="J11" s="6" t="n">
        <f aca="false">ROUND(G11/D11*100,1)</f>
        <v>98.7</v>
      </c>
    </row>
    <row r="12" customFormat="false" ht="13.5" hidden="false" customHeight="false" outlineLevel="0" collapsed="false">
      <c r="A12" s="7" t="s">
        <v>14</v>
      </c>
      <c r="B12" s="8" t="n">
        <v>2161957</v>
      </c>
      <c r="C12" s="8" t="n">
        <v>40695</v>
      </c>
      <c r="D12" s="8" t="n">
        <v>2202652</v>
      </c>
      <c r="E12" s="8" t="n">
        <v>2159521</v>
      </c>
      <c r="F12" s="8" t="n">
        <v>37330</v>
      </c>
      <c r="G12" s="8" t="n">
        <v>2196851</v>
      </c>
      <c r="H12" s="6" t="n">
        <f aca="false">ROUND(E12/B12*100,1)</f>
        <v>99.9</v>
      </c>
      <c r="I12" s="6" t="n">
        <f aca="false">ROUND(F12/C12*100,1)</f>
        <v>91.7</v>
      </c>
      <c r="J12" s="6" t="n">
        <f aca="false">ROUND(G12/D12*100,1)</f>
        <v>99.7</v>
      </c>
    </row>
    <row r="13" customFormat="false" ht="13.5" hidden="false" customHeight="false" outlineLevel="0" collapsed="false">
      <c r="A13" s="7" t="s">
        <v>15</v>
      </c>
      <c r="B13" s="8" t="n">
        <v>405296</v>
      </c>
      <c r="C13" s="8" t="n">
        <v>14343</v>
      </c>
      <c r="D13" s="8" t="n">
        <v>419639</v>
      </c>
      <c r="E13" s="8" t="n">
        <v>402831</v>
      </c>
      <c r="F13" s="8" t="n">
        <v>9969</v>
      </c>
      <c r="G13" s="8" t="n">
        <v>412800</v>
      </c>
      <c r="H13" s="6" t="n">
        <f aca="false">ROUND(E13/B13*100,1)</f>
        <v>99.4</v>
      </c>
      <c r="I13" s="6" t="n">
        <f aca="false">ROUND(F13/C13*100,1)</f>
        <v>69.5</v>
      </c>
      <c r="J13" s="6" t="n">
        <f aca="false">ROUND(G13/D13*100,1)</f>
        <v>98.4</v>
      </c>
    </row>
    <row r="14" customFormat="false" ht="13.5" hidden="false" customHeight="false" outlineLevel="0" collapsed="false">
      <c r="A14" s="7" t="s">
        <v>16</v>
      </c>
      <c r="B14" s="8" t="n">
        <v>946664</v>
      </c>
      <c r="C14" s="8" t="n">
        <v>10632</v>
      </c>
      <c r="D14" s="8" t="n">
        <v>957296</v>
      </c>
      <c r="E14" s="8" t="n">
        <v>942517</v>
      </c>
      <c r="F14" s="8" t="n">
        <v>5687</v>
      </c>
      <c r="G14" s="8" t="n">
        <v>948204</v>
      </c>
      <c r="H14" s="6" t="n">
        <f aca="false">ROUND(E14/B14*100,1)</f>
        <v>99.6</v>
      </c>
      <c r="I14" s="6" t="n">
        <f aca="false">ROUND(F14/C14*100,1)</f>
        <v>53.5</v>
      </c>
      <c r="J14" s="6" t="n">
        <f aca="false">ROUND(G14/D14*100,1)</f>
        <v>99.1</v>
      </c>
    </row>
    <row r="15" customFormat="false" ht="13.5" hidden="false" customHeight="false" outlineLevel="0" collapsed="false">
      <c r="A15" s="7" t="s">
        <v>17</v>
      </c>
      <c r="B15" s="8" t="n">
        <v>2405571</v>
      </c>
      <c r="C15" s="8" t="n">
        <v>25368</v>
      </c>
      <c r="D15" s="8" t="n">
        <v>2430939</v>
      </c>
      <c r="E15" s="8" t="n">
        <v>2402342</v>
      </c>
      <c r="F15" s="8" t="n">
        <v>16981</v>
      </c>
      <c r="G15" s="8" t="n">
        <v>2419323</v>
      </c>
      <c r="H15" s="6" t="n">
        <f aca="false">ROUND(E15/B15*100,1)</f>
        <v>99.9</v>
      </c>
      <c r="I15" s="6" t="n">
        <f aca="false">ROUND(F15/C15*100,1)</f>
        <v>66.9</v>
      </c>
      <c r="J15" s="6" t="n">
        <f aca="false">ROUND(G15/D15*100,1)</f>
        <v>99.5</v>
      </c>
    </row>
    <row r="16" customFormat="false" ht="13.5" hidden="false" customHeight="false" outlineLevel="0" collapsed="false">
      <c r="A16" s="7" t="s">
        <v>18</v>
      </c>
      <c r="B16" s="8" t="n">
        <v>2199892</v>
      </c>
      <c r="C16" s="8" t="n">
        <v>48875</v>
      </c>
      <c r="D16" s="8" t="n">
        <v>2248767</v>
      </c>
      <c r="E16" s="8" t="n">
        <v>2194987</v>
      </c>
      <c r="F16" s="8" t="n">
        <v>35348</v>
      </c>
      <c r="G16" s="8" t="n">
        <v>2230335</v>
      </c>
      <c r="H16" s="6" t="n">
        <f aca="false">ROUND(E16/B16*100,1)</f>
        <v>99.8</v>
      </c>
      <c r="I16" s="6" t="n">
        <f aca="false">ROUND(F16/C16*100,1)</f>
        <v>72.3</v>
      </c>
      <c r="J16" s="6" t="n">
        <f aca="false">ROUND(G16/D16*100,1)</f>
        <v>99.2</v>
      </c>
    </row>
    <row r="17" customFormat="false" ht="13.5" hidden="false" customHeight="false" outlineLevel="0" collapsed="false">
      <c r="A17" s="7" t="s">
        <v>19</v>
      </c>
      <c r="B17" s="8" t="n">
        <v>1899648</v>
      </c>
      <c r="C17" s="8" t="n">
        <v>52672</v>
      </c>
      <c r="D17" s="8" t="n">
        <v>1952320</v>
      </c>
      <c r="E17" s="8" t="n">
        <v>1886999</v>
      </c>
      <c r="F17" s="8" t="n">
        <v>24735</v>
      </c>
      <c r="G17" s="8" t="n">
        <v>1911734</v>
      </c>
      <c r="H17" s="6" t="n">
        <f aca="false">ROUND(E17/B17*100,1)</f>
        <v>99.3</v>
      </c>
      <c r="I17" s="6" t="n">
        <f aca="false">ROUND(F17/C17*100,1)</f>
        <v>47</v>
      </c>
      <c r="J17" s="6" t="n">
        <f aca="false">ROUND(G17/D17*100,1)</f>
        <v>97.9</v>
      </c>
    </row>
    <row r="18" customFormat="false" ht="13.5" hidden="false" customHeight="false" outlineLevel="0" collapsed="false">
      <c r="A18" s="7" t="s">
        <v>20</v>
      </c>
      <c r="B18" s="8" t="n">
        <v>672550</v>
      </c>
      <c r="C18" s="8" t="n">
        <v>9477</v>
      </c>
      <c r="D18" s="8" t="n">
        <v>682027</v>
      </c>
      <c r="E18" s="8" t="n">
        <v>669994</v>
      </c>
      <c r="F18" s="8" t="n">
        <v>6126</v>
      </c>
      <c r="G18" s="8" t="n">
        <v>676120</v>
      </c>
      <c r="H18" s="6" t="n">
        <f aca="false">ROUND(E18/B18*100,1)</f>
        <v>99.6</v>
      </c>
      <c r="I18" s="6" t="n">
        <f aca="false">ROUND(F18/C18*100,1)</f>
        <v>64.6</v>
      </c>
      <c r="J18" s="6" t="n">
        <f aca="false">ROUND(G18/D18*100,1)</f>
        <v>99.1</v>
      </c>
    </row>
    <row r="19" customFormat="false" ht="13.5" hidden="false" customHeight="false" outlineLevel="0" collapsed="false">
      <c r="A19" s="7" t="s">
        <v>21</v>
      </c>
      <c r="B19" s="8" t="n">
        <v>521764</v>
      </c>
      <c r="C19" s="8" t="n">
        <v>8903</v>
      </c>
      <c r="D19" s="8" t="n">
        <v>530667</v>
      </c>
      <c r="E19" s="8" t="n">
        <v>519841</v>
      </c>
      <c r="F19" s="8" t="n">
        <v>4291</v>
      </c>
      <c r="G19" s="8" t="n">
        <v>524132</v>
      </c>
      <c r="H19" s="6" t="n">
        <f aca="false">ROUND(E19/B19*100,1)</f>
        <v>99.6</v>
      </c>
      <c r="I19" s="6" t="n">
        <f aca="false">ROUND(F19/C19*100,1)</f>
        <v>48.2</v>
      </c>
      <c r="J19" s="6" t="n">
        <f aca="false">ROUND(G19/D19*100,1)</f>
        <v>98.8</v>
      </c>
    </row>
    <row r="20" customFormat="false" ht="13.5" hidden="false" customHeight="false" outlineLevel="0" collapsed="false">
      <c r="A20" s="7" t="s">
        <v>22</v>
      </c>
      <c r="B20" s="8" t="n">
        <v>1326250</v>
      </c>
      <c r="C20" s="8" t="n">
        <v>61116</v>
      </c>
      <c r="D20" s="8" t="n">
        <v>1387366</v>
      </c>
      <c r="E20" s="8" t="n">
        <v>1312368</v>
      </c>
      <c r="F20" s="8" t="n">
        <v>18212</v>
      </c>
      <c r="G20" s="8" t="n">
        <v>1330580</v>
      </c>
      <c r="H20" s="6" t="n">
        <f aca="false">ROUND(E20/B20*100,1)</f>
        <v>99</v>
      </c>
      <c r="I20" s="6" t="n">
        <f aca="false">ROUND(F20/C20*100,1)</f>
        <v>29.8</v>
      </c>
      <c r="J20" s="6" t="n">
        <f aca="false">ROUND(G20/D20*100,1)</f>
        <v>95.9</v>
      </c>
    </row>
    <row r="21" customFormat="false" ht="13.5" hidden="false" customHeight="false" outlineLevel="0" collapsed="false">
      <c r="A21" s="7" t="s">
        <v>23</v>
      </c>
      <c r="B21" s="8" t="n">
        <v>456376</v>
      </c>
      <c r="C21" s="8" t="n">
        <v>9988</v>
      </c>
      <c r="D21" s="8" t="n">
        <v>466364</v>
      </c>
      <c r="E21" s="8" t="n">
        <v>454001</v>
      </c>
      <c r="F21" s="8" t="n">
        <v>4441</v>
      </c>
      <c r="G21" s="8" t="n">
        <v>458442</v>
      </c>
      <c r="H21" s="6" t="n">
        <f aca="false">ROUND(E21/B21*100,1)</f>
        <v>99.5</v>
      </c>
      <c r="I21" s="6" t="n">
        <f aca="false">ROUND(F21/C21*100,1)</f>
        <v>44.5</v>
      </c>
      <c r="J21" s="6" t="n">
        <f aca="false">ROUND(G21/D21*100,1)</f>
        <v>98.3</v>
      </c>
    </row>
    <row r="22" customFormat="false" ht="13.5" hidden="false" customHeight="false" outlineLevel="0" collapsed="false">
      <c r="A22" s="7" t="s">
        <v>24</v>
      </c>
      <c r="B22" s="8" t="n">
        <v>693857</v>
      </c>
      <c r="C22" s="8" t="n">
        <v>21691</v>
      </c>
      <c r="D22" s="8" t="n">
        <v>715548</v>
      </c>
      <c r="E22" s="8" t="n">
        <v>690981</v>
      </c>
      <c r="F22" s="8" t="n">
        <v>8326</v>
      </c>
      <c r="G22" s="8" t="n">
        <v>699307</v>
      </c>
      <c r="H22" s="6" t="n">
        <f aca="false">ROUND(E22/B22*100,1)</f>
        <v>99.6</v>
      </c>
      <c r="I22" s="6" t="n">
        <f aca="false">ROUND(F22/C22*100,1)</f>
        <v>38.4</v>
      </c>
      <c r="J22" s="6" t="n">
        <f aca="false">ROUND(G22/D22*100,1)</f>
        <v>97.7</v>
      </c>
    </row>
    <row r="23" customFormat="false" ht="13.5" hidden="false" customHeight="false" outlineLevel="0" collapsed="false">
      <c r="A23" s="7" t="s">
        <v>25</v>
      </c>
      <c r="B23" s="8" t="n">
        <v>834929</v>
      </c>
      <c r="C23" s="8" t="n">
        <v>29077</v>
      </c>
      <c r="D23" s="8" t="n">
        <v>864006</v>
      </c>
      <c r="E23" s="8" t="n">
        <v>832118</v>
      </c>
      <c r="F23" s="8" t="n">
        <v>26889</v>
      </c>
      <c r="G23" s="8" t="n">
        <v>859007</v>
      </c>
      <c r="H23" s="6" t="n">
        <f aca="false">ROUND(E23/B23*100,1)</f>
        <v>99.7</v>
      </c>
      <c r="I23" s="6" t="n">
        <f aca="false">ROUND(F23/C23*100,1)</f>
        <v>92.5</v>
      </c>
      <c r="J23" s="6" t="n">
        <f aca="false">ROUND(G23/D23*100,1)</f>
        <v>99.4</v>
      </c>
    </row>
    <row r="24" customFormat="false" ht="13.5" hidden="false" customHeight="false" outlineLevel="0" collapsed="false">
      <c r="A24" s="7" t="s">
        <v>26</v>
      </c>
      <c r="B24" s="8" t="n">
        <v>911732</v>
      </c>
      <c r="C24" s="8" t="n">
        <v>20337</v>
      </c>
      <c r="D24" s="8" t="n">
        <v>932069</v>
      </c>
      <c r="E24" s="8" t="n">
        <v>908529</v>
      </c>
      <c r="F24" s="8" t="n">
        <v>11673</v>
      </c>
      <c r="G24" s="8" t="n">
        <v>920202</v>
      </c>
      <c r="H24" s="6" t="n">
        <f aca="false">ROUND(E24/B24*100,1)</f>
        <v>99.6</v>
      </c>
      <c r="I24" s="6" t="n">
        <f aca="false">ROUND(F24/C24*100,1)</f>
        <v>57.4</v>
      </c>
      <c r="J24" s="6" t="n">
        <f aca="false">ROUND(G24/D24*100,1)</f>
        <v>98.7</v>
      </c>
    </row>
    <row r="25" customFormat="false" ht="13.5" hidden="false" customHeight="false" outlineLevel="0" collapsed="false">
      <c r="A25" s="7" t="s">
        <v>27</v>
      </c>
      <c r="B25" s="8" t="n">
        <v>1310688</v>
      </c>
      <c r="C25" s="8" t="n">
        <v>25508</v>
      </c>
      <c r="D25" s="8" t="n">
        <v>1336196</v>
      </c>
      <c r="E25" s="8" t="n">
        <v>1307037</v>
      </c>
      <c r="F25" s="8" t="n">
        <v>13090</v>
      </c>
      <c r="G25" s="8" t="n">
        <v>1320127</v>
      </c>
      <c r="H25" s="6" t="n">
        <f aca="false">ROUND(E25/B25*100,1)</f>
        <v>99.7</v>
      </c>
      <c r="I25" s="6" t="n">
        <f aca="false">ROUND(F25/C25*100,1)</f>
        <v>51.3</v>
      </c>
      <c r="J25" s="6" t="n">
        <f aca="false">ROUND(G25/D25*100,1)</f>
        <v>98.8</v>
      </c>
    </row>
    <row r="26" customFormat="false" ht="13.5" hidden="false" customHeight="false" outlineLevel="0" collapsed="false">
      <c r="A26" s="7" t="s">
        <v>28</v>
      </c>
      <c r="B26" s="8" t="n">
        <v>381925</v>
      </c>
      <c r="C26" s="8" t="n">
        <v>10540</v>
      </c>
      <c r="D26" s="8" t="n">
        <v>392465</v>
      </c>
      <c r="E26" s="8" t="n">
        <v>379998</v>
      </c>
      <c r="F26" s="8" t="n">
        <v>6411</v>
      </c>
      <c r="G26" s="8" t="n">
        <v>386409</v>
      </c>
      <c r="H26" s="6" t="n">
        <f aca="false">ROUND(E26/B26*100,1)</f>
        <v>99.5</v>
      </c>
      <c r="I26" s="6" t="n">
        <f aca="false">ROUND(F26/C26*100,1)</f>
        <v>60.8</v>
      </c>
      <c r="J26" s="6" t="n">
        <f aca="false">ROUND(G26/D26*100,1)</f>
        <v>98.5</v>
      </c>
    </row>
    <row r="27" customFormat="false" ht="13.5" hidden="false" customHeight="false" outlineLevel="0" collapsed="false">
      <c r="A27" s="7" t="s">
        <v>29</v>
      </c>
      <c r="B27" s="8" t="n">
        <v>544559</v>
      </c>
      <c r="C27" s="8" t="n">
        <v>10061</v>
      </c>
      <c r="D27" s="8" t="n">
        <v>554620</v>
      </c>
      <c r="E27" s="8" t="n">
        <v>542319</v>
      </c>
      <c r="F27" s="8" t="n">
        <v>5843</v>
      </c>
      <c r="G27" s="8" t="n">
        <v>548162</v>
      </c>
      <c r="H27" s="6" t="n">
        <f aca="false">ROUND(E27/B27*100,1)</f>
        <v>99.6</v>
      </c>
      <c r="I27" s="6" t="n">
        <f aca="false">ROUND(F27/C27*100,1)</f>
        <v>58.1</v>
      </c>
      <c r="J27" s="6" t="n">
        <f aca="false">ROUND(G27/D27*100,1)</f>
        <v>98.8</v>
      </c>
    </row>
    <row r="28" customFormat="false" ht="13.5" hidden="false" customHeight="false" outlineLevel="0" collapsed="false">
      <c r="A28" s="7" t="s">
        <v>30</v>
      </c>
      <c r="B28" s="8" t="n">
        <v>912352</v>
      </c>
      <c r="C28" s="8" t="n">
        <v>20652</v>
      </c>
      <c r="D28" s="8" t="n">
        <v>933004</v>
      </c>
      <c r="E28" s="8" t="n">
        <v>907721</v>
      </c>
      <c r="F28" s="8" t="n">
        <v>8956</v>
      </c>
      <c r="G28" s="8" t="n">
        <v>916677</v>
      </c>
      <c r="H28" s="6" t="n">
        <f aca="false">ROUND(E28/B28*100,1)</f>
        <v>99.5</v>
      </c>
      <c r="I28" s="6" t="n">
        <f aca="false">ROUND(F28/C28*100,1)</f>
        <v>43.4</v>
      </c>
      <c r="J28" s="6" t="n">
        <f aca="false">ROUND(G28/D28*100,1)</f>
        <v>98.3</v>
      </c>
    </row>
    <row r="29" customFormat="false" ht="13.5" hidden="false" customHeight="false" outlineLevel="0" collapsed="false">
      <c r="A29" s="7" t="s">
        <v>31</v>
      </c>
      <c r="B29" s="8" t="n">
        <v>1015318</v>
      </c>
      <c r="C29" s="8" t="n">
        <v>30351</v>
      </c>
      <c r="D29" s="8" t="n">
        <v>1045669</v>
      </c>
      <c r="E29" s="8" t="n">
        <v>1011165</v>
      </c>
      <c r="F29" s="8" t="n">
        <v>24072</v>
      </c>
      <c r="G29" s="8" t="n">
        <v>1035237</v>
      </c>
      <c r="H29" s="6" t="n">
        <f aca="false">ROUND(E29/B29*100,1)</f>
        <v>99.6</v>
      </c>
      <c r="I29" s="6" t="n">
        <f aca="false">ROUND(F29/C29*100,1)</f>
        <v>79.3</v>
      </c>
      <c r="J29" s="6" t="n">
        <f aca="false">ROUND(G29/D29*100,1)</f>
        <v>99</v>
      </c>
    </row>
    <row r="30" customFormat="false" ht="13.5" hidden="false" customHeight="false" outlineLevel="0" collapsed="false">
      <c r="A30" s="7" t="s">
        <v>32</v>
      </c>
      <c r="B30" s="8" t="n">
        <v>585160</v>
      </c>
      <c r="C30" s="8" t="n">
        <v>13701</v>
      </c>
      <c r="D30" s="8" t="n">
        <v>598861</v>
      </c>
      <c r="E30" s="8" t="n">
        <v>582559</v>
      </c>
      <c r="F30" s="8" t="n">
        <v>6876</v>
      </c>
      <c r="G30" s="8" t="n">
        <v>589435</v>
      </c>
      <c r="H30" s="6" t="n">
        <f aca="false">ROUND(E30/B30*100,1)</f>
        <v>99.6</v>
      </c>
      <c r="I30" s="6" t="n">
        <f aca="false">ROUND(F30/C30*100,1)</f>
        <v>50.2</v>
      </c>
      <c r="J30" s="6" t="n">
        <f aca="false">ROUND(G30/D30*100,1)</f>
        <v>98.4</v>
      </c>
    </row>
    <row r="31" customFormat="false" ht="13.5" hidden="false" customHeight="false" outlineLevel="0" collapsed="false">
      <c r="A31" s="7" t="s">
        <v>33</v>
      </c>
      <c r="B31" s="8" t="n">
        <v>375334</v>
      </c>
      <c r="C31" s="8" t="n">
        <v>7625</v>
      </c>
      <c r="D31" s="8" t="n">
        <v>382959</v>
      </c>
      <c r="E31" s="8" t="n">
        <v>374060</v>
      </c>
      <c r="F31" s="8" t="n">
        <v>4642</v>
      </c>
      <c r="G31" s="8" t="n">
        <v>378702</v>
      </c>
      <c r="H31" s="6" t="n">
        <f aca="false">ROUND(E31/B31*100,1)</f>
        <v>99.7</v>
      </c>
      <c r="I31" s="6" t="n">
        <f aca="false">ROUND(F31/C31*100,1)</f>
        <v>60.9</v>
      </c>
      <c r="J31" s="6" t="n">
        <f aca="false">ROUND(G31/D31*100,1)</f>
        <v>98.9</v>
      </c>
    </row>
    <row r="32" customFormat="false" ht="13.5" hidden="false" customHeight="false" outlineLevel="0" collapsed="false">
      <c r="A32" s="7" t="s">
        <v>34</v>
      </c>
      <c r="B32" s="8" t="n">
        <v>3986524</v>
      </c>
      <c r="C32" s="8" t="n">
        <v>69030</v>
      </c>
      <c r="D32" s="8" t="n">
        <v>4055554</v>
      </c>
      <c r="E32" s="8" t="n">
        <v>3971095</v>
      </c>
      <c r="F32" s="8" t="n">
        <v>49514</v>
      </c>
      <c r="G32" s="8" t="n">
        <v>4020609</v>
      </c>
      <c r="H32" s="6" t="n">
        <f aca="false">ROUND(E32/B32*100,1)</f>
        <v>99.6</v>
      </c>
      <c r="I32" s="6" t="n">
        <f aca="false">ROUND(F32/C32*100,1)</f>
        <v>71.7</v>
      </c>
      <c r="J32" s="6" t="n">
        <f aca="false">ROUND(G32/D32*100,1)</f>
        <v>99.1</v>
      </c>
    </row>
    <row r="33" customFormat="false" ht="13.5" hidden="false" customHeight="false" outlineLevel="0" collapsed="false">
      <c r="A33" s="7" t="s">
        <v>35</v>
      </c>
      <c r="B33" s="8" t="n">
        <v>396489</v>
      </c>
      <c r="C33" s="8" t="n">
        <v>23209</v>
      </c>
      <c r="D33" s="8" t="n">
        <v>419698</v>
      </c>
      <c r="E33" s="8" t="n">
        <v>393731</v>
      </c>
      <c r="F33" s="8" t="n">
        <v>14258</v>
      </c>
      <c r="G33" s="8" t="n">
        <v>407989</v>
      </c>
      <c r="H33" s="6" t="n">
        <f aca="false">ROUND(E33/B33*100,1)</f>
        <v>99.3</v>
      </c>
      <c r="I33" s="6" t="n">
        <f aca="false">ROUND(F33/C33*100,1)</f>
        <v>61.4</v>
      </c>
      <c r="J33" s="6" t="n">
        <f aca="false">ROUND(G33/D33*100,1)</f>
        <v>97.2</v>
      </c>
    </row>
    <row r="34" customFormat="false" ht="13.5" hidden="false" customHeight="false" outlineLevel="0" collapsed="false">
      <c r="A34" s="7" t="s">
        <v>36</v>
      </c>
      <c r="B34" s="8" t="n">
        <v>301317</v>
      </c>
      <c r="C34" s="8" t="n">
        <v>8653</v>
      </c>
      <c r="D34" s="8" t="n">
        <v>309970</v>
      </c>
      <c r="E34" s="8" t="n">
        <v>300267</v>
      </c>
      <c r="F34" s="8" t="n">
        <v>5792</v>
      </c>
      <c r="G34" s="8" t="n">
        <v>306059</v>
      </c>
      <c r="H34" s="6" t="n">
        <f aca="false">ROUND(E34/B34*100,1)</f>
        <v>99.7</v>
      </c>
      <c r="I34" s="6" t="n">
        <f aca="false">ROUND(F34/C34*100,1)</f>
        <v>66.9</v>
      </c>
      <c r="J34" s="6" t="n">
        <f aca="false">ROUND(G34/D34*100,1)</f>
        <v>98.7</v>
      </c>
    </row>
    <row r="35" customFormat="false" ht="13.5" hidden="false" customHeight="false" outlineLevel="0" collapsed="false">
      <c r="A35" s="7" t="s">
        <v>37</v>
      </c>
      <c r="B35" s="8" t="n">
        <v>415738</v>
      </c>
      <c r="C35" s="8" t="n">
        <v>4401</v>
      </c>
      <c r="D35" s="8" t="n">
        <v>420139</v>
      </c>
      <c r="E35" s="8" t="n">
        <v>414829</v>
      </c>
      <c r="F35" s="8" t="n">
        <v>2840</v>
      </c>
      <c r="G35" s="8" t="n">
        <v>417669</v>
      </c>
      <c r="H35" s="6" t="n">
        <f aca="false">ROUND(E35/B35*100,1)</f>
        <v>99.8</v>
      </c>
      <c r="I35" s="6" t="n">
        <f aca="false">ROUND(F35/C35*100,1)</f>
        <v>64.5</v>
      </c>
      <c r="J35" s="6" t="n">
        <f aca="false">ROUND(G35/D35*100,1)</f>
        <v>99.4</v>
      </c>
    </row>
    <row r="36" customFormat="false" ht="13.5" hidden="false" customHeight="false" outlineLevel="0" collapsed="false">
      <c r="A36" s="7" t="s">
        <v>38</v>
      </c>
      <c r="B36" s="8" t="n">
        <v>194334</v>
      </c>
      <c r="C36" s="8" t="n">
        <v>12577</v>
      </c>
      <c r="D36" s="8" t="n">
        <v>206911</v>
      </c>
      <c r="E36" s="8" t="n">
        <v>192788</v>
      </c>
      <c r="F36" s="8" t="n">
        <v>1212</v>
      </c>
      <c r="G36" s="8" t="n">
        <v>194000</v>
      </c>
      <c r="H36" s="6" t="n">
        <f aca="false">ROUND(E36/B36*100,1)</f>
        <v>99.2</v>
      </c>
      <c r="I36" s="6" t="n">
        <f aca="false">ROUND(F36/C36*100,1)</f>
        <v>9.6</v>
      </c>
      <c r="J36" s="6" t="n">
        <f aca="false">ROUND(G36/D36*100,1)</f>
        <v>93.8</v>
      </c>
    </row>
    <row r="37" customFormat="false" ht="13.5" hidden="false" customHeight="false" outlineLevel="0" collapsed="false">
      <c r="A37" s="7" t="s">
        <v>39</v>
      </c>
      <c r="B37" s="8" t="n">
        <v>180303</v>
      </c>
      <c r="C37" s="8" t="n">
        <v>9936</v>
      </c>
      <c r="D37" s="8" t="n">
        <v>190239</v>
      </c>
      <c r="E37" s="8" t="n">
        <v>178284</v>
      </c>
      <c r="F37" s="8" t="n">
        <v>5941</v>
      </c>
      <c r="G37" s="8" t="n">
        <v>184225</v>
      </c>
      <c r="H37" s="6" t="n">
        <f aca="false">ROUND(E37/B37*100,1)</f>
        <v>98.9</v>
      </c>
      <c r="I37" s="6" t="n">
        <f aca="false">ROUND(F37/C37*100,1)</f>
        <v>59.8</v>
      </c>
      <c r="J37" s="6" t="n">
        <f aca="false">ROUND(G37/D37*100,1)</f>
        <v>96.8</v>
      </c>
    </row>
    <row r="38" customFormat="false" ht="13.5" hidden="false" customHeight="false" outlineLevel="0" collapsed="false">
      <c r="A38" s="7" t="s">
        <v>40</v>
      </c>
      <c r="B38" s="8" t="n">
        <v>181737</v>
      </c>
      <c r="C38" s="8" t="n">
        <v>3366</v>
      </c>
      <c r="D38" s="8" t="n">
        <v>185103</v>
      </c>
      <c r="E38" s="8" t="n">
        <v>181632</v>
      </c>
      <c r="F38" s="8" t="n">
        <v>3022</v>
      </c>
      <c r="G38" s="8" t="n">
        <v>184654</v>
      </c>
      <c r="H38" s="6" t="n">
        <f aca="false">ROUND(E38/B38*100,1)</f>
        <v>99.9</v>
      </c>
      <c r="I38" s="6" t="n">
        <f aca="false">ROUND(F38/C38*100,1)</f>
        <v>89.8</v>
      </c>
      <c r="J38" s="6" t="n">
        <f aca="false">ROUND(G38/D38*100,1)</f>
        <v>99.8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137097</v>
      </c>
      <c r="C41" s="8" t="n">
        <v>2761</v>
      </c>
      <c r="D41" s="8" t="n">
        <v>139858</v>
      </c>
      <c r="E41" s="8" t="n">
        <v>136030</v>
      </c>
      <c r="F41" s="8" t="n">
        <v>1439</v>
      </c>
      <c r="G41" s="8" t="n">
        <v>137469</v>
      </c>
      <c r="H41" s="6" t="n">
        <f aca="false">ROUND(E41/B41*100,1)</f>
        <v>99.2</v>
      </c>
      <c r="I41" s="6" t="n">
        <f aca="false">ROUND(F41/C41*100,1)</f>
        <v>52.1</v>
      </c>
      <c r="J41" s="6" t="n">
        <f aca="false">ROUND(G41/D41*100,1)</f>
        <v>98.3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34494205</v>
      </c>
      <c r="C48" s="5" t="n">
        <f aca="false">SUM(C7:C37)</f>
        <v>882117</v>
      </c>
      <c r="D48" s="5" t="n">
        <f aca="false">SUM(D7:D37)</f>
        <v>35376322</v>
      </c>
      <c r="E48" s="5" t="n">
        <f aca="false">SUM(E7:E37)</f>
        <v>34348136</v>
      </c>
      <c r="F48" s="5" t="n">
        <f aca="false">SUM(F7:F37)</f>
        <v>551363</v>
      </c>
      <c r="G48" s="5" t="n">
        <f aca="false">SUM(G7:G37)</f>
        <v>34899499</v>
      </c>
      <c r="H48" s="9" t="n">
        <f aca="false">ROUND(E48/B48*100,1)</f>
        <v>99.6</v>
      </c>
      <c r="I48" s="9" t="n">
        <f aca="false">ROUND(F48/C48*100,1)</f>
        <v>62.5</v>
      </c>
      <c r="J48" s="9" t="n">
        <f aca="false">ROUND(G48/D48*100,1)</f>
        <v>98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18834</v>
      </c>
      <c r="C49" s="8" t="n">
        <f aca="false">SUM(C38:C47)</f>
        <v>6127</v>
      </c>
      <c r="D49" s="8" t="n">
        <f aca="false">SUM(D38:D47)</f>
        <v>324961</v>
      </c>
      <c r="E49" s="8" t="n">
        <f aca="false">SUM(E38:E47)</f>
        <v>317662</v>
      </c>
      <c r="F49" s="8" t="n">
        <f aca="false">SUM(F38:F47)</f>
        <v>4461</v>
      </c>
      <c r="G49" s="8" t="n">
        <f aca="false">SUM(G38:G47)</f>
        <v>322123</v>
      </c>
      <c r="H49" s="6" t="n">
        <f aca="false">ROUND(E49/B49*100,1)</f>
        <v>99.6</v>
      </c>
      <c r="I49" s="6" t="n">
        <f aca="false">ROUND(F49/C49*100,1)</f>
        <v>72.8</v>
      </c>
      <c r="J49" s="6" t="n">
        <f aca="false">ROUND(G49/D49*100,1)</f>
        <v>99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4813039</v>
      </c>
      <c r="C50" s="8" t="n">
        <f aca="false">C48+C49</f>
        <v>888244</v>
      </c>
      <c r="D50" s="8" t="n">
        <f aca="false">D48+D49</f>
        <v>35701283</v>
      </c>
      <c r="E50" s="8" t="n">
        <f aca="false">E48+E49</f>
        <v>34665798</v>
      </c>
      <c r="F50" s="8" t="n">
        <f aca="false">F48+F49</f>
        <v>555824</v>
      </c>
      <c r="G50" s="8" t="n">
        <f aca="false">G48+G49</f>
        <v>35221622</v>
      </c>
      <c r="H50" s="6" t="n">
        <f aca="false">ROUND(E50/B50*100,1)</f>
        <v>99.6</v>
      </c>
      <c r="I50" s="6" t="n">
        <f aca="false">ROUND(F50/C50*100,1)</f>
        <v>62.6</v>
      </c>
      <c r="J50" s="6" t="n">
        <f aca="false">ROUND(G50/D50*100,1)</f>
        <v>98.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9724961</v>
      </c>
      <c r="C51" s="11" t="n">
        <f aca="false">C5+C6+C50</f>
        <v>1760385</v>
      </c>
      <c r="D51" s="11" t="n">
        <f aca="false">D5+D6+D50</f>
        <v>71485346</v>
      </c>
      <c r="E51" s="11" t="n">
        <f aca="false">E5+E6+E50</f>
        <v>69468106</v>
      </c>
      <c r="F51" s="11" t="n">
        <f aca="false">F5+F6+F50</f>
        <v>1308919</v>
      </c>
      <c r="G51" s="11" t="n">
        <f aca="false">G5+G6+G50</f>
        <v>70777025</v>
      </c>
      <c r="H51" s="12" t="n">
        <f aca="false">ROUND(E51/B51*100,1)</f>
        <v>99.6</v>
      </c>
      <c r="I51" s="12" t="n">
        <f aca="false">ROUND(F51/C51*100,1)</f>
        <v>74.4</v>
      </c>
      <c r="J51" s="12" t="n">
        <f aca="false">ROUND(G51/D51*100,1)</f>
        <v>99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土地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0725806</v>
      </c>
      <c r="C5" s="5" t="n">
        <v>775521</v>
      </c>
      <c r="D5" s="5" t="n">
        <v>31501327</v>
      </c>
      <c r="E5" s="5" t="n">
        <v>30642406</v>
      </c>
      <c r="F5" s="5" t="n">
        <v>681786</v>
      </c>
      <c r="G5" s="5" t="n">
        <v>31324192</v>
      </c>
      <c r="H5" s="6" t="n">
        <f aca="false">ROUND(E5/B5*100,1)</f>
        <v>99.7</v>
      </c>
      <c r="I5" s="6" t="n">
        <f aca="false">ROUND(F5/C5*100,1)</f>
        <v>87.9</v>
      </c>
      <c r="J5" s="6" t="n">
        <f aca="false">ROUND(G5/D5*100,1)</f>
        <v>99.4</v>
      </c>
    </row>
    <row r="6" customFormat="false" ht="13.5" hidden="false" customHeight="false" outlineLevel="0" collapsed="false">
      <c r="A6" s="7" t="s">
        <v>8</v>
      </c>
      <c r="B6" s="8" t="n">
        <v>4826612</v>
      </c>
      <c r="C6" s="8" t="n">
        <v>144311</v>
      </c>
      <c r="D6" s="8" t="n">
        <v>4970923</v>
      </c>
      <c r="E6" s="8" t="n">
        <v>4800720</v>
      </c>
      <c r="F6" s="8" t="n">
        <v>115195</v>
      </c>
      <c r="G6" s="8" t="n">
        <v>4915915</v>
      </c>
      <c r="H6" s="6" t="n">
        <f aca="false">ROUND(E6/B6*100,1)</f>
        <v>99.5</v>
      </c>
      <c r="I6" s="6" t="n">
        <f aca="false">ROUND(F6/C6*100,1)</f>
        <v>79.8</v>
      </c>
      <c r="J6" s="6" t="n">
        <f aca="false">ROUND(G6/D6*100,1)</f>
        <v>98.9</v>
      </c>
    </row>
    <row r="7" customFormat="false" ht="13.5" hidden="false" customHeight="false" outlineLevel="0" collapsed="false">
      <c r="A7" s="7" t="s">
        <v>9</v>
      </c>
      <c r="B7" s="8" t="n">
        <v>863146</v>
      </c>
      <c r="C7" s="8" t="n">
        <v>14585</v>
      </c>
      <c r="D7" s="8" t="n">
        <v>877731</v>
      </c>
      <c r="E7" s="8" t="n">
        <v>858644</v>
      </c>
      <c r="F7" s="8" t="n">
        <v>10682</v>
      </c>
      <c r="G7" s="8" t="n">
        <v>869326</v>
      </c>
      <c r="H7" s="6" t="n">
        <f aca="false">ROUND(E7/B7*100,1)</f>
        <v>99.5</v>
      </c>
      <c r="I7" s="6" t="n">
        <f aca="false">ROUND(F7/C7*100,1)</f>
        <v>73.2</v>
      </c>
      <c r="J7" s="6" t="n">
        <f aca="false">ROUND(G7/D7*100,1)</f>
        <v>99</v>
      </c>
    </row>
    <row r="8" customFormat="false" ht="13.5" hidden="false" customHeight="false" outlineLevel="0" collapsed="false">
      <c r="A8" s="7" t="s">
        <v>10</v>
      </c>
      <c r="B8" s="8" t="n">
        <v>2728094</v>
      </c>
      <c r="C8" s="8" t="n">
        <v>98654</v>
      </c>
      <c r="D8" s="8" t="n">
        <v>2826748</v>
      </c>
      <c r="E8" s="8" t="n">
        <v>2711930</v>
      </c>
      <c r="F8" s="8" t="n">
        <v>57022</v>
      </c>
      <c r="G8" s="8" t="n">
        <v>2768952</v>
      </c>
      <c r="H8" s="6" t="n">
        <f aca="false">ROUND(E8/B8*100,1)</f>
        <v>99.4</v>
      </c>
      <c r="I8" s="6" t="n">
        <f aca="false">ROUND(F8/C8*100,1)</f>
        <v>57.8</v>
      </c>
      <c r="J8" s="6" t="n">
        <f aca="false">ROUND(G8/D8*100,1)</f>
        <v>98</v>
      </c>
    </row>
    <row r="9" customFormat="false" ht="13.5" hidden="false" customHeight="false" outlineLevel="0" collapsed="false">
      <c r="A9" s="7" t="s">
        <v>11</v>
      </c>
      <c r="B9" s="8" t="n">
        <v>622050</v>
      </c>
      <c r="C9" s="8" t="n">
        <v>23497</v>
      </c>
      <c r="D9" s="8" t="n">
        <v>645547</v>
      </c>
      <c r="E9" s="8" t="n">
        <v>618575</v>
      </c>
      <c r="F9" s="8" t="n">
        <v>10952</v>
      </c>
      <c r="G9" s="8" t="n">
        <v>629527</v>
      </c>
      <c r="H9" s="6" t="n">
        <f aca="false">ROUND(E9/B9*100,1)</f>
        <v>99.4</v>
      </c>
      <c r="I9" s="6" t="n">
        <f aca="false">ROUND(F9/C9*100,1)</f>
        <v>46.6</v>
      </c>
      <c r="J9" s="6" t="n">
        <f aca="false">ROUND(G9/D9*100,1)</f>
        <v>97.5</v>
      </c>
    </row>
    <row r="10" customFormat="false" ht="13.5" hidden="false" customHeight="false" outlineLevel="0" collapsed="false">
      <c r="A10" s="7" t="s">
        <v>12</v>
      </c>
      <c r="B10" s="8" t="n">
        <v>2873227</v>
      </c>
      <c r="C10" s="8" t="n">
        <v>107944</v>
      </c>
      <c r="D10" s="8" t="n">
        <v>2981171</v>
      </c>
      <c r="E10" s="8" t="n">
        <v>2861908</v>
      </c>
      <c r="F10" s="8" t="n">
        <v>90821</v>
      </c>
      <c r="G10" s="8" t="n">
        <v>2952729</v>
      </c>
      <c r="H10" s="6" t="n">
        <f aca="false">ROUND(E10/B10*100,1)</f>
        <v>99.6</v>
      </c>
      <c r="I10" s="6" t="n">
        <f aca="false">ROUND(F10/C10*100,1)</f>
        <v>84.1</v>
      </c>
      <c r="J10" s="6" t="n">
        <f aca="false">ROUND(G10/D10*100,1)</f>
        <v>99</v>
      </c>
    </row>
    <row r="11" customFormat="false" ht="13.5" hidden="false" customHeight="false" outlineLevel="0" collapsed="false">
      <c r="A11" s="7" t="s">
        <v>13</v>
      </c>
      <c r="B11" s="8" t="n">
        <v>444826</v>
      </c>
      <c r="C11" s="8" t="n">
        <v>11096</v>
      </c>
      <c r="D11" s="8" t="n">
        <v>455922</v>
      </c>
      <c r="E11" s="8" t="n">
        <v>442751</v>
      </c>
      <c r="F11" s="8" t="n">
        <v>7210</v>
      </c>
      <c r="G11" s="8" t="n">
        <v>449961</v>
      </c>
      <c r="H11" s="6" t="n">
        <f aca="false">ROUND(E11/B11*100,1)</f>
        <v>99.5</v>
      </c>
      <c r="I11" s="6" t="n">
        <f aca="false">ROUND(F11/C11*100,1)</f>
        <v>65</v>
      </c>
      <c r="J11" s="6" t="n">
        <f aca="false">ROUND(G11/D11*100,1)</f>
        <v>98.7</v>
      </c>
    </row>
    <row r="12" customFormat="false" ht="13.5" hidden="false" customHeight="false" outlineLevel="0" collapsed="false">
      <c r="A12" s="7" t="s">
        <v>14</v>
      </c>
      <c r="B12" s="8" t="n">
        <v>1854427</v>
      </c>
      <c r="C12" s="8" t="n">
        <v>34907</v>
      </c>
      <c r="D12" s="8" t="n">
        <v>1889334</v>
      </c>
      <c r="E12" s="8" t="n">
        <v>1852337</v>
      </c>
      <c r="F12" s="8" t="n">
        <v>32020</v>
      </c>
      <c r="G12" s="8" t="n">
        <v>1884357</v>
      </c>
      <c r="H12" s="6" t="n">
        <f aca="false">ROUND(E12/B12*100,1)</f>
        <v>99.9</v>
      </c>
      <c r="I12" s="6" t="n">
        <f aca="false">ROUND(F12/C12*100,1)</f>
        <v>91.7</v>
      </c>
      <c r="J12" s="6" t="n">
        <f aca="false">ROUND(G12/D12*100,1)</f>
        <v>99.7</v>
      </c>
    </row>
    <row r="13" customFormat="false" ht="13.5" hidden="false" customHeight="false" outlineLevel="0" collapsed="false">
      <c r="A13" s="7" t="s">
        <v>15</v>
      </c>
      <c r="B13" s="8" t="n">
        <v>443979</v>
      </c>
      <c r="C13" s="8" t="n">
        <v>15712</v>
      </c>
      <c r="D13" s="8" t="n">
        <v>459691</v>
      </c>
      <c r="E13" s="8" t="n">
        <v>441278</v>
      </c>
      <c r="F13" s="8" t="n">
        <v>10921</v>
      </c>
      <c r="G13" s="8" t="n">
        <v>452199</v>
      </c>
      <c r="H13" s="6" t="n">
        <f aca="false">ROUND(E13/B13*100,1)</f>
        <v>99.4</v>
      </c>
      <c r="I13" s="6" t="n">
        <f aca="false">ROUND(F13/C13*100,1)</f>
        <v>69.5</v>
      </c>
      <c r="J13" s="6" t="n">
        <f aca="false">ROUND(G13/D13*100,1)</f>
        <v>98.4</v>
      </c>
    </row>
    <row r="14" customFormat="false" ht="13.5" hidden="false" customHeight="false" outlineLevel="0" collapsed="false">
      <c r="A14" s="7" t="s">
        <v>16</v>
      </c>
      <c r="B14" s="8" t="n">
        <v>913855</v>
      </c>
      <c r="C14" s="8" t="n">
        <v>10206</v>
      </c>
      <c r="D14" s="8" t="n">
        <v>924061</v>
      </c>
      <c r="E14" s="8" t="n">
        <v>909954</v>
      </c>
      <c r="F14" s="8" t="n">
        <v>5490</v>
      </c>
      <c r="G14" s="8" t="n">
        <v>915444</v>
      </c>
      <c r="H14" s="6" t="n">
        <f aca="false">ROUND(E14/B14*100,1)</f>
        <v>99.6</v>
      </c>
      <c r="I14" s="6" t="n">
        <f aca="false">ROUND(F14/C14*100,1)</f>
        <v>53.8</v>
      </c>
      <c r="J14" s="6" t="n">
        <f aca="false">ROUND(G14/D14*100,1)</f>
        <v>99.1</v>
      </c>
    </row>
    <row r="15" customFormat="false" ht="13.5" hidden="false" customHeight="false" outlineLevel="0" collapsed="false">
      <c r="A15" s="7" t="s">
        <v>17</v>
      </c>
      <c r="B15" s="8" t="n">
        <v>2190340</v>
      </c>
      <c r="C15" s="8" t="n">
        <v>23097</v>
      </c>
      <c r="D15" s="8" t="n">
        <v>2213437</v>
      </c>
      <c r="E15" s="8" t="n">
        <v>2187400</v>
      </c>
      <c r="F15" s="8" t="n">
        <v>15461</v>
      </c>
      <c r="G15" s="8" t="n">
        <v>2202861</v>
      </c>
      <c r="H15" s="6" t="n">
        <f aca="false">ROUND(E15/B15*100,1)</f>
        <v>99.9</v>
      </c>
      <c r="I15" s="6" t="n">
        <f aca="false">ROUND(F15/C15*100,1)</f>
        <v>66.9</v>
      </c>
      <c r="J15" s="6" t="n">
        <f aca="false">ROUND(G15/D15*100,1)</f>
        <v>99.5</v>
      </c>
    </row>
    <row r="16" customFormat="false" ht="13.5" hidden="false" customHeight="false" outlineLevel="0" collapsed="false">
      <c r="A16" s="7" t="s">
        <v>18</v>
      </c>
      <c r="B16" s="8" t="n">
        <v>2022291</v>
      </c>
      <c r="C16" s="8" t="n">
        <v>44929</v>
      </c>
      <c r="D16" s="8" t="n">
        <v>2067220</v>
      </c>
      <c r="E16" s="8" t="n">
        <v>2017782</v>
      </c>
      <c r="F16" s="8" t="n">
        <v>32495</v>
      </c>
      <c r="G16" s="8" t="n">
        <v>2050277</v>
      </c>
      <c r="H16" s="6" t="n">
        <f aca="false">ROUND(E16/B16*100,1)</f>
        <v>99.8</v>
      </c>
      <c r="I16" s="6" t="n">
        <f aca="false">ROUND(F16/C16*100,1)</f>
        <v>72.3</v>
      </c>
      <c r="J16" s="6" t="n">
        <f aca="false">ROUND(G16/D16*100,1)</f>
        <v>99.2</v>
      </c>
    </row>
    <row r="17" customFormat="false" ht="13.5" hidden="false" customHeight="false" outlineLevel="0" collapsed="false">
      <c r="A17" s="7" t="s">
        <v>19</v>
      </c>
      <c r="B17" s="8" t="n">
        <v>1459423</v>
      </c>
      <c r="C17" s="8" t="n">
        <v>40463</v>
      </c>
      <c r="D17" s="8" t="n">
        <v>1499886</v>
      </c>
      <c r="E17" s="8" t="n">
        <v>1449692</v>
      </c>
      <c r="F17" s="8" t="n">
        <v>19001</v>
      </c>
      <c r="G17" s="8" t="n">
        <v>1468693</v>
      </c>
      <c r="H17" s="6" t="n">
        <f aca="false">ROUND(E17/B17*100,1)</f>
        <v>99.3</v>
      </c>
      <c r="I17" s="6" t="n">
        <f aca="false">ROUND(F17/C17*100,1)</f>
        <v>47</v>
      </c>
      <c r="J17" s="6" t="n">
        <f aca="false">ROUND(G17/D17*100,1)</f>
        <v>97.9</v>
      </c>
    </row>
    <row r="18" customFormat="false" ht="13.5" hidden="false" customHeight="false" outlineLevel="0" collapsed="false">
      <c r="A18" s="7" t="s">
        <v>20</v>
      </c>
      <c r="B18" s="8" t="n">
        <v>773342</v>
      </c>
      <c r="C18" s="8" t="n">
        <v>11320</v>
      </c>
      <c r="D18" s="8" t="n">
        <v>784662</v>
      </c>
      <c r="E18" s="8" t="n">
        <v>770422</v>
      </c>
      <c r="F18" s="8" t="n">
        <v>7318</v>
      </c>
      <c r="G18" s="8" t="n">
        <v>777740</v>
      </c>
      <c r="H18" s="6" t="n">
        <f aca="false">ROUND(E18/B18*100,1)</f>
        <v>99.6</v>
      </c>
      <c r="I18" s="6" t="n">
        <f aca="false">ROUND(F18/C18*100,1)</f>
        <v>64.6</v>
      </c>
      <c r="J18" s="6" t="n">
        <f aca="false">ROUND(G18/D18*100,1)</f>
        <v>99.1</v>
      </c>
    </row>
    <row r="19" customFormat="false" ht="13.5" hidden="false" customHeight="false" outlineLevel="0" collapsed="false">
      <c r="A19" s="7" t="s">
        <v>21</v>
      </c>
      <c r="B19" s="8" t="n">
        <v>444978</v>
      </c>
      <c r="C19" s="8" t="n">
        <v>7759</v>
      </c>
      <c r="D19" s="8" t="n">
        <v>452737</v>
      </c>
      <c r="E19" s="8" t="n">
        <v>443337</v>
      </c>
      <c r="F19" s="8" t="n">
        <v>3740</v>
      </c>
      <c r="G19" s="8" t="n">
        <v>447077</v>
      </c>
      <c r="H19" s="6" t="n">
        <f aca="false">ROUND(E19/B19*100,1)</f>
        <v>99.6</v>
      </c>
      <c r="I19" s="6" t="n">
        <f aca="false">ROUND(F19/C19*100,1)</f>
        <v>48.2</v>
      </c>
      <c r="J19" s="6" t="n">
        <f aca="false">ROUND(G19/D19*100,1)</f>
        <v>98.7</v>
      </c>
    </row>
    <row r="20" customFormat="false" ht="13.5" hidden="false" customHeight="false" outlineLevel="0" collapsed="false">
      <c r="A20" s="7" t="s">
        <v>22</v>
      </c>
      <c r="B20" s="8" t="n">
        <v>1155276</v>
      </c>
      <c r="C20" s="8" t="n">
        <v>51760</v>
      </c>
      <c r="D20" s="8" t="n">
        <v>1207036</v>
      </c>
      <c r="E20" s="8" t="n">
        <v>1143183</v>
      </c>
      <c r="F20" s="8" t="n">
        <v>15425</v>
      </c>
      <c r="G20" s="8" t="n">
        <v>1158608</v>
      </c>
      <c r="H20" s="6" t="n">
        <f aca="false">ROUND(E20/B20*100,1)</f>
        <v>99</v>
      </c>
      <c r="I20" s="6" t="n">
        <f aca="false">ROUND(F20/C20*100,1)</f>
        <v>29.8</v>
      </c>
      <c r="J20" s="6" t="n">
        <f aca="false">ROUND(G20/D20*100,1)</f>
        <v>96</v>
      </c>
    </row>
    <row r="21" customFormat="false" ht="13.5" hidden="false" customHeight="false" outlineLevel="0" collapsed="false">
      <c r="A21" s="7" t="s">
        <v>23</v>
      </c>
      <c r="B21" s="8" t="n">
        <v>431485</v>
      </c>
      <c r="C21" s="8" t="n">
        <v>9390</v>
      </c>
      <c r="D21" s="8" t="n">
        <v>440875</v>
      </c>
      <c r="E21" s="8" t="n">
        <v>429241</v>
      </c>
      <c r="F21" s="8" t="n">
        <v>4176</v>
      </c>
      <c r="G21" s="8" t="n">
        <v>433417</v>
      </c>
      <c r="H21" s="6" t="n">
        <f aca="false">ROUND(E21/B21*100,1)</f>
        <v>99.5</v>
      </c>
      <c r="I21" s="6" t="n">
        <f aca="false">ROUND(F21/C21*100,1)</f>
        <v>44.5</v>
      </c>
      <c r="J21" s="6" t="n">
        <f aca="false">ROUND(G21/D21*100,1)</f>
        <v>98.3</v>
      </c>
    </row>
    <row r="22" customFormat="false" ht="13.5" hidden="false" customHeight="false" outlineLevel="0" collapsed="false">
      <c r="A22" s="7" t="s">
        <v>24</v>
      </c>
      <c r="B22" s="8" t="n">
        <v>493385</v>
      </c>
      <c r="C22" s="8" t="n">
        <v>15390</v>
      </c>
      <c r="D22" s="8" t="n">
        <v>508775</v>
      </c>
      <c r="E22" s="8" t="n">
        <v>491154</v>
      </c>
      <c r="F22" s="8" t="n">
        <v>5908</v>
      </c>
      <c r="G22" s="8" t="n">
        <v>497062</v>
      </c>
      <c r="H22" s="6" t="n">
        <f aca="false">ROUND(E22/B22*100,1)</f>
        <v>99.5</v>
      </c>
      <c r="I22" s="6" t="n">
        <f aca="false">ROUND(F22/C22*100,1)</f>
        <v>38.4</v>
      </c>
      <c r="J22" s="6" t="n">
        <f aca="false">ROUND(G22/D22*100,1)</f>
        <v>97.7</v>
      </c>
    </row>
    <row r="23" customFormat="false" ht="13.5" hidden="false" customHeight="false" outlineLevel="0" collapsed="false">
      <c r="A23" s="7" t="s">
        <v>25</v>
      </c>
      <c r="B23" s="8" t="n">
        <v>650791</v>
      </c>
      <c r="C23" s="8" t="n">
        <v>22662</v>
      </c>
      <c r="D23" s="8" t="n">
        <v>673453</v>
      </c>
      <c r="E23" s="8" t="n">
        <v>648520</v>
      </c>
      <c r="F23" s="8" t="n">
        <v>20956</v>
      </c>
      <c r="G23" s="8" t="n">
        <v>669476</v>
      </c>
      <c r="H23" s="6" t="n">
        <f aca="false">ROUND(E23/B23*100,1)</f>
        <v>99.7</v>
      </c>
      <c r="I23" s="6" t="n">
        <f aca="false">ROUND(F23/C23*100,1)</f>
        <v>92.5</v>
      </c>
      <c r="J23" s="6" t="n">
        <f aca="false">ROUND(G23/D23*100,1)</f>
        <v>99.4</v>
      </c>
    </row>
    <row r="24" customFormat="false" ht="13.5" hidden="false" customHeight="false" outlineLevel="0" collapsed="false">
      <c r="A24" s="7" t="s">
        <v>26</v>
      </c>
      <c r="B24" s="8" t="n">
        <v>980810</v>
      </c>
      <c r="C24" s="8" t="n">
        <v>21877</v>
      </c>
      <c r="D24" s="8" t="n">
        <v>1002687</v>
      </c>
      <c r="E24" s="8" t="n">
        <v>977364</v>
      </c>
      <c r="F24" s="8" t="n">
        <v>12557</v>
      </c>
      <c r="G24" s="8" t="n">
        <v>989921</v>
      </c>
      <c r="H24" s="6" t="n">
        <f aca="false">ROUND(E24/B24*100,1)</f>
        <v>99.6</v>
      </c>
      <c r="I24" s="6" t="n">
        <f aca="false">ROUND(F24/C24*100,1)</f>
        <v>57.4</v>
      </c>
      <c r="J24" s="6" t="n">
        <f aca="false">ROUND(G24/D24*100,1)</f>
        <v>98.7</v>
      </c>
    </row>
    <row r="25" customFormat="false" ht="13.5" hidden="false" customHeight="false" outlineLevel="0" collapsed="false">
      <c r="A25" s="7" t="s">
        <v>27</v>
      </c>
      <c r="B25" s="8" t="n">
        <v>873769</v>
      </c>
      <c r="C25" s="8" t="n">
        <v>17005</v>
      </c>
      <c r="D25" s="8" t="n">
        <v>890774</v>
      </c>
      <c r="E25" s="8" t="n">
        <v>871334</v>
      </c>
      <c r="F25" s="8" t="n">
        <v>8727</v>
      </c>
      <c r="G25" s="8" t="n">
        <v>880061</v>
      </c>
      <c r="H25" s="6" t="n">
        <f aca="false">ROUND(E25/B25*100,1)</f>
        <v>99.7</v>
      </c>
      <c r="I25" s="6" t="n">
        <f aca="false">ROUND(F25/C25*100,1)</f>
        <v>51.3</v>
      </c>
      <c r="J25" s="6" t="n">
        <f aca="false">ROUND(G25/D25*100,1)</f>
        <v>98.8</v>
      </c>
    </row>
    <row r="26" customFormat="false" ht="13.5" hidden="false" customHeight="false" outlineLevel="0" collapsed="false">
      <c r="A26" s="7" t="s">
        <v>28</v>
      </c>
      <c r="B26" s="8" t="n">
        <v>301978</v>
      </c>
      <c r="C26" s="8" t="n">
        <v>8334</v>
      </c>
      <c r="D26" s="8" t="n">
        <v>310312</v>
      </c>
      <c r="E26" s="8" t="n">
        <v>300454</v>
      </c>
      <c r="F26" s="8" t="n">
        <v>5069</v>
      </c>
      <c r="G26" s="8" t="n">
        <v>305523</v>
      </c>
      <c r="H26" s="6" t="n">
        <f aca="false">ROUND(E26/B26*100,1)</f>
        <v>99.5</v>
      </c>
      <c r="I26" s="6" t="n">
        <f aca="false">ROUND(F26/C26*100,1)</f>
        <v>60.8</v>
      </c>
      <c r="J26" s="6" t="n">
        <f aca="false">ROUND(G26/D26*100,1)</f>
        <v>98.5</v>
      </c>
    </row>
    <row r="27" customFormat="false" ht="13.5" hidden="false" customHeight="false" outlineLevel="0" collapsed="false">
      <c r="A27" s="7" t="s">
        <v>29</v>
      </c>
      <c r="B27" s="8" t="n">
        <v>432871</v>
      </c>
      <c r="C27" s="8" t="n">
        <v>7998</v>
      </c>
      <c r="D27" s="8" t="n">
        <v>440869</v>
      </c>
      <c r="E27" s="8" t="n">
        <v>431096</v>
      </c>
      <c r="F27" s="8" t="n">
        <v>4645</v>
      </c>
      <c r="G27" s="8" t="n">
        <v>435741</v>
      </c>
      <c r="H27" s="6" t="n">
        <f aca="false">ROUND(E27/B27*100,1)</f>
        <v>99.6</v>
      </c>
      <c r="I27" s="6" t="n">
        <f aca="false">ROUND(F27/C27*100,1)</f>
        <v>58.1</v>
      </c>
      <c r="J27" s="6" t="n">
        <f aca="false">ROUND(G27/D27*100,1)</f>
        <v>98.8</v>
      </c>
    </row>
    <row r="28" customFormat="false" ht="13.5" hidden="false" customHeight="false" outlineLevel="0" collapsed="false">
      <c r="A28" s="7" t="s">
        <v>30</v>
      </c>
      <c r="B28" s="8" t="n">
        <v>693842</v>
      </c>
      <c r="C28" s="8" t="n">
        <v>15705</v>
      </c>
      <c r="D28" s="8" t="n">
        <v>709547</v>
      </c>
      <c r="E28" s="8" t="n">
        <v>690321</v>
      </c>
      <c r="F28" s="8" t="n">
        <v>6811</v>
      </c>
      <c r="G28" s="8" t="n">
        <v>697132</v>
      </c>
      <c r="H28" s="6" t="n">
        <f aca="false">ROUND(E28/B28*100,1)</f>
        <v>99.5</v>
      </c>
      <c r="I28" s="6" t="n">
        <f aca="false">ROUND(F28/C28*100,1)</f>
        <v>43.4</v>
      </c>
      <c r="J28" s="6" t="n">
        <f aca="false">ROUND(G28/D28*100,1)</f>
        <v>98.3</v>
      </c>
    </row>
    <row r="29" customFormat="false" ht="13.5" hidden="false" customHeight="false" outlineLevel="0" collapsed="false">
      <c r="A29" s="7" t="s">
        <v>31</v>
      </c>
      <c r="B29" s="8" t="n">
        <v>630549</v>
      </c>
      <c r="C29" s="8" t="n">
        <v>18849</v>
      </c>
      <c r="D29" s="8" t="n">
        <v>649398</v>
      </c>
      <c r="E29" s="8" t="n">
        <v>627970</v>
      </c>
      <c r="F29" s="8" t="n">
        <v>14950</v>
      </c>
      <c r="G29" s="8" t="n">
        <v>642920</v>
      </c>
      <c r="H29" s="6" t="n">
        <f aca="false">ROUND(E29/B29*100,1)</f>
        <v>99.6</v>
      </c>
      <c r="I29" s="6" t="n">
        <f aca="false">ROUND(F29/C29*100,1)</f>
        <v>79.3</v>
      </c>
      <c r="J29" s="6" t="n">
        <f aca="false">ROUND(G29/D29*100,1)</f>
        <v>99</v>
      </c>
    </row>
    <row r="30" customFormat="false" ht="13.5" hidden="false" customHeight="false" outlineLevel="0" collapsed="false">
      <c r="A30" s="7" t="s">
        <v>32</v>
      </c>
      <c r="B30" s="8" t="n">
        <v>326259</v>
      </c>
      <c r="C30" s="8" t="n">
        <v>7637</v>
      </c>
      <c r="D30" s="8" t="n">
        <v>333896</v>
      </c>
      <c r="E30" s="8" t="n">
        <v>324712</v>
      </c>
      <c r="F30" s="8" t="n">
        <v>3832</v>
      </c>
      <c r="G30" s="8" t="n">
        <v>328544</v>
      </c>
      <c r="H30" s="6" t="n">
        <f aca="false">ROUND(E30/B30*100,1)</f>
        <v>99.5</v>
      </c>
      <c r="I30" s="6" t="n">
        <f aca="false">ROUND(F30/C30*100,1)</f>
        <v>50.2</v>
      </c>
      <c r="J30" s="6" t="n">
        <f aca="false">ROUND(G30/D30*100,1)</f>
        <v>98.4</v>
      </c>
    </row>
    <row r="31" customFormat="false" ht="13.5" hidden="false" customHeight="false" outlineLevel="0" collapsed="false">
      <c r="A31" s="7" t="s">
        <v>33</v>
      </c>
      <c r="B31" s="8" t="n">
        <v>329990</v>
      </c>
      <c r="C31" s="8" t="n">
        <v>6529</v>
      </c>
      <c r="D31" s="8" t="n">
        <v>336519</v>
      </c>
      <c r="E31" s="8" t="n">
        <v>328871</v>
      </c>
      <c r="F31" s="8" t="n">
        <v>3974</v>
      </c>
      <c r="G31" s="8" t="n">
        <v>332845</v>
      </c>
      <c r="H31" s="6" t="n">
        <f aca="false">ROUND(E31/B31*100,1)</f>
        <v>99.7</v>
      </c>
      <c r="I31" s="6" t="n">
        <f aca="false">ROUND(F31/C31*100,1)</f>
        <v>60.9</v>
      </c>
      <c r="J31" s="6" t="n">
        <f aca="false">ROUND(G31/D31*100,1)</f>
        <v>98.9</v>
      </c>
    </row>
    <row r="32" customFormat="false" ht="13.5" hidden="false" customHeight="false" outlineLevel="0" collapsed="false">
      <c r="A32" s="7" t="s">
        <v>34</v>
      </c>
      <c r="B32" s="8" t="n">
        <v>2768701</v>
      </c>
      <c r="C32" s="8" t="n">
        <v>47943</v>
      </c>
      <c r="D32" s="8" t="n">
        <v>2816644</v>
      </c>
      <c r="E32" s="8" t="n">
        <v>2757985</v>
      </c>
      <c r="F32" s="8" t="n">
        <v>34388</v>
      </c>
      <c r="G32" s="8" t="n">
        <v>2792373</v>
      </c>
      <c r="H32" s="6" t="n">
        <f aca="false">ROUND(E32/B32*100,1)</f>
        <v>99.6</v>
      </c>
      <c r="I32" s="6" t="n">
        <f aca="false">ROUND(F32/C32*100,1)</f>
        <v>71.7</v>
      </c>
      <c r="J32" s="6" t="n">
        <f aca="false">ROUND(G32/D32*100,1)</f>
        <v>99.1</v>
      </c>
    </row>
    <row r="33" customFormat="false" ht="13.5" hidden="false" customHeight="false" outlineLevel="0" collapsed="false">
      <c r="A33" s="7" t="s">
        <v>35</v>
      </c>
      <c r="B33" s="8" t="n">
        <v>310040</v>
      </c>
      <c r="C33" s="8" t="n">
        <v>18148</v>
      </c>
      <c r="D33" s="8" t="n">
        <v>328188</v>
      </c>
      <c r="E33" s="8" t="n">
        <v>307882</v>
      </c>
      <c r="F33" s="8" t="n">
        <v>11149</v>
      </c>
      <c r="G33" s="8" t="n">
        <v>319031</v>
      </c>
      <c r="H33" s="6" t="n">
        <f aca="false">ROUND(E33/B33*100,1)</f>
        <v>99.3</v>
      </c>
      <c r="I33" s="6" t="n">
        <f aca="false">ROUND(F33/C33*100,1)</f>
        <v>61.4</v>
      </c>
      <c r="J33" s="6" t="n">
        <f aca="false">ROUND(G33/D33*100,1)</f>
        <v>97.2</v>
      </c>
    </row>
    <row r="34" customFormat="false" ht="13.5" hidden="false" customHeight="false" outlineLevel="0" collapsed="false">
      <c r="A34" s="7" t="s">
        <v>36</v>
      </c>
      <c r="B34" s="8" t="n">
        <v>257551</v>
      </c>
      <c r="C34" s="8" t="n">
        <v>7644</v>
      </c>
      <c r="D34" s="8" t="n">
        <v>265195</v>
      </c>
      <c r="E34" s="8" t="n">
        <v>256648</v>
      </c>
      <c r="F34" s="8" t="n">
        <v>5118</v>
      </c>
      <c r="G34" s="8" t="n">
        <v>261766</v>
      </c>
      <c r="H34" s="6" t="n">
        <f aca="false">ROUND(E34/B34*100,1)</f>
        <v>99.6</v>
      </c>
      <c r="I34" s="6" t="n">
        <f aca="false">ROUND(F34/C34*100,1)</f>
        <v>67</v>
      </c>
      <c r="J34" s="6" t="n">
        <f aca="false">ROUND(G34/D34*100,1)</f>
        <v>98.7</v>
      </c>
    </row>
    <row r="35" customFormat="false" ht="13.5" hidden="false" customHeight="false" outlineLevel="0" collapsed="false">
      <c r="A35" s="7" t="s">
        <v>37</v>
      </c>
      <c r="B35" s="8" t="n">
        <v>329064</v>
      </c>
      <c r="C35" s="8" t="n">
        <v>3483</v>
      </c>
      <c r="D35" s="8" t="n">
        <v>332547</v>
      </c>
      <c r="E35" s="8" t="n">
        <v>328344</v>
      </c>
      <c r="F35" s="8" t="n">
        <v>2248</v>
      </c>
      <c r="G35" s="8" t="n">
        <v>330592</v>
      </c>
      <c r="H35" s="6" t="n">
        <f aca="false">ROUND(E35/B35*100,1)</f>
        <v>99.8</v>
      </c>
      <c r="I35" s="6" t="n">
        <f aca="false">ROUND(F35/C35*100,1)</f>
        <v>64.5</v>
      </c>
      <c r="J35" s="6" t="n">
        <f aca="false">ROUND(G35/D35*100,1)</f>
        <v>99.4</v>
      </c>
    </row>
    <row r="36" customFormat="false" ht="13.5" hidden="false" customHeight="false" outlineLevel="0" collapsed="false">
      <c r="A36" s="7" t="s">
        <v>38</v>
      </c>
      <c r="B36" s="8" t="n">
        <v>171408</v>
      </c>
      <c r="C36" s="8" t="n">
        <v>10589</v>
      </c>
      <c r="D36" s="8" t="n">
        <v>181997</v>
      </c>
      <c r="E36" s="8" t="n">
        <v>170044</v>
      </c>
      <c r="F36" s="8" t="n">
        <v>1021</v>
      </c>
      <c r="G36" s="8" t="n">
        <v>171065</v>
      </c>
      <c r="H36" s="6" t="n">
        <f aca="false">ROUND(E36/B36*100,1)</f>
        <v>99.2</v>
      </c>
      <c r="I36" s="6" t="n">
        <f aca="false">ROUND(F36/C36*100,1)</f>
        <v>9.6</v>
      </c>
      <c r="J36" s="6" t="n">
        <f aca="false">ROUND(G36/D36*100,1)</f>
        <v>94</v>
      </c>
    </row>
    <row r="37" customFormat="false" ht="13.5" hidden="false" customHeight="false" outlineLevel="0" collapsed="false">
      <c r="A37" s="7" t="s">
        <v>39</v>
      </c>
      <c r="B37" s="8" t="n">
        <v>206109</v>
      </c>
      <c r="C37" s="8" t="n">
        <v>11358</v>
      </c>
      <c r="D37" s="8" t="n">
        <v>217467</v>
      </c>
      <c r="E37" s="8" t="n">
        <v>203801</v>
      </c>
      <c r="F37" s="8" t="n">
        <v>6791</v>
      </c>
      <c r="G37" s="8" t="n">
        <v>210592</v>
      </c>
      <c r="H37" s="6" t="n">
        <f aca="false">ROUND(E37/B37*100,1)</f>
        <v>98.9</v>
      </c>
      <c r="I37" s="6" t="n">
        <f aca="false">ROUND(F37/C37*100,1)</f>
        <v>59.8</v>
      </c>
      <c r="J37" s="6" t="n">
        <f aca="false">ROUND(G37/D37*100,1)</f>
        <v>96.8</v>
      </c>
    </row>
    <row r="38" customFormat="false" ht="13.5" hidden="false" customHeight="false" outlineLevel="0" collapsed="false">
      <c r="A38" s="7" t="s">
        <v>40</v>
      </c>
      <c r="B38" s="8" t="n">
        <v>202980</v>
      </c>
      <c r="C38" s="8" t="n">
        <v>3779</v>
      </c>
      <c r="D38" s="8" t="n">
        <v>206759</v>
      </c>
      <c r="E38" s="8" t="n">
        <v>202863</v>
      </c>
      <c r="F38" s="8" t="n">
        <v>3393</v>
      </c>
      <c r="G38" s="8" t="n">
        <v>206256</v>
      </c>
      <c r="H38" s="6" t="n">
        <f aca="false">ROUND(E38/B38*100,1)</f>
        <v>99.9</v>
      </c>
      <c r="I38" s="6" t="n">
        <f aca="false">ROUND(F38/C38*100,1)</f>
        <v>89.8</v>
      </c>
      <c r="J38" s="6" t="n">
        <f aca="false">ROUND(G38/D38*100,1)</f>
        <v>99.8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85017</v>
      </c>
      <c r="C41" s="8" t="n">
        <v>1685</v>
      </c>
      <c r="D41" s="8" t="n">
        <v>86702</v>
      </c>
      <c r="E41" s="8" t="n">
        <v>84354</v>
      </c>
      <c r="F41" s="8" t="n">
        <v>879</v>
      </c>
      <c r="G41" s="8" t="n">
        <v>85233</v>
      </c>
      <c r="H41" s="6" t="n">
        <f aca="false">ROUND(E41/B41*100,1)</f>
        <v>99.2</v>
      </c>
      <c r="I41" s="6" t="n">
        <f aca="false">ROUND(F41/C41*100,1)</f>
        <v>52.2</v>
      </c>
      <c r="J41" s="6" t="n">
        <f aca="false">ROUND(G41/D41*100,1)</f>
        <v>98.3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28977856</v>
      </c>
      <c r="C48" s="5" t="n">
        <f aca="false">SUM(C7:C37)</f>
        <v>746470</v>
      </c>
      <c r="D48" s="5" t="n">
        <f aca="false">SUM(D7:D37)</f>
        <v>29724326</v>
      </c>
      <c r="E48" s="5" t="n">
        <f aca="false">SUM(E7:E37)</f>
        <v>28854934</v>
      </c>
      <c r="F48" s="5" t="n">
        <f aca="false">SUM(F7:F37)</f>
        <v>470878</v>
      </c>
      <c r="G48" s="5" t="n">
        <f aca="false">SUM(G7:G37)</f>
        <v>29325812</v>
      </c>
      <c r="H48" s="9" t="n">
        <f aca="false">ROUND(E48/B48*100,1)</f>
        <v>99.6</v>
      </c>
      <c r="I48" s="9" t="n">
        <f aca="false">ROUND(F48/C48*100,1)</f>
        <v>63.1</v>
      </c>
      <c r="J48" s="9" t="n">
        <f aca="false">ROUND(G48/D48*100,1)</f>
        <v>98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87997</v>
      </c>
      <c r="C49" s="8" t="n">
        <f aca="false">SUM(C38:C47)</f>
        <v>5464</v>
      </c>
      <c r="D49" s="8" t="n">
        <f aca="false">SUM(D38:D47)</f>
        <v>293461</v>
      </c>
      <c r="E49" s="8" t="n">
        <f aca="false">SUM(E38:E47)</f>
        <v>287217</v>
      </c>
      <c r="F49" s="8" t="n">
        <f aca="false">SUM(F38:F47)</f>
        <v>4272</v>
      </c>
      <c r="G49" s="8" t="n">
        <f aca="false">SUM(G38:G47)</f>
        <v>291489</v>
      </c>
      <c r="H49" s="6" t="n">
        <f aca="false">ROUND(E49/B49*100,1)</f>
        <v>99.7</v>
      </c>
      <c r="I49" s="6" t="n">
        <f aca="false">ROUND(F49/C49*100,1)</f>
        <v>78.2</v>
      </c>
      <c r="J49" s="6" t="n">
        <f aca="false">ROUND(G49/D49*100,1)</f>
        <v>99.3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9265853</v>
      </c>
      <c r="C50" s="8" t="n">
        <f aca="false">C48+C49</f>
        <v>751934</v>
      </c>
      <c r="D50" s="8" t="n">
        <f aca="false">D48+D49</f>
        <v>30017787</v>
      </c>
      <c r="E50" s="8" t="n">
        <f aca="false">E48+E49</f>
        <v>29142151</v>
      </c>
      <c r="F50" s="8" t="n">
        <f aca="false">F48+F49</f>
        <v>475150</v>
      </c>
      <c r="G50" s="8" t="n">
        <f aca="false">G48+G49</f>
        <v>29617301</v>
      </c>
      <c r="H50" s="6" t="n">
        <f aca="false">ROUND(E50/B50*100,1)</f>
        <v>99.6</v>
      </c>
      <c r="I50" s="6" t="n">
        <f aca="false">ROUND(F50/C50*100,1)</f>
        <v>63.2</v>
      </c>
      <c r="J50" s="6" t="n">
        <f aca="false">ROUND(G50/D50*100,1)</f>
        <v>98.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4818271</v>
      </c>
      <c r="C51" s="11" t="n">
        <f aca="false">C5+C6+C50</f>
        <v>1671766</v>
      </c>
      <c r="D51" s="11" t="n">
        <f aca="false">D5+D6+D50</f>
        <v>66490037</v>
      </c>
      <c r="E51" s="11" t="n">
        <f aca="false">E5+E6+E50</f>
        <v>64585277</v>
      </c>
      <c r="F51" s="11" t="n">
        <f aca="false">F5+F6+F50</f>
        <v>1272131</v>
      </c>
      <c r="G51" s="11" t="n">
        <f aca="false">G5+G6+G50</f>
        <v>65857408</v>
      </c>
      <c r="H51" s="12" t="n">
        <f aca="false">ROUND(E51/B51*100,1)</f>
        <v>99.6</v>
      </c>
      <c r="I51" s="12" t="n">
        <f aca="false">ROUND(F51/C51*100,1)</f>
        <v>76.1</v>
      </c>
      <c r="J51" s="12" t="n">
        <f aca="false">ROUND(G51/D51*100,1)</f>
        <v>99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家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21-03-04T07:10:14Z</cp:lastPrinted>
  <dcterms:modified xsi:type="dcterms:W3CDTF">2023-02-20T02:07:02Z</dcterms:modified>
  <cp:revision>0</cp:revision>
  <dc:subject/>
  <dc:title/>
</cp:coreProperties>
</file>