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-1" sheetId="9" state="visible" r:id="rId10"/>
    <sheet name="3-2" sheetId="10" state="visible" r:id="rId11"/>
    <sheet name="3-3" sheetId="11" state="visible" r:id="rId12"/>
    <sheet name="3-4" sheetId="12" state="visible" r:id="rId13"/>
  </sheets>
  <definedNames>
    <definedName function="false" hidden="false" localSheetId="9" name="_xlnm.Print_Area" vbProcedure="false">'3-2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40">
  <si>
    <t xml:space="preserve">表１－１　平成１６年事業所数　（平成１６年・１３年）</t>
  </si>
  <si>
    <t xml:space="preserve">平成１３年～１６年</t>
  </si>
  <si>
    <t xml:space="preserve">存 続 事 業 所</t>
  </si>
  <si>
    <t xml:space="preserve">新 設 事 業 所</t>
  </si>
  <si>
    <t xml:space="preserve">廃 業 事 業 所</t>
  </si>
  <si>
    <t xml:space="preserve">市町村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平成１３年</t>
  </si>
  <si>
    <t xml:space="preserve">増減数</t>
  </si>
  <si>
    <t xml:space="preserve">増減率</t>
  </si>
  <si>
    <t xml:space="preserve">実  数</t>
  </si>
  <si>
    <t xml:space="preserve">割  合</t>
  </si>
  <si>
    <t xml:space="preserve">所</t>
  </si>
  <si>
    <t xml:space="preserve">％</t>
  </si>
  <si>
    <t xml:space="preserve">総数</t>
  </si>
  <si>
    <t xml:space="preserve">（事業内容等不詳を含む）</t>
  </si>
  <si>
    <t xml:space="preserve">市部計</t>
  </si>
  <si>
    <t xml:space="preserve">郡部計</t>
  </si>
  <si>
    <t xml:space="preserve">大阪市地域</t>
  </si>
  <si>
    <t xml:space="preserve">三島地域</t>
  </si>
  <si>
    <t xml:space="preserve">豊能地域</t>
  </si>
  <si>
    <t xml:space="preserve">北河内地域</t>
  </si>
  <si>
    <t xml:space="preserve">中河内地域</t>
  </si>
  <si>
    <t xml:space="preserve">南河内地域</t>
  </si>
  <si>
    <t xml:space="preserve">泉北地域</t>
  </si>
  <si>
    <t xml:space="preserve">泉南地域</t>
  </si>
  <si>
    <t xml:space="preserve">大阪市 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美原町</t>
  </si>
  <si>
    <t xml:space="preserve">表１－２　平成１６年従業者数　（平成１６年・１３年）</t>
  </si>
  <si>
    <r>
      <rPr>
        <sz val="11"/>
        <rFont val="Noto Sans"/>
        <family val="2"/>
      </rPr>
      <t xml:space="preserve">平成１３年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</t>
    </r>
  </si>
  <si>
    <t xml:space="preserve">存続事業所</t>
  </si>
  <si>
    <t xml:space="preserve">新設事業所</t>
  </si>
  <si>
    <t xml:space="preserve">廃業事業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年</t>
    </r>
  </si>
  <si>
    <t xml:space="preserve">人</t>
  </si>
  <si>
    <t xml:space="preserve">表１－３　平成１６年事業所数　大阪市　（平成１６年・１３年）</t>
  </si>
  <si>
    <t xml:space="preserve">大阪市</t>
  </si>
  <si>
    <t xml:space="preserve">都島区</t>
  </si>
  <si>
    <t xml:space="preserve">福島区</t>
  </si>
  <si>
    <t xml:space="preserve">此花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阿倍野区</t>
  </si>
  <si>
    <t xml:space="preserve">住吉区</t>
  </si>
  <si>
    <t xml:space="preserve">東住吉区</t>
  </si>
  <si>
    <t xml:space="preserve">西成区</t>
  </si>
  <si>
    <t xml:space="preserve">淀川区</t>
  </si>
  <si>
    <t xml:space="preserve">鶴見区</t>
  </si>
  <si>
    <t xml:space="preserve">住之江区</t>
  </si>
  <si>
    <t xml:space="preserve">平野区</t>
  </si>
  <si>
    <t xml:space="preserve">北区</t>
  </si>
  <si>
    <t xml:space="preserve">中央区</t>
  </si>
  <si>
    <t xml:space="preserve">表１－４　平成１６年従業者数　大阪市　（平成１６年・１３年）</t>
  </si>
  <si>
    <t xml:space="preserve">表２－１　平成１６年　産業（大分類）別事業所数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・ガス
・熱供給・
水道業</t>
  </si>
  <si>
    <t xml:space="preserve">情報　　　　通信業</t>
  </si>
  <si>
    <t xml:space="preserve">運輸業</t>
  </si>
  <si>
    <t xml:space="preserve">卸売・　　　　小売業</t>
  </si>
  <si>
    <t xml:space="preserve">金融・　　　　保険業</t>
  </si>
  <si>
    <t xml:space="preserve">不動産業</t>
  </si>
  <si>
    <t xml:space="preserve">飲食店、　宿泊業</t>
  </si>
  <si>
    <t xml:space="preserve">医療、福祉</t>
  </si>
  <si>
    <t xml:space="preserve">教育、学習支援業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t xml:space="preserve">-</t>
  </si>
  <si>
    <t xml:space="preserve">表２－２　平成１６年　産業（大分類）別従業者数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表２－３　平成１６年　産業（大分類）別　大阪市区別事業所数</t>
  </si>
  <si>
    <t xml:space="preserve">電気・ガス・熱供給・水道業</t>
  </si>
  <si>
    <r>
      <rPr>
        <sz val="9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t xml:space="preserve">表２－４　平成１６年　産業（大分類）別　大阪市区別従業者数</t>
  </si>
  <si>
    <t xml:space="preserve">表３－１　平成１６年従業者規模別事業所数</t>
  </si>
  <si>
    <t xml:space="preserve">総　数</t>
  </si>
  <si>
    <t xml:space="preserve">１－４人</t>
  </si>
  <si>
    <t xml:space="preserve">５－９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派遣従業者のみ</t>
  </si>
  <si>
    <t xml:space="preserve">表３－２　平成１６年従業者規模別従業者数</t>
  </si>
  <si>
    <t xml:space="preserve">表３－３　平成１６年　従業者規模別　大阪市区別事業所数</t>
  </si>
  <si>
    <t xml:space="preserve">表３－４　平成１６年　従業者規模別　大阪市区別従業者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###,##0.0;\△##,##0.0"/>
    <numFmt numFmtId="168" formatCode="\ ###,###,##0;\-###,###,##0"/>
    <numFmt numFmtId="169" formatCode="##,###,##0;\-#,###,##0"/>
    <numFmt numFmtId="170" formatCode="_ * #,##0_ ;_ * \▲#,##0_ ;_ * \-_ ;_ @_ "/>
    <numFmt numFmtId="171" formatCode="_ * #,##0.0_ ;_ * \▲#,##0.0_ ;_ * \-_ ;_ @_ "/>
    <numFmt numFmtId="172" formatCode="@"/>
    <numFmt numFmtId="173" formatCode="#,##0_ "/>
    <numFmt numFmtId="174" formatCode="#,###,###,##0;&quot; -&quot;###,###,##0"/>
    <numFmt numFmtId="175" formatCode="###,###,##0;\-##,###,##0"/>
    <numFmt numFmtId="176" formatCode="#,###,##0;&quot; -&quot;###,##0"/>
    <numFmt numFmtId="177" formatCode="[$-409]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0" fontId="9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10.5"/>
    <col collapsed="false" customWidth="true" hidden="false" outlineLevel="0" max="3" min="3" style="1" width="10.35"/>
    <col collapsed="false" customWidth="false" hidden="false" outlineLevel="0" max="4" min="4" style="1" width="10.2"/>
    <col collapsed="false" customWidth="true" hidden="false" outlineLevel="0" max="5" min="5" style="1" width="8.22"/>
    <col collapsed="false" customWidth="true" hidden="false" outlineLevel="0" max="6" min="6" style="1" width="9.36"/>
    <col collapsed="false" customWidth="true" hidden="false" outlineLevel="0" max="7" min="7" style="1" width="7.37"/>
    <col collapsed="false" customWidth="true" hidden="false" outlineLevel="0" max="8" min="8" style="1" width="9.36"/>
    <col collapsed="false" customWidth="true" hidden="false" outlineLevel="0" max="9" min="9" style="1" width="7.37"/>
    <col collapsed="false" customWidth="true" hidden="false" outlineLevel="0" max="10" min="10" style="1" width="9.36"/>
    <col collapsed="false" customWidth="true" hidden="false" outlineLevel="0" max="11" min="11" style="1" width="7.37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6"/>
    </row>
    <row r="2" customFormat="false" ht="13.5" hidden="false" customHeight="fals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4"/>
      <c r="J2" s="8"/>
      <c r="K2" s="4"/>
    </row>
    <row r="3" customFormat="false" ht="13.5" hidden="false" customHeight="false" outlineLevel="0" collapsed="false">
      <c r="A3" s="9"/>
      <c r="B3" s="10"/>
      <c r="C3" s="10"/>
      <c r="D3" s="11"/>
      <c r="E3" s="12"/>
      <c r="F3" s="10"/>
      <c r="G3" s="12"/>
      <c r="H3" s="10"/>
      <c r="I3" s="12"/>
      <c r="J3" s="10"/>
      <c r="K3" s="12"/>
    </row>
    <row r="4" customFormat="false" ht="12" hidden="false" customHeight="true" outlineLevel="0" collapsed="false">
      <c r="A4" s="13"/>
      <c r="B4" s="14"/>
      <c r="C4" s="14"/>
      <c r="D4" s="15" t="s">
        <v>1</v>
      </c>
      <c r="E4" s="15"/>
      <c r="F4" s="16" t="s">
        <v>2</v>
      </c>
      <c r="G4" s="16"/>
      <c r="H4" s="16" t="s">
        <v>3</v>
      </c>
      <c r="I4" s="16"/>
      <c r="J4" s="17" t="s">
        <v>4</v>
      </c>
      <c r="K4" s="17"/>
    </row>
    <row r="5" customFormat="false" ht="12" hidden="false" customHeight="true" outlineLevel="0" collapsed="false">
      <c r="A5" s="18"/>
      <c r="B5" s="19"/>
      <c r="C5" s="19"/>
      <c r="D5" s="15"/>
      <c r="E5" s="15"/>
      <c r="F5" s="16"/>
      <c r="G5" s="16"/>
      <c r="H5" s="16"/>
      <c r="I5" s="16"/>
      <c r="J5" s="17"/>
      <c r="K5" s="17"/>
    </row>
    <row r="6" customFormat="false" ht="12" hidden="false" customHeight="true" outlineLevel="0" collapsed="false">
      <c r="A6" s="20" t="s">
        <v>5</v>
      </c>
      <c r="B6" s="21" t="s">
        <v>6</v>
      </c>
      <c r="C6" s="21" t="s">
        <v>7</v>
      </c>
      <c r="D6" s="22"/>
      <c r="E6" s="23"/>
      <c r="F6" s="24"/>
      <c r="G6" s="25"/>
      <c r="H6" s="24"/>
      <c r="I6" s="25"/>
      <c r="J6" s="24"/>
      <c r="K6" s="25"/>
    </row>
    <row r="7" customFormat="false" ht="12" hidden="false" customHeight="true" outlineLevel="0" collapsed="false">
      <c r="A7" s="20"/>
      <c r="B7" s="21"/>
      <c r="C7" s="21"/>
      <c r="D7" s="26" t="s">
        <v>8</v>
      </c>
      <c r="E7" s="27" t="s">
        <v>9</v>
      </c>
      <c r="F7" s="21" t="s">
        <v>10</v>
      </c>
      <c r="G7" s="27" t="s">
        <v>11</v>
      </c>
      <c r="H7" s="21" t="s">
        <v>10</v>
      </c>
      <c r="I7" s="27" t="s">
        <v>11</v>
      </c>
      <c r="J7" s="21" t="s">
        <v>10</v>
      </c>
      <c r="K7" s="27" t="s">
        <v>11</v>
      </c>
    </row>
    <row r="8" customFormat="false" ht="12" hidden="false" customHeight="true" outlineLevel="0" collapsed="false">
      <c r="A8" s="28"/>
      <c r="B8" s="29"/>
      <c r="C8" s="29"/>
      <c r="D8" s="30"/>
      <c r="E8" s="31"/>
      <c r="F8" s="29"/>
      <c r="G8" s="31"/>
      <c r="H8" s="29"/>
      <c r="I8" s="31"/>
      <c r="J8" s="29"/>
      <c r="K8" s="31"/>
    </row>
    <row r="9" customFormat="false" ht="12" hidden="false" customHeight="true" outlineLevel="0" collapsed="false">
      <c r="A9" s="32"/>
      <c r="B9" s="33" t="s">
        <v>12</v>
      </c>
      <c r="C9" s="33" t="s">
        <v>12</v>
      </c>
      <c r="D9" s="33" t="s">
        <v>12</v>
      </c>
      <c r="E9" s="34" t="s">
        <v>13</v>
      </c>
      <c r="F9" s="33" t="s">
        <v>12</v>
      </c>
      <c r="G9" s="34" t="s">
        <v>13</v>
      </c>
      <c r="H9" s="33" t="s">
        <v>12</v>
      </c>
      <c r="I9" s="34" t="s">
        <v>13</v>
      </c>
      <c r="J9" s="33" t="s">
        <v>12</v>
      </c>
      <c r="K9" s="33" t="s">
        <v>13</v>
      </c>
    </row>
    <row r="10" customFormat="false" ht="12" hidden="false" customHeight="true" outlineLevel="0" collapsed="false">
      <c r="A10" s="35" t="s">
        <v>14</v>
      </c>
      <c r="B10" s="36" t="n">
        <v>456067</v>
      </c>
      <c r="C10" s="36" t="n">
        <v>492342</v>
      </c>
      <c r="D10" s="36" t="n">
        <f aca="false">B10-C10</f>
        <v>-36275</v>
      </c>
      <c r="E10" s="37" t="n">
        <f aca="false">(B10/C10-1)*100</f>
        <v>-7.36784592823687</v>
      </c>
      <c r="F10" s="36" t="n">
        <v>388845</v>
      </c>
      <c r="G10" s="38" t="n">
        <f aca="false">F10/B10*100</f>
        <v>85.2604990056286</v>
      </c>
      <c r="H10" s="36" t="n">
        <v>67222</v>
      </c>
      <c r="I10" s="37" t="n">
        <f aca="false">H10/B10*100</f>
        <v>14.7395009943714</v>
      </c>
      <c r="J10" s="36" t="n">
        <v>103497</v>
      </c>
      <c r="K10" s="39" t="n">
        <f aca="false">J10/C10*100</f>
        <v>21.0213631987521</v>
      </c>
    </row>
    <row r="11" customFormat="false" ht="13.5" hidden="false" customHeight="false" outlineLevel="0" collapsed="false">
      <c r="A11" s="40" t="s">
        <v>15</v>
      </c>
      <c r="B11" s="41"/>
      <c r="C11" s="41"/>
      <c r="D11" s="41"/>
      <c r="E11" s="42"/>
      <c r="F11" s="41"/>
      <c r="G11" s="43"/>
      <c r="H11" s="41"/>
      <c r="I11" s="42"/>
      <c r="J11" s="41"/>
      <c r="K11" s="44"/>
    </row>
    <row r="12" customFormat="false" ht="12" hidden="false" customHeight="true" outlineLevel="0" collapsed="false">
      <c r="A12" s="45" t="s">
        <v>14</v>
      </c>
      <c r="B12" s="36" t="n">
        <v>428302</v>
      </c>
      <c r="C12" s="36" t="n">
        <v>475776</v>
      </c>
      <c r="D12" s="36" t="n">
        <f aca="false">B12-C12</f>
        <v>-47474</v>
      </c>
      <c r="E12" s="37" t="n">
        <f aca="false">(B12/C12-1)*100</f>
        <v>-9.97822504708098</v>
      </c>
      <c r="F12" s="36" t="n">
        <v>367762</v>
      </c>
      <c r="G12" s="38" t="n">
        <f aca="false">F12/B12*100</f>
        <v>85.8651138682518</v>
      </c>
      <c r="H12" s="36" t="n">
        <v>60540</v>
      </c>
      <c r="I12" s="37" t="n">
        <f aca="false">H12/B12*100</f>
        <v>14.1348861317482</v>
      </c>
      <c r="J12" s="36" t="n">
        <v>96931</v>
      </c>
      <c r="K12" s="39" t="n">
        <f aca="false">J12/C12*100</f>
        <v>20.3732428705946</v>
      </c>
    </row>
    <row r="13" customFormat="false" ht="12" hidden="false" customHeight="true" outlineLevel="0" collapsed="false">
      <c r="A13" s="45"/>
      <c r="B13" s="46"/>
      <c r="C13" s="46"/>
      <c r="D13" s="46"/>
      <c r="E13" s="47"/>
      <c r="F13" s="46"/>
      <c r="G13" s="37"/>
      <c r="H13" s="46"/>
      <c r="I13" s="37"/>
      <c r="J13" s="46"/>
      <c r="K13" s="39"/>
    </row>
    <row r="14" customFormat="false" ht="12" hidden="false" customHeight="true" outlineLevel="0" collapsed="false">
      <c r="A14" s="45" t="s">
        <v>16</v>
      </c>
      <c r="B14" s="46" t="n">
        <v>420885</v>
      </c>
      <c r="C14" s="46" t="n">
        <v>467942</v>
      </c>
      <c r="D14" s="36" t="n">
        <f aca="false">B14-C14</f>
        <v>-47057</v>
      </c>
      <c r="E14" s="37" t="n">
        <f aca="false">(B14/C14-1)*100</f>
        <v>-10.0561608062538</v>
      </c>
      <c r="F14" s="46" t="n">
        <v>361272</v>
      </c>
      <c r="G14" s="38" t="n">
        <f aca="false">F14/B14*100</f>
        <v>85.8362735664136</v>
      </c>
      <c r="H14" s="36" t="n">
        <v>59613</v>
      </c>
      <c r="I14" s="37" t="n">
        <f aca="false">H14/B14*100</f>
        <v>14.1637264335864</v>
      </c>
      <c r="J14" s="46" t="n">
        <v>95655</v>
      </c>
      <c r="K14" s="39" t="n">
        <f aca="false">J14/C14*100</f>
        <v>20.4416359292391</v>
      </c>
    </row>
    <row r="15" customFormat="false" ht="12" hidden="false" customHeight="true" outlineLevel="0" collapsed="false">
      <c r="A15" s="45" t="s">
        <v>17</v>
      </c>
      <c r="B15" s="46" t="n">
        <v>7417</v>
      </c>
      <c r="C15" s="46" t="n">
        <v>7834</v>
      </c>
      <c r="D15" s="36" t="n">
        <f aca="false">B15-C15</f>
        <v>-417</v>
      </c>
      <c r="E15" s="37" t="n">
        <f aca="false">(B15/C15-1)*100</f>
        <v>-5.3229512381925</v>
      </c>
      <c r="F15" s="46" t="n">
        <v>6490</v>
      </c>
      <c r="G15" s="38" t="n">
        <f aca="false">F15/B15*100</f>
        <v>87.5016853175138</v>
      </c>
      <c r="H15" s="36" t="n">
        <v>927</v>
      </c>
      <c r="I15" s="37" t="n">
        <f aca="false">H15/B15*100</f>
        <v>12.4983146824862</v>
      </c>
      <c r="J15" s="46" t="n">
        <v>1276</v>
      </c>
      <c r="K15" s="39" t="n">
        <f aca="false">J15/C15*100</f>
        <v>16.2879754914475</v>
      </c>
    </row>
    <row r="16" customFormat="false" ht="12" hidden="false" customHeight="true" outlineLevel="0" collapsed="false">
      <c r="A16" s="45"/>
      <c r="B16" s="46"/>
      <c r="C16" s="46"/>
      <c r="D16" s="46"/>
      <c r="E16" s="37"/>
      <c r="F16" s="46"/>
      <c r="G16" s="37"/>
      <c r="H16" s="46"/>
      <c r="I16" s="37"/>
      <c r="J16" s="46"/>
      <c r="K16" s="39"/>
    </row>
    <row r="17" customFormat="false" ht="12" hidden="false" customHeight="true" outlineLevel="0" collapsed="false">
      <c r="A17" s="45" t="s">
        <v>18</v>
      </c>
      <c r="B17" s="46" t="n">
        <v>203220</v>
      </c>
      <c r="C17" s="46" t="n">
        <v>230805</v>
      </c>
      <c r="D17" s="36" t="n">
        <f aca="false">B17-C17</f>
        <v>-27585</v>
      </c>
      <c r="E17" s="37" t="n">
        <f aca="false">(B17/C17-1)*100</f>
        <v>-11.9516474946383</v>
      </c>
      <c r="F17" s="46" t="n">
        <v>173800</v>
      </c>
      <c r="G17" s="38" t="n">
        <f aca="false">F17/B17*100</f>
        <v>85.5230784371617</v>
      </c>
      <c r="H17" s="36" t="n">
        <v>29420</v>
      </c>
      <c r="I17" s="37" t="n">
        <f aca="false">H17/B17*100</f>
        <v>14.4769215628383</v>
      </c>
      <c r="J17" s="46" t="n">
        <v>49693</v>
      </c>
      <c r="K17" s="39" t="n">
        <f aca="false">J17/C17*100</f>
        <v>21.530296137432</v>
      </c>
    </row>
    <row r="18" customFormat="false" ht="12" hidden="false" customHeight="true" outlineLevel="0" collapsed="false">
      <c r="A18" s="45" t="s">
        <v>19</v>
      </c>
      <c r="B18" s="46" t="n">
        <v>33199</v>
      </c>
      <c r="C18" s="46" t="n">
        <v>35937</v>
      </c>
      <c r="D18" s="36" t="n">
        <f aca="false">B18-C18</f>
        <v>-2738</v>
      </c>
      <c r="E18" s="37" t="n">
        <f aca="false">(B18/C18-1)*100</f>
        <v>-7.61888861062415</v>
      </c>
      <c r="F18" s="46" t="n">
        <v>28119</v>
      </c>
      <c r="G18" s="38" t="n">
        <f aca="false">F18/B18*100</f>
        <v>84.6983342871773</v>
      </c>
      <c r="H18" s="36" t="n">
        <v>5080</v>
      </c>
      <c r="I18" s="37" t="n">
        <f aca="false">H18/B18*100</f>
        <v>15.3016657128227</v>
      </c>
      <c r="J18" s="46" t="n">
        <v>7166</v>
      </c>
      <c r="K18" s="39" t="n">
        <f aca="false">J18/C18*100</f>
        <v>19.94045134541</v>
      </c>
    </row>
    <row r="19" customFormat="false" ht="12" hidden="false" customHeight="true" outlineLevel="0" collapsed="false">
      <c r="A19" s="45" t="s">
        <v>20</v>
      </c>
      <c r="B19" s="46" t="n">
        <v>21741</v>
      </c>
      <c r="C19" s="46" t="n">
        <v>23573</v>
      </c>
      <c r="D19" s="36" t="n">
        <f aca="false">B19-C19</f>
        <v>-1832</v>
      </c>
      <c r="E19" s="37" t="n">
        <f aca="false">(B19/C19-1)*100</f>
        <v>-7.77160310524753</v>
      </c>
      <c r="F19" s="46" t="n">
        <v>18585</v>
      </c>
      <c r="G19" s="38" t="n">
        <f aca="false">F19/B19*100</f>
        <v>85.4836484062371</v>
      </c>
      <c r="H19" s="36" t="n">
        <v>3156</v>
      </c>
      <c r="I19" s="37" t="n">
        <f aca="false">H19/B19*100</f>
        <v>14.5163515937629</v>
      </c>
      <c r="J19" s="46" t="n">
        <v>4707</v>
      </c>
      <c r="K19" s="39" t="n">
        <f aca="false">J19/C19*100</f>
        <v>19.9677597251092</v>
      </c>
    </row>
    <row r="20" customFormat="false" ht="12" hidden="false" customHeight="true" outlineLevel="0" collapsed="false">
      <c r="A20" s="45" t="s">
        <v>21</v>
      </c>
      <c r="B20" s="46" t="n">
        <v>41083</v>
      </c>
      <c r="C20" s="46" t="n">
        <v>45203</v>
      </c>
      <c r="D20" s="36" t="n">
        <f aca="false">B20-C20</f>
        <v>-4120</v>
      </c>
      <c r="E20" s="37" t="n">
        <f aca="false">(B20/C20-1)*100</f>
        <v>-9.11443930712563</v>
      </c>
      <c r="F20" s="46" t="n">
        <v>35812</v>
      </c>
      <c r="G20" s="38" t="n">
        <f aca="false">F20/B20*100</f>
        <v>87.1698756176521</v>
      </c>
      <c r="H20" s="36" t="n">
        <v>5271</v>
      </c>
      <c r="I20" s="37" t="n">
        <f aca="false">H20/B20*100</f>
        <v>12.8301243823479</v>
      </c>
      <c r="J20" s="46" t="n">
        <v>8699</v>
      </c>
      <c r="K20" s="39" t="n">
        <f aca="false">J20/C20*100</f>
        <v>19.2442979448267</v>
      </c>
    </row>
    <row r="21" customFormat="false" ht="12" hidden="false" customHeight="true" outlineLevel="0" collapsed="false">
      <c r="A21" s="45" t="s">
        <v>22</v>
      </c>
      <c r="B21" s="46" t="n">
        <v>44255</v>
      </c>
      <c r="C21" s="46" t="n">
        <v>47688</v>
      </c>
      <c r="D21" s="36" t="n">
        <f aca="false">B21-C21</f>
        <v>-3433</v>
      </c>
      <c r="E21" s="37" t="n">
        <f aca="false">(B21/C21-1)*100</f>
        <v>-7.19887602751216</v>
      </c>
      <c r="F21" s="46" t="n">
        <v>38218</v>
      </c>
      <c r="G21" s="38" t="n">
        <f aca="false">F21/B21*100</f>
        <v>86.3586035476217</v>
      </c>
      <c r="H21" s="36" t="n">
        <v>6037</v>
      </c>
      <c r="I21" s="37" t="n">
        <f aca="false">H21/B21*100</f>
        <v>13.6413964523783</v>
      </c>
      <c r="J21" s="46" t="n">
        <v>8908</v>
      </c>
      <c r="K21" s="39" t="n">
        <f aca="false">J21/C21*100</f>
        <v>18.6797517195101</v>
      </c>
    </row>
    <row r="22" customFormat="false" ht="12" hidden="false" customHeight="true" outlineLevel="0" collapsed="false">
      <c r="A22" s="45" t="s">
        <v>23</v>
      </c>
      <c r="B22" s="46" t="n">
        <v>22453</v>
      </c>
      <c r="C22" s="46" t="n">
        <v>24106</v>
      </c>
      <c r="D22" s="36" t="n">
        <f aca="false">B22-C22</f>
        <v>-1653</v>
      </c>
      <c r="E22" s="37" t="n">
        <f aca="false">(B22/C22-1)*100</f>
        <v>-6.85721397162532</v>
      </c>
      <c r="F22" s="46" t="n">
        <v>19556</v>
      </c>
      <c r="G22" s="38" t="n">
        <f aca="false">F22/B22*100</f>
        <v>87.0974925399724</v>
      </c>
      <c r="H22" s="36" t="n">
        <v>2897</v>
      </c>
      <c r="I22" s="37" t="n">
        <f aca="false">H22/B22*100</f>
        <v>12.9025074600276</v>
      </c>
      <c r="J22" s="46" t="n">
        <v>3971</v>
      </c>
      <c r="K22" s="39" t="n">
        <f aca="false">J22/C22*100</f>
        <v>16.4730772421804</v>
      </c>
    </row>
    <row r="23" customFormat="false" ht="12" hidden="false" customHeight="true" outlineLevel="0" collapsed="false">
      <c r="A23" s="45" t="s">
        <v>24</v>
      </c>
      <c r="B23" s="46" t="n">
        <v>40076</v>
      </c>
      <c r="C23" s="46" t="n">
        <v>44413</v>
      </c>
      <c r="D23" s="36" t="n">
        <f aca="false">B23-C23</f>
        <v>-4337</v>
      </c>
      <c r="E23" s="37" t="n">
        <f aca="false">(B23/C23-1)*100</f>
        <v>-9.76515884988629</v>
      </c>
      <c r="F23" s="46" t="n">
        <v>34379</v>
      </c>
      <c r="G23" s="38" t="n">
        <f aca="false">F23/B23*100</f>
        <v>85.7845094320791</v>
      </c>
      <c r="H23" s="36" t="n">
        <v>5697</v>
      </c>
      <c r="I23" s="37" t="n">
        <f aca="false">H23/B23*100</f>
        <v>14.2154905679209</v>
      </c>
      <c r="J23" s="46" t="n">
        <v>9257</v>
      </c>
      <c r="K23" s="39" t="n">
        <f aca="false">J23/C23*100</f>
        <v>20.8429964199671</v>
      </c>
    </row>
    <row r="24" customFormat="false" ht="12" hidden="false" customHeight="true" outlineLevel="0" collapsed="false">
      <c r="A24" s="45" t="s">
        <v>25</v>
      </c>
      <c r="B24" s="46" t="n">
        <v>22275</v>
      </c>
      <c r="C24" s="46" t="n">
        <v>24051</v>
      </c>
      <c r="D24" s="36" t="n">
        <f aca="false">B24-C24</f>
        <v>-1776</v>
      </c>
      <c r="E24" s="37" t="n">
        <f aca="false">(B24/C24-1)*100</f>
        <v>-7.38430834476737</v>
      </c>
      <c r="F24" s="46" t="n">
        <v>19293</v>
      </c>
      <c r="G24" s="38" t="n">
        <f aca="false">F24/B24*100</f>
        <v>86.6127946127946</v>
      </c>
      <c r="H24" s="36" t="n">
        <v>2982</v>
      </c>
      <c r="I24" s="37" t="n">
        <f aca="false">H24/B24*100</f>
        <v>13.3872053872054</v>
      </c>
      <c r="J24" s="46" t="n">
        <v>4530</v>
      </c>
      <c r="K24" s="39" t="n">
        <f aca="false">J24/C24*100</f>
        <v>18.834975676687</v>
      </c>
    </row>
    <row r="25" customFormat="false" ht="12" hidden="false" customHeight="true" outlineLevel="0" collapsed="false">
      <c r="A25" s="48"/>
      <c r="B25" s="49"/>
      <c r="C25" s="49"/>
      <c r="D25" s="49"/>
      <c r="E25" s="50"/>
      <c r="F25" s="49"/>
      <c r="G25" s="50"/>
      <c r="H25" s="49"/>
      <c r="I25" s="50"/>
      <c r="J25" s="49"/>
      <c r="K25" s="51"/>
    </row>
    <row r="26" customFormat="false" ht="12" hidden="false" customHeight="true" outlineLevel="0" collapsed="false">
      <c r="A26" s="52"/>
      <c r="B26" s="53"/>
      <c r="C26" s="53"/>
      <c r="D26" s="53"/>
      <c r="E26" s="54"/>
      <c r="F26" s="53"/>
      <c r="G26" s="54"/>
      <c r="H26" s="53"/>
      <c r="I26" s="54"/>
      <c r="J26" s="53"/>
      <c r="K26" s="55"/>
    </row>
    <row r="27" customFormat="false" ht="12" hidden="false" customHeight="true" outlineLevel="0" collapsed="false">
      <c r="A27" s="56" t="s">
        <v>26</v>
      </c>
      <c r="B27" s="57" t="n">
        <v>203220</v>
      </c>
      <c r="C27" s="57" t="n">
        <v>230805</v>
      </c>
      <c r="D27" s="36" t="n">
        <f aca="false">B27-C27</f>
        <v>-27585</v>
      </c>
      <c r="E27" s="37" t="n">
        <f aca="false">(B27/C27-1)*100</f>
        <v>-11.9516474946383</v>
      </c>
      <c r="F27" s="36" t="n">
        <v>173800</v>
      </c>
      <c r="G27" s="38" t="n">
        <f aca="false">F27/B27*100</f>
        <v>85.5230784371617</v>
      </c>
      <c r="H27" s="36" t="n">
        <v>29420</v>
      </c>
      <c r="I27" s="37" t="n">
        <f aca="false">H27/B27*100</f>
        <v>14.4769215628383</v>
      </c>
      <c r="J27" s="36" t="n">
        <v>49693</v>
      </c>
      <c r="K27" s="39" t="n">
        <f aca="false">J27/C27*100</f>
        <v>21.530296137432</v>
      </c>
    </row>
    <row r="28" customFormat="false" ht="12" hidden="false" customHeight="true" outlineLevel="0" collapsed="false">
      <c r="A28" s="56" t="s">
        <v>27</v>
      </c>
      <c r="B28" s="57" t="n">
        <v>28062</v>
      </c>
      <c r="C28" s="57" t="n">
        <v>31339</v>
      </c>
      <c r="D28" s="36" t="n">
        <f aca="false">B28-C28</f>
        <v>-3277</v>
      </c>
      <c r="E28" s="37" t="n">
        <f aca="false">(B28/C28-1)*100</f>
        <v>-10.4566195475286</v>
      </c>
      <c r="F28" s="36" t="n">
        <v>24017</v>
      </c>
      <c r="G28" s="38" t="n">
        <f aca="false">F28/B28*100</f>
        <v>85.585489273751</v>
      </c>
      <c r="H28" s="36" t="n">
        <v>4045</v>
      </c>
      <c r="I28" s="37" t="n">
        <f aca="false">H28/B28*100</f>
        <v>14.414510726249</v>
      </c>
      <c r="J28" s="58" t="n">
        <v>6662</v>
      </c>
      <c r="K28" s="39" t="n">
        <f aca="false">J28/C28*100</f>
        <v>21.257857621494</v>
      </c>
    </row>
    <row r="29" customFormat="false" ht="12" hidden="false" customHeight="true" outlineLevel="0" collapsed="false">
      <c r="A29" s="59" t="s">
        <v>28</v>
      </c>
      <c r="B29" s="57" t="n">
        <v>7941</v>
      </c>
      <c r="C29" s="57" t="n">
        <v>8712</v>
      </c>
      <c r="D29" s="36" t="n">
        <f aca="false">B29-C29</f>
        <v>-771</v>
      </c>
      <c r="E29" s="37" t="n">
        <f aca="false">(B29/C29-1)*100</f>
        <v>-8.84986225895317</v>
      </c>
      <c r="F29" s="36" t="n">
        <v>6966</v>
      </c>
      <c r="G29" s="38" t="n">
        <f aca="false">F29/B29*100</f>
        <v>87.7219493766528</v>
      </c>
      <c r="H29" s="41" t="n">
        <v>975</v>
      </c>
      <c r="I29" s="37" t="n">
        <f aca="false">H29/B29*100</f>
        <v>12.2780506233472</v>
      </c>
      <c r="J29" s="58" t="n">
        <v>1682</v>
      </c>
      <c r="K29" s="39" t="n">
        <f aca="false">J29/C29*100</f>
        <v>19.3067033976125</v>
      </c>
    </row>
    <row r="30" customFormat="false" ht="12" hidden="false" customHeight="true" outlineLevel="0" collapsed="false">
      <c r="A30" s="59" t="s">
        <v>29</v>
      </c>
      <c r="B30" s="57" t="n">
        <v>13797</v>
      </c>
      <c r="C30" s="57" t="n">
        <v>15148</v>
      </c>
      <c r="D30" s="36" t="n">
        <f aca="false">B30-C30</f>
        <v>-1351</v>
      </c>
      <c r="E30" s="37" t="n">
        <f aca="false">(B30/C30-1)*100</f>
        <v>-8.91866913123844</v>
      </c>
      <c r="F30" s="36" t="n">
        <v>11754</v>
      </c>
      <c r="G30" s="38" t="n">
        <f aca="false">F30/B30*100</f>
        <v>85.1924331376386</v>
      </c>
      <c r="H30" s="41" t="n">
        <v>2043</v>
      </c>
      <c r="I30" s="37" t="n">
        <f aca="false">H30/B30*100</f>
        <v>14.8075668623614</v>
      </c>
      <c r="J30" s="58" t="n">
        <v>3183</v>
      </c>
      <c r="K30" s="39" t="n">
        <f aca="false">J30/C30*100</f>
        <v>21.0126749405862</v>
      </c>
    </row>
    <row r="31" customFormat="false" ht="12" hidden="false" customHeight="true" outlineLevel="0" collapsed="false">
      <c r="A31" s="59" t="s">
        <v>30</v>
      </c>
      <c r="B31" s="57" t="n">
        <v>3616</v>
      </c>
      <c r="C31" s="57" t="n">
        <v>3860</v>
      </c>
      <c r="D31" s="36" t="n">
        <f aca="false">B31-C31</f>
        <v>-244</v>
      </c>
      <c r="E31" s="37" t="n">
        <f aca="false">(B31/C31-1)*100</f>
        <v>-6.32124352331607</v>
      </c>
      <c r="F31" s="36" t="n">
        <v>3173</v>
      </c>
      <c r="G31" s="38" t="n">
        <f aca="false">F31/B31*100</f>
        <v>87.7488938053097</v>
      </c>
      <c r="H31" s="41" t="n">
        <v>443</v>
      </c>
      <c r="I31" s="37" t="n">
        <f aca="false">H31/B31*100</f>
        <v>12.2511061946903</v>
      </c>
      <c r="J31" s="58" t="n">
        <v>662</v>
      </c>
      <c r="K31" s="39" t="n">
        <f aca="false">J31/C31*100</f>
        <v>17.1502590673575</v>
      </c>
    </row>
    <row r="32" customFormat="false" ht="12" hidden="false" customHeight="true" outlineLevel="0" collapsed="false">
      <c r="A32" s="59" t="s">
        <v>31</v>
      </c>
      <c r="B32" s="57" t="n">
        <v>10735</v>
      </c>
      <c r="C32" s="57" t="n">
        <v>11387</v>
      </c>
      <c r="D32" s="36" t="n">
        <f aca="false">B32-C32</f>
        <v>-652</v>
      </c>
      <c r="E32" s="37" t="n">
        <f aca="false">(B32/C32-1)*100</f>
        <v>-5.7258276982524</v>
      </c>
      <c r="F32" s="36" t="n">
        <v>8694</v>
      </c>
      <c r="G32" s="38" t="n">
        <f aca="false">F32/B32*100</f>
        <v>80.9874243129949</v>
      </c>
      <c r="H32" s="41" t="n">
        <v>2041</v>
      </c>
      <c r="I32" s="37" t="n">
        <f aca="false">H32/B32*100</f>
        <v>19.0125756870051</v>
      </c>
      <c r="J32" s="58" t="n">
        <v>2497</v>
      </c>
      <c r="K32" s="39" t="n">
        <f aca="false">J32/C32*100</f>
        <v>21.9285149732151</v>
      </c>
    </row>
    <row r="33" customFormat="false" ht="12" hidden="false" customHeight="true" outlineLevel="0" collapsed="false">
      <c r="A33" s="56" t="s">
        <v>32</v>
      </c>
      <c r="B33" s="57" t="n">
        <v>3663</v>
      </c>
      <c r="C33" s="57" t="n">
        <v>3978</v>
      </c>
      <c r="D33" s="36" t="n">
        <f aca="false">B33-C33</f>
        <v>-315</v>
      </c>
      <c r="E33" s="37" t="n">
        <f aca="false">(B33/C33-1)*100</f>
        <v>-7.9185520361991</v>
      </c>
      <c r="F33" s="36" t="n">
        <v>3129</v>
      </c>
      <c r="G33" s="38" t="n">
        <f aca="false">F33/B33*100</f>
        <v>85.4217854217854</v>
      </c>
      <c r="H33" s="36" t="n">
        <v>534</v>
      </c>
      <c r="I33" s="37" t="n">
        <f aca="false">H33/B33*100</f>
        <v>14.5782145782146</v>
      </c>
      <c r="J33" s="58" t="n">
        <v>814</v>
      </c>
      <c r="K33" s="39" t="n">
        <f aca="false">J33/C33*100</f>
        <v>20.4625439919558</v>
      </c>
    </row>
    <row r="34" customFormat="false" ht="12" hidden="false" customHeight="true" outlineLevel="0" collapsed="false">
      <c r="A34" s="59" t="s">
        <v>33</v>
      </c>
      <c r="B34" s="57" t="n">
        <v>9144</v>
      </c>
      <c r="C34" s="57" t="n">
        <v>9900</v>
      </c>
      <c r="D34" s="36" t="n">
        <f aca="false">B34-C34</f>
        <v>-756</v>
      </c>
      <c r="E34" s="37" t="n">
        <f aca="false">(B34/C34-1)*100</f>
        <v>-7.63636363636364</v>
      </c>
      <c r="F34" s="36" t="n">
        <v>7814</v>
      </c>
      <c r="G34" s="38" t="n">
        <f aca="false">F34/B34*100</f>
        <v>85.4549431321085</v>
      </c>
      <c r="H34" s="41" t="n">
        <v>1330</v>
      </c>
      <c r="I34" s="37" t="n">
        <f aca="false">H34/B34*100</f>
        <v>14.5450568678915</v>
      </c>
      <c r="J34" s="58" t="n">
        <v>1915</v>
      </c>
      <c r="K34" s="39" t="n">
        <f aca="false">J34/C34*100</f>
        <v>19.3434343434343</v>
      </c>
    </row>
    <row r="35" customFormat="false" ht="12" hidden="false" customHeight="true" outlineLevel="0" collapsed="false">
      <c r="A35" s="59" t="s">
        <v>34</v>
      </c>
      <c r="B35" s="57" t="n">
        <v>3403</v>
      </c>
      <c r="C35" s="57" t="n">
        <v>3665</v>
      </c>
      <c r="D35" s="36" t="n">
        <f aca="false">B35-C35</f>
        <v>-262</v>
      </c>
      <c r="E35" s="37" t="n">
        <f aca="false">(B35/C35-1)*100</f>
        <v>-7.14870395634379</v>
      </c>
      <c r="F35" s="36" t="n">
        <v>2974</v>
      </c>
      <c r="G35" s="38" t="n">
        <f aca="false">F35/B35*100</f>
        <v>87.393476344402</v>
      </c>
      <c r="H35" s="41" t="n">
        <v>429</v>
      </c>
      <c r="I35" s="37" t="n">
        <f aca="false">H35/B35*100</f>
        <v>12.606523655598</v>
      </c>
      <c r="J35" s="58" t="n">
        <v>643</v>
      </c>
      <c r="K35" s="39" t="n">
        <f aca="false">J35/C35*100</f>
        <v>17.5443383356071</v>
      </c>
    </row>
    <row r="36" customFormat="false" ht="12" hidden="false" customHeight="true" outlineLevel="0" collapsed="false">
      <c r="A36" s="59" t="s">
        <v>35</v>
      </c>
      <c r="B36" s="57" t="n">
        <v>7811</v>
      </c>
      <c r="C36" s="57" t="n">
        <v>9035</v>
      </c>
      <c r="D36" s="36" t="n">
        <f aca="false">B36-C36</f>
        <v>-1224</v>
      </c>
      <c r="E36" s="37" t="n">
        <f aca="false">(B36/C36-1)*100</f>
        <v>-13.5473159933592</v>
      </c>
      <c r="F36" s="36" t="n">
        <v>7002</v>
      </c>
      <c r="G36" s="38" t="n">
        <f aca="false">F36/B36*100</f>
        <v>89.6428114197926</v>
      </c>
      <c r="H36" s="41" t="n">
        <v>809</v>
      </c>
      <c r="I36" s="37" t="n">
        <f aca="false">H36/B36*100</f>
        <v>10.3571885802074</v>
      </c>
      <c r="J36" s="58" t="n">
        <v>1764</v>
      </c>
      <c r="K36" s="39" t="n">
        <f aca="false">J36/C36*100</f>
        <v>19.5240730492529</v>
      </c>
    </row>
    <row r="37" customFormat="false" ht="12" hidden="false" customHeight="true" outlineLevel="0" collapsed="false">
      <c r="A37" s="59" t="s">
        <v>36</v>
      </c>
      <c r="B37" s="57" t="n">
        <v>9885</v>
      </c>
      <c r="C37" s="57" t="n">
        <v>10751</v>
      </c>
      <c r="D37" s="36" t="n">
        <f aca="false">B37-C37</f>
        <v>-866</v>
      </c>
      <c r="E37" s="37" t="n">
        <f aca="false">(B37/C37-1)*100</f>
        <v>-8.05506464514929</v>
      </c>
      <c r="F37" s="36" t="n">
        <v>8429</v>
      </c>
      <c r="G37" s="38" t="n">
        <f aca="false">F37/B37*100</f>
        <v>85.2706120384421</v>
      </c>
      <c r="H37" s="41" t="n">
        <v>1456</v>
      </c>
      <c r="I37" s="37" t="n">
        <f aca="false">H37/B37*100</f>
        <v>14.7293879615579</v>
      </c>
      <c r="J37" s="58" t="n">
        <v>2166</v>
      </c>
      <c r="K37" s="39" t="n">
        <f aca="false">J37/C37*100</f>
        <v>20.1469630732025</v>
      </c>
    </row>
    <row r="38" customFormat="false" ht="12" hidden="false" customHeight="true" outlineLevel="0" collapsed="false">
      <c r="A38" s="56" t="s">
        <v>37</v>
      </c>
      <c r="B38" s="57" t="n">
        <v>8706</v>
      </c>
      <c r="C38" s="57" t="n">
        <v>9585</v>
      </c>
      <c r="D38" s="36" t="n">
        <f aca="false">B38-C38</f>
        <v>-879</v>
      </c>
      <c r="E38" s="37" t="n">
        <f aca="false">(B38/C38-1)*100</f>
        <v>-9.17057902973396</v>
      </c>
      <c r="F38" s="36" t="n">
        <v>7514</v>
      </c>
      <c r="G38" s="38" t="n">
        <f aca="false">F38/B38*100</f>
        <v>86.3082931311739</v>
      </c>
      <c r="H38" s="36" t="n">
        <v>1192</v>
      </c>
      <c r="I38" s="37" t="n">
        <f aca="false">H38/B38*100</f>
        <v>13.6917068688261</v>
      </c>
      <c r="J38" s="58" t="n">
        <v>1858</v>
      </c>
      <c r="K38" s="39" t="n">
        <f aca="false">J38/C38*100</f>
        <v>19.3844548774126</v>
      </c>
    </row>
    <row r="39" customFormat="false" ht="12" hidden="false" customHeight="true" outlineLevel="0" collapsed="false">
      <c r="A39" s="59" t="s">
        <v>38</v>
      </c>
      <c r="B39" s="57" t="n">
        <v>12976</v>
      </c>
      <c r="C39" s="57" t="n">
        <v>14230</v>
      </c>
      <c r="D39" s="36" t="n">
        <f aca="false">B39-C39</f>
        <v>-1254</v>
      </c>
      <c r="E39" s="37" t="n">
        <f aca="false">(B39/C39-1)*100</f>
        <v>-8.81236823612087</v>
      </c>
      <c r="F39" s="36" t="n">
        <v>11448</v>
      </c>
      <c r="G39" s="38" t="n">
        <f aca="false">F39/B39*100</f>
        <v>88.2244143033292</v>
      </c>
      <c r="H39" s="41" t="n">
        <v>1528</v>
      </c>
      <c r="I39" s="37" t="n">
        <f aca="false">H39/B39*100</f>
        <v>11.7755856966708</v>
      </c>
      <c r="J39" s="58" t="n">
        <v>2544</v>
      </c>
      <c r="K39" s="39" t="n">
        <f aca="false">J39/C39*100</f>
        <v>17.8777231201687</v>
      </c>
    </row>
    <row r="40" customFormat="false" ht="12" hidden="false" customHeight="true" outlineLevel="0" collapsed="false">
      <c r="A40" s="59" t="s">
        <v>39</v>
      </c>
      <c r="B40" s="57" t="n">
        <v>4823</v>
      </c>
      <c r="C40" s="57" t="n">
        <v>5190</v>
      </c>
      <c r="D40" s="36" t="n">
        <f aca="false">B40-C40</f>
        <v>-367</v>
      </c>
      <c r="E40" s="37" t="n">
        <f aca="false">(B40/C40-1)*100</f>
        <v>-7.07129094412331</v>
      </c>
      <c r="F40" s="36" t="n">
        <v>4090</v>
      </c>
      <c r="G40" s="38" t="n">
        <f aca="false">F40/B40*100</f>
        <v>84.8019904623678</v>
      </c>
      <c r="H40" s="41" t="n">
        <v>733</v>
      </c>
      <c r="I40" s="37" t="n">
        <f aca="false">H40/B40*100</f>
        <v>15.1980095376322</v>
      </c>
      <c r="J40" s="58" t="n">
        <v>1054</v>
      </c>
      <c r="K40" s="39" t="n">
        <f aca="false">J40/C40*100</f>
        <v>20.3082851637765</v>
      </c>
    </row>
    <row r="41" customFormat="false" ht="12" hidden="false" customHeight="true" outlineLevel="0" collapsed="false">
      <c r="A41" s="59" t="s">
        <v>40</v>
      </c>
      <c r="B41" s="57" t="n">
        <v>3485</v>
      </c>
      <c r="C41" s="57" t="n">
        <v>3708</v>
      </c>
      <c r="D41" s="36" t="n">
        <f aca="false">B41-C41</f>
        <v>-223</v>
      </c>
      <c r="E41" s="37" t="n">
        <f aca="false">(B41/C41-1)*100</f>
        <v>-6.01402373247033</v>
      </c>
      <c r="F41" s="36" t="n">
        <v>3039</v>
      </c>
      <c r="G41" s="38" t="n">
        <f aca="false">F41/B41*100</f>
        <v>87.2022955523673</v>
      </c>
      <c r="H41" s="41" t="n">
        <v>446</v>
      </c>
      <c r="I41" s="37" t="n">
        <f aca="false">H41/B41*100</f>
        <v>12.7977044476327</v>
      </c>
      <c r="J41" s="58" t="n">
        <v>588</v>
      </c>
      <c r="K41" s="39" t="n">
        <f aca="false">J41/C41*100</f>
        <v>15.8576051779935</v>
      </c>
    </row>
    <row r="42" customFormat="false" ht="12" hidden="false" customHeight="true" outlineLevel="0" collapsed="false">
      <c r="A42" s="59" t="s">
        <v>41</v>
      </c>
      <c r="B42" s="57" t="n">
        <v>8001</v>
      </c>
      <c r="C42" s="57" t="n">
        <v>8667</v>
      </c>
      <c r="D42" s="36" t="n">
        <f aca="false">B42-C42</f>
        <v>-666</v>
      </c>
      <c r="E42" s="37" t="n">
        <f aca="false">(B42/C42-1)*100</f>
        <v>-7.68431983385255</v>
      </c>
      <c r="F42" s="36" t="n">
        <v>6983</v>
      </c>
      <c r="G42" s="38" t="n">
        <f aca="false">F42/B42*100</f>
        <v>87.2765904261967</v>
      </c>
      <c r="H42" s="41" t="n">
        <v>1018</v>
      </c>
      <c r="I42" s="37" t="n">
        <f aca="false">H42/B42*100</f>
        <v>12.7234095738033</v>
      </c>
      <c r="J42" s="58" t="n">
        <v>1603</v>
      </c>
      <c r="K42" s="39" t="n">
        <f aca="false">J42/C42*100</f>
        <v>18.4954424829814</v>
      </c>
    </row>
    <row r="43" customFormat="false" ht="12" hidden="false" customHeight="true" outlineLevel="0" collapsed="false">
      <c r="A43" s="56" t="s">
        <v>42</v>
      </c>
      <c r="B43" s="57" t="n">
        <v>2823</v>
      </c>
      <c r="C43" s="57" t="n">
        <v>3088</v>
      </c>
      <c r="D43" s="36" t="n">
        <f aca="false">B43-C43</f>
        <v>-265</v>
      </c>
      <c r="E43" s="37" t="n">
        <f aca="false">(B43/C43-1)*100</f>
        <v>-8.58160621761658</v>
      </c>
      <c r="F43" s="36" t="n">
        <v>2474</v>
      </c>
      <c r="G43" s="38" t="n">
        <f aca="false">F43/B43*100</f>
        <v>87.6372653205809</v>
      </c>
      <c r="H43" s="36" t="n">
        <v>349</v>
      </c>
      <c r="I43" s="37" t="n">
        <f aca="false">H43/B43*100</f>
        <v>12.3627346794191</v>
      </c>
      <c r="J43" s="58" t="n">
        <v>506</v>
      </c>
      <c r="K43" s="39" t="n">
        <f aca="false">J43/C43*100</f>
        <v>16.3860103626943</v>
      </c>
    </row>
    <row r="44" customFormat="false" ht="12" hidden="false" customHeight="true" outlineLevel="0" collapsed="false">
      <c r="A44" s="59" t="s">
        <v>43</v>
      </c>
      <c r="B44" s="57" t="n">
        <v>5164</v>
      </c>
      <c r="C44" s="57" t="n">
        <v>5494</v>
      </c>
      <c r="D44" s="36" t="n">
        <f aca="false">B44-C44</f>
        <v>-330</v>
      </c>
      <c r="E44" s="37" t="n">
        <f aca="false">(B44/C44-1)*100</f>
        <v>-6.00655260283947</v>
      </c>
      <c r="F44" s="36" t="n">
        <v>4513</v>
      </c>
      <c r="G44" s="38" t="n">
        <f aca="false">F44/B44*100</f>
        <v>87.3934934159566</v>
      </c>
      <c r="H44" s="41" t="n">
        <v>651</v>
      </c>
      <c r="I44" s="37" t="n">
        <f aca="false">H44/B44*100</f>
        <v>12.6065065840434</v>
      </c>
      <c r="J44" s="58" t="n">
        <v>930</v>
      </c>
      <c r="K44" s="39" t="n">
        <f aca="false">J44/C44*100</f>
        <v>16.9275573352748</v>
      </c>
    </row>
    <row r="45" customFormat="false" ht="12" hidden="false" customHeight="true" outlineLevel="0" collapsed="false">
      <c r="A45" s="59" t="s">
        <v>44</v>
      </c>
      <c r="B45" s="57" t="n">
        <v>5101</v>
      </c>
      <c r="C45" s="57" t="n">
        <v>5483</v>
      </c>
      <c r="D45" s="36" t="n">
        <f aca="false">B45-C45</f>
        <v>-382</v>
      </c>
      <c r="E45" s="37" t="n">
        <f aca="false">(B45/C45-1)*100</f>
        <v>-6.96698887470363</v>
      </c>
      <c r="F45" s="36" t="n">
        <v>4465</v>
      </c>
      <c r="G45" s="38" t="n">
        <f aca="false">F45/B45*100</f>
        <v>87.5318564987257</v>
      </c>
      <c r="H45" s="41" t="n">
        <v>636</v>
      </c>
      <c r="I45" s="37" t="n">
        <f aca="false">H45/B45*100</f>
        <v>12.4681435012743</v>
      </c>
      <c r="J45" s="58" t="n">
        <v>933</v>
      </c>
      <c r="K45" s="39" t="n">
        <f aca="false">J45/C45*100</f>
        <v>17.0162319897866</v>
      </c>
    </row>
    <row r="46" customFormat="false" ht="12" hidden="false" customHeight="true" outlineLevel="0" collapsed="false">
      <c r="A46" s="59" t="s">
        <v>45</v>
      </c>
      <c r="B46" s="57" t="n">
        <v>5259</v>
      </c>
      <c r="C46" s="57" t="n">
        <v>5782</v>
      </c>
      <c r="D46" s="36" t="n">
        <f aca="false">B46-C46</f>
        <v>-523</v>
      </c>
      <c r="E46" s="37" t="n">
        <f aca="false">(B46/C46-1)*100</f>
        <v>-9.04531304047043</v>
      </c>
      <c r="F46" s="36" t="n">
        <v>4562</v>
      </c>
      <c r="G46" s="38" t="n">
        <f aca="false">F46/B46*100</f>
        <v>86.7465297585092</v>
      </c>
      <c r="H46" s="41" t="n">
        <v>697</v>
      </c>
      <c r="I46" s="37" t="n">
        <f aca="false">H46/B46*100</f>
        <v>13.2534702414908</v>
      </c>
      <c r="J46" s="58" t="n">
        <v>1145</v>
      </c>
      <c r="K46" s="39" t="n">
        <f aca="false">J46/C46*100</f>
        <v>19.8028363887928</v>
      </c>
    </row>
    <row r="47" customFormat="false" ht="12" hidden="false" customHeight="true" outlineLevel="0" collapsed="false">
      <c r="A47" s="59" t="s">
        <v>46</v>
      </c>
      <c r="B47" s="57" t="n">
        <v>3516</v>
      </c>
      <c r="C47" s="57" t="n">
        <v>3593</v>
      </c>
      <c r="D47" s="36" t="n">
        <f aca="false">B47-C47</f>
        <v>-77</v>
      </c>
      <c r="E47" s="37" t="n">
        <f aca="false">(B47/C47-1)*100</f>
        <v>-2.14305594210966</v>
      </c>
      <c r="F47" s="36" t="n">
        <v>2879</v>
      </c>
      <c r="G47" s="38" t="n">
        <f aca="false">F47/B47*100</f>
        <v>81.8828213879408</v>
      </c>
      <c r="H47" s="41" t="n">
        <v>637</v>
      </c>
      <c r="I47" s="37" t="n">
        <f aca="false">H47/B47*100</f>
        <v>18.1171786120592</v>
      </c>
      <c r="J47" s="58" t="n">
        <v>692</v>
      </c>
      <c r="K47" s="39" t="n">
        <f aca="false">J47/C47*100</f>
        <v>19.2596715836348</v>
      </c>
    </row>
    <row r="48" customFormat="false" ht="12" hidden="false" customHeight="true" outlineLevel="0" collapsed="false">
      <c r="A48" s="56" t="s">
        <v>47</v>
      </c>
      <c r="B48" s="57" t="n">
        <v>2524</v>
      </c>
      <c r="C48" s="57" t="n">
        <v>2719</v>
      </c>
      <c r="D48" s="36" t="n">
        <f aca="false">B48-C48</f>
        <v>-195</v>
      </c>
      <c r="E48" s="37" t="n">
        <f aca="false">(B48/C48-1)*100</f>
        <v>-7.1717543214417</v>
      </c>
      <c r="F48" s="36" t="n">
        <v>2229</v>
      </c>
      <c r="G48" s="38" t="n">
        <f aca="false">F48/B48*100</f>
        <v>88.3122028526149</v>
      </c>
      <c r="H48" s="36" t="n">
        <v>295</v>
      </c>
      <c r="I48" s="37" t="n">
        <f aca="false">H48/B48*100</f>
        <v>11.6877971473851</v>
      </c>
      <c r="J48" s="58" t="n">
        <v>441</v>
      </c>
      <c r="K48" s="39" t="n">
        <f aca="false">J48/C48*100</f>
        <v>16.2191982346451</v>
      </c>
    </row>
    <row r="49" customFormat="false" ht="12" hidden="false" customHeight="true" outlineLevel="0" collapsed="false">
      <c r="A49" s="59" t="s">
        <v>48</v>
      </c>
      <c r="B49" s="57" t="n">
        <v>3458</v>
      </c>
      <c r="C49" s="57" t="n">
        <v>3795</v>
      </c>
      <c r="D49" s="36" t="n">
        <f aca="false">B49-C49</f>
        <v>-337</v>
      </c>
      <c r="E49" s="37" t="n">
        <f aca="false">(B49/C49-1)*100</f>
        <v>-8.88010540184453</v>
      </c>
      <c r="F49" s="36" t="n">
        <v>3073</v>
      </c>
      <c r="G49" s="38" t="n">
        <f aca="false">F49/B49*100</f>
        <v>88.8663967611336</v>
      </c>
      <c r="H49" s="41" t="n">
        <v>385</v>
      </c>
      <c r="I49" s="37" t="n">
        <f aca="false">H49/B49*100</f>
        <v>11.1336032388664</v>
      </c>
      <c r="J49" s="58" t="n">
        <v>586</v>
      </c>
      <c r="K49" s="39" t="n">
        <f aca="false">J49/C49*100</f>
        <v>15.4413702239789</v>
      </c>
    </row>
    <row r="50" customFormat="false" ht="12" hidden="false" customHeight="true" outlineLevel="0" collapsed="false">
      <c r="A50" s="59" t="s">
        <v>49</v>
      </c>
      <c r="B50" s="57" t="n">
        <v>6473</v>
      </c>
      <c r="C50" s="57" t="n">
        <v>7306</v>
      </c>
      <c r="D50" s="36" t="n">
        <f aca="false">B50-C50</f>
        <v>-833</v>
      </c>
      <c r="E50" s="37" t="n">
        <f aca="false">(B50/C50-1)*100</f>
        <v>-11.4015877361073</v>
      </c>
      <c r="F50" s="36" t="n">
        <v>5650</v>
      </c>
      <c r="G50" s="38" t="n">
        <f aca="false">F50/B50*100</f>
        <v>87.285648076626</v>
      </c>
      <c r="H50" s="41" t="n">
        <v>823</v>
      </c>
      <c r="I50" s="37" t="n">
        <f aca="false">H50/B50*100</f>
        <v>12.714351923374</v>
      </c>
      <c r="J50" s="58" t="n">
        <v>1567</v>
      </c>
      <c r="K50" s="39" t="n">
        <f aca="false">J50/C50*100</f>
        <v>21.4481248289077</v>
      </c>
    </row>
    <row r="51" customFormat="false" ht="12" hidden="false" customHeight="true" outlineLevel="0" collapsed="false">
      <c r="A51" s="59" t="s">
        <v>50</v>
      </c>
      <c r="B51" s="57" t="n">
        <v>3986</v>
      </c>
      <c r="C51" s="57" t="n">
        <v>4400</v>
      </c>
      <c r="D51" s="36" t="n">
        <f aca="false">B51-C51</f>
        <v>-414</v>
      </c>
      <c r="E51" s="37" t="n">
        <f aca="false">(B51/C51-1)*100</f>
        <v>-9.40909090909091</v>
      </c>
      <c r="F51" s="36" t="n">
        <v>3547</v>
      </c>
      <c r="G51" s="38" t="n">
        <f aca="false">F51/B51*100</f>
        <v>88.9864525840441</v>
      </c>
      <c r="H51" s="41" t="n">
        <v>439</v>
      </c>
      <c r="I51" s="37" t="n">
        <f aca="false">H51/B51*100</f>
        <v>11.0135474159558</v>
      </c>
      <c r="J51" s="58" t="n">
        <v>785</v>
      </c>
      <c r="K51" s="39" t="n">
        <f aca="false">J51/C51*100</f>
        <v>17.8409090909091</v>
      </c>
    </row>
    <row r="52" customFormat="false" ht="12" hidden="false" customHeight="true" outlineLevel="0" collapsed="false">
      <c r="A52" s="59" t="s">
        <v>51</v>
      </c>
      <c r="B52" s="57" t="n">
        <v>2289</v>
      </c>
      <c r="C52" s="57" t="n">
        <v>2430</v>
      </c>
      <c r="D52" s="36" t="n">
        <f aca="false">B52-C52</f>
        <v>-141</v>
      </c>
      <c r="E52" s="37" t="n">
        <f aca="false">(B52/C52-1)*100</f>
        <v>-5.80246913580247</v>
      </c>
      <c r="F52" s="36" t="n">
        <v>1949</v>
      </c>
      <c r="G52" s="38" t="n">
        <f aca="false">F52/B52*100</f>
        <v>85.1463521188292</v>
      </c>
      <c r="H52" s="41" t="n">
        <v>340</v>
      </c>
      <c r="I52" s="37" t="n">
        <f aca="false">H52/B52*100</f>
        <v>14.8536478811708</v>
      </c>
      <c r="J52" s="58" t="n">
        <v>465</v>
      </c>
      <c r="K52" s="39" t="n">
        <f aca="false">J52/C52*100</f>
        <v>19.1358024691358</v>
      </c>
    </row>
    <row r="53" customFormat="false" ht="12" hidden="false" customHeight="true" outlineLevel="0" collapsed="false">
      <c r="A53" s="56" t="s">
        <v>52</v>
      </c>
      <c r="B53" s="57" t="n">
        <v>2846</v>
      </c>
      <c r="C53" s="57" t="n">
        <v>3154</v>
      </c>
      <c r="D53" s="36" t="n">
        <f aca="false">B53-C53</f>
        <v>-308</v>
      </c>
      <c r="E53" s="37" t="n">
        <f aca="false">(B53/C53-1)*100</f>
        <v>-9.76537729866836</v>
      </c>
      <c r="F53" s="36" t="n">
        <v>2375</v>
      </c>
      <c r="G53" s="38" t="n">
        <f aca="false">F53/B53*100</f>
        <v>83.4504567814476</v>
      </c>
      <c r="H53" s="36" t="n">
        <v>471</v>
      </c>
      <c r="I53" s="37" t="n">
        <f aca="false">H53/B53*100</f>
        <v>16.5495432185524</v>
      </c>
      <c r="J53" s="58" t="n">
        <v>642</v>
      </c>
      <c r="K53" s="39" t="n">
        <f aca="false">J53/C53*100</f>
        <v>20.3551046290425</v>
      </c>
    </row>
    <row r="54" customFormat="false" ht="12" hidden="false" customHeight="true" outlineLevel="0" collapsed="false">
      <c r="A54" s="59" t="s">
        <v>53</v>
      </c>
      <c r="B54" s="57" t="n">
        <v>28755</v>
      </c>
      <c r="C54" s="57" t="n">
        <v>30739</v>
      </c>
      <c r="D54" s="36" t="n">
        <f aca="false">B54-C54</f>
        <v>-1984</v>
      </c>
      <c r="E54" s="37" t="n">
        <f aca="false">(B54/C54-1)*100</f>
        <v>-6.45434139041609</v>
      </c>
      <c r="F54" s="36" t="n">
        <v>24541</v>
      </c>
      <c r="G54" s="38" t="n">
        <f aca="false">F54/B54*100</f>
        <v>85.3451573639367</v>
      </c>
      <c r="H54" s="41" t="n">
        <v>4214</v>
      </c>
      <c r="I54" s="37" t="n">
        <f aca="false">H54/B54*100</f>
        <v>14.6548426360633</v>
      </c>
      <c r="J54" s="58" t="n">
        <v>5923</v>
      </c>
      <c r="K54" s="39" t="n">
        <f aca="false">J54/C54*100</f>
        <v>19.2686814795537</v>
      </c>
    </row>
    <row r="55" customFormat="false" ht="12" hidden="false" customHeight="true" outlineLevel="0" collapsed="false">
      <c r="A55" s="59" t="s">
        <v>54</v>
      </c>
      <c r="B55" s="57" t="n">
        <v>2173</v>
      </c>
      <c r="C55" s="57" t="n">
        <v>2351</v>
      </c>
      <c r="D55" s="36" t="n">
        <f aca="false">B55-C55</f>
        <v>-178</v>
      </c>
      <c r="E55" s="37" t="n">
        <f aca="false">(B55/C55-1)*100</f>
        <v>-7.5712462781795</v>
      </c>
      <c r="F55" s="36" t="n">
        <v>1927</v>
      </c>
      <c r="G55" s="38" t="n">
        <f aca="false">F55/B55*100</f>
        <v>88.6792452830189</v>
      </c>
      <c r="H55" s="41" t="n">
        <v>246</v>
      </c>
      <c r="I55" s="37" t="n">
        <f aca="false">H55/B55*100</f>
        <v>11.3207547169811</v>
      </c>
      <c r="J55" s="58" t="n">
        <v>406</v>
      </c>
      <c r="K55" s="39" t="n">
        <f aca="false">J55/C55*100</f>
        <v>17.2692471288813</v>
      </c>
    </row>
    <row r="56" customFormat="false" ht="12" hidden="false" customHeight="true" outlineLevel="0" collapsed="false">
      <c r="A56" s="59" t="s">
        <v>55</v>
      </c>
      <c r="B56" s="57" t="n">
        <v>1861</v>
      </c>
      <c r="C56" s="57" t="n">
        <v>1976</v>
      </c>
      <c r="D56" s="36" t="n">
        <f aca="false">B56-C56</f>
        <v>-115</v>
      </c>
      <c r="E56" s="37" t="n">
        <f aca="false">(B56/C56-1)*100</f>
        <v>-5.81983805668016</v>
      </c>
      <c r="F56" s="36" t="n">
        <v>1655</v>
      </c>
      <c r="G56" s="38" t="n">
        <f aca="false">F56/B56*100</f>
        <v>88.9306824288017</v>
      </c>
      <c r="H56" s="41" t="n">
        <v>206</v>
      </c>
      <c r="I56" s="37" t="n">
        <f aca="false">H56/B56*100</f>
        <v>11.0693175711983</v>
      </c>
      <c r="J56" s="58" t="n">
        <v>311</v>
      </c>
      <c r="K56" s="39" t="n">
        <f aca="false">J56/C56*100</f>
        <v>15.7388663967611</v>
      </c>
    </row>
    <row r="57" customFormat="false" ht="12" hidden="false" customHeight="true" outlineLevel="0" collapsed="false">
      <c r="A57" s="59" t="s">
        <v>56</v>
      </c>
      <c r="B57" s="57" t="n">
        <v>1951</v>
      </c>
      <c r="C57" s="57" t="n">
        <v>1985</v>
      </c>
      <c r="D57" s="36" t="n">
        <f aca="false">B57-C57</f>
        <v>-34</v>
      </c>
      <c r="E57" s="37" t="n">
        <f aca="false">(B57/C57-1)*100</f>
        <v>-1.71284634760706</v>
      </c>
      <c r="F57" s="36" t="n">
        <v>1628</v>
      </c>
      <c r="G57" s="38" t="n">
        <f aca="false">F57/B57*100</f>
        <v>83.444387493593</v>
      </c>
      <c r="H57" s="41" t="n">
        <v>323</v>
      </c>
      <c r="I57" s="37" t="n">
        <f aca="false">H57/B57*100</f>
        <v>16.555612506407</v>
      </c>
      <c r="J57" s="58" t="n">
        <v>355</v>
      </c>
      <c r="K57" s="39" t="n">
        <f aca="false">J57/C57*100</f>
        <v>17.8841309823678</v>
      </c>
    </row>
    <row r="58" customFormat="false" ht="12" hidden="false" customHeight="true" outlineLevel="0" collapsed="false">
      <c r="A58" s="56" t="s">
        <v>57</v>
      </c>
      <c r="B58" s="57" t="n">
        <v>1766</v>
      </c>
      <c r="C58" s="57" t="n">
        <v>1870</v>
      </c>
      <c r="D58" s="36" t="n">
        <f aca="false">B58-C58</f>
        <v>-104</v>
      </c>
      <c r="E58" s="37" t="n">
        <f aca="false">(B58/C58-1)*100</f>
        <v>-5.56149732620321</v>
      </c>
      <c r="F58" s="36" t="n">
        <v>1516</v>
      </c>
      <c r="G58" s="38" t="n">
        <f aca="false">F58/B58*100</f>
        <v>85.8437146092865</v>
      </c>
      <c r="H58" s="36" t="n">
        <v>250</v>
      </c>
      <c r="I58" s="37" t="n">
        <f aca="false">H58/B58*100</f>
        <v>14.1562853907135</v>
      </c>
      <c r="J58" s="58" t="n">
        <v>312</v>
      </c>
      <c r="K58" s="39" t="n">
        <f aca="false">J58/C58*100</f>
        <v>16.6844919786096</v>
      </c>
    </row>
    <row r="59" customFormat="false" ht="12" hidden="false" customHeight="true" outlineLevel="0" collapsed="false">
      <c r="A59" s="59" t="s">
        <v>58</v>
      </c>
      <c r="B59" s="57" t="n">
        <v>1672</v>
      </c>
      <c r="C59" s="57" t="n">
        <v>1817</v>
      </c>
      <c r="D59" s="36" t="n">
        <f aca="false">B59-C59</f>
        <v>-145</v>
      </c>
      <c r="E59" s="37" t="n">
        <f aca="false">(B59/C59-1)*100</f>
        <v>-7.98018712162906</v>
      </c>
      <c r="F59" s="36" t="n">
        <v>1463</v>
      </c>
      <c r="G59" s="38" t="n">
        <f aca="false">F59/B59*100</f>
        <v>87.5</v>
      </c>
      <c r="H59" s="41" t="n">
        <v>209</v>
      </c>
      <c r="I59" s="37" t="n">
        <f aca="false">H59/B59*100</f>
        <v>12.5</v>
      </c>
      <c r="J59" s="58" t="n">
        <v>328</v>
      </c>
      <c r="K59" s="39" t="n">
        <f aca="false">J59/C59*100</f>
        <v>18.0517336268575</v>
      </c>
    </row>
    <row r="60" customFormat="false" ht="12" hidden="false" customHeight="true" outlineLevel="0" collapsed="false">
      <c r="A60" s="59" t="s">
        <v>59</v>
      </c>
      <c r="B60" s="57" t="n">
        <v>628</v>
      </c>
      <c r="C60" s="57" t="n">
        <v>665</v>
      </c>
      <c r="D60" s="36" t="n">
        <f aca="false">B60-C60</f>
        <v>-37</v>
      </c>
      <c r="E60" s="37" t="n">
        <f aca="false">(B60/C60-1)*100</f>
        <v>-5.56390977443609</v>
      </c>
      <c r="F60" s="36" t="n">
        <v>550</v>
      </c>
      <c r="G60" s="38" t="n">
        <f aca="false">F60/B60*100</f>
        <v>87.5796178343949</v>
      </c>
      <c r="H60" s="41" t="n">
        <v>78</v>
      </c>
      <c r="I60" s="37" t="n">
        <f aca="false">H60/B60*100</f>
        <v>12.4203821656051</v>
      </c>
      <c r="J60" s="58" t="n">
        <v>111</v>
      </c>
      <c r="K60" s="39" t="n">
        <f aca="false">J60/C60*100</f>
        <v>16.6917293233083</v>
      </c>
    </row>
    <row r="61" customFormat="false" ht="12" hidden="false" customHeight="true" outlineLevel="0" collapsed="false">
      <c r="A61" s="59" t="s">
        <v>60</v>
      </c>
      <c r="B61" s="57" t="n">
        <v>363</v>
      </c>
      <c r="C61" s="57" t="n">
        <v>444</v>
      </c>
      <c r="D61" s="36" t="n">
        <f aca="false">B61-C61</f>
        <v>-81</v>
      </c>
      <c r="E61" s="37" t="n">
        <f aca="false">(B61/C61-1)*100</f>
        <v>-18.2432432432432</v>
      </c>
      <c r="F61" s="36" t="n">
        <v>340</v>
      </c>
      <c r="G61" s="38" t="n">
        <f aca="false">F61/B61*100</f>
        <v>93.66391184573</v>
      </c>
      <c r="H61" s="41" t="n">
        <v>23</v>
      </c>
      <c r="I61" s="37" t="n">
        <f aca="false">H61/B61*100</f>
        <v>6.33608815426997</v>
      </c>
      <c r="J61" s="58" t="n">
        <v>102</v>
      </c>
      <c r="K61" s="39" t="n">
        <f aca="false">J61/C61*100</f>
        <v>22.972972972973</v>
      </c>
    </row>
    <row r="62" customFormat="false" ht="12" hidden="false" customHeight="true" outlineLevel="0" collapsed="false">
      <c r="A62" s="59" t="s">
        <v>61</v>
      </c>
      <c r="B62" s="57" t="n">
        <v>449</v>
      </c>
      <c r="C62" s="57" t="n">
        <v>528</v>
      </c>
      <c r="D62" s="36" t="n">
        <f aca="false">B62-C62</f>
        <v>-79</v>
      </c>
      <c r="E62" s="37" t="n">
        <f aca="false">(B62/C62-1)*100</f>
        <v>-14.9621212121212</v>
      </c>
      <c r="F62" s="36" t="n">
        <v>439</v>
      </c>
      <c r="G62" s="38" t="n">
        <f aca="false">F62/B62*100</f>
        <v>97.7728285077951</v>
      </c>
      <c r="H62" s="41" t="n">
        <v>10</v>
      </c>
      <c r="I62" s="37" t="n">
        <f aca="false">H62/B62*100</f>
        <v>2.2271714922049</v>
      </c>
      <c r="J62" s="58" t="n">
        <v>68</v>
      </c>
      <c r="K62" s="39" t="n">
        <f aca="false">J62/C62*100</f>
        <v>12.8787878787879</v>
      </c>
    </row>
    <row r="63" customFormat="false" ht="12" hidden="false" customHeight="true" outlineLevel="0" collapsed="false">
      <c r="A63" s="59" t="s">
        <v>62</v>
      </c>
      <c r="B63" s="57" t="n">
        <v>803</v>
      </c>
      <c r="C63" s="57" t="n">
        <v>884</v>
      </c>
      <c r="D63" s="36" t="n">
        <f aca="false">B63-C63</f>
        <v>-81</v>
      </c>
      <c r="E63" s="37" t="n">
        <f aca="false">(B63/C63-1)*100</f>
        <v>-9.16289592760181</v>
      </c>
      <c r="F63" s="36" t="n">
        <v>722</v>
      </c>
      <c r="G63" s="38" t="n">
        <f aca="false">F63/B63*100</f>
        <v>89.9128268991283</v>
      </c>
      <c r="H63" s="41" t="n">
        <v>81</v>
      </c>
      <c r="I63" s="37" t="n">
        <f aca="false">H63/B63*100</f>
        <v>10.0871731008717</v>
      </c>
      <c r="J63" s="58" t="n">
        <v>171</v>
      </c>
      <c r="K63" s="39" t="n">
        <f aca="false">J63/C63*100</f>
        <v>19.3438914027149</v>
      </c>
    </row>
    <row r="64" customFormat="false" ht="12" hidden="false" customHeight="true" outlineLevel="0" collapsed="false">
      <c r="A64" s="59" t="s">
        <v>63</v>
      </c>
      <c r="B64" s="57" t="n">
        <v>1291</v>
      </c>
      <c r="C64" s="57" t="n">
        <v>1222</v>
      </c>
      <c r="D64" s="36" t="n">
        <f aca="false">B64-C64</f>
        <v>69</v>
      </c>
      <c r="E64" s="37" t="n">
        <f aca="false">(B64/C64-1)*100</f>
        <v>5.64648117839608</v>
      </c>
      <c r="F64" s="36" t="n">
        <v>1001</v>
      </c>
      <c r="G64" s="38" t="n">
        <f aca="false">F64/B64*100</f>
        <v>77.5367931835786</v>
      </c>
      <c r="H64" s="41" t="n">
        <v>290</v>
      </c>
      <c r="I64" s="37" t="n">
        <f aca="false">H64/B64*100</f>
        <v>22.4632068164214</v>
      </c>
      <c r="J64" s="58" t="n">
        <v>211</v>
      </c>
      <c r="K64" s="39" t="n">
        <f aca="false">J64/C64*100</f>
        <v>17.2667757774141</v>
      </c>
    </row>
    <row r="65" customFormat="false" ht="12" hidden="false" customHeight="true" outlineLevel="0" collapsed="false">
      <c r="A65" s="59" t="s">
        <v>64</v>
      </c>
      <c r="B65" s="57" t="n">
        <v>386</v>
      </c>
      <c r="C65" s="57" t="n">
        <v>426</v>
      </c>
      <c r="D65" s="36" t="n">
        <f aca="false">B65-C65</f>
        <v>-40</v>
      </c>
      <c r="E65" s="37" t="n">
        <f aca="false">(B65/C65-1)*100</f>
        <v>-9.38967136150235</v>
      </c>
      <c r="F65" s="36" t="n">
        <v>322</v>
      </c>
      <c r="G65" s="38" t="n">
        <f aca="false">F65/B65*100</f>
        <v>83.419689119171</v>
      </c>
      <c r="H65" s="41" t="n">
        <v>64</v>
      </c>
      <c r="I65" s="37" t="n">
        <f aca="false">H65/B65*100</f>
        <v>16.580310880829</v>
      </c>
      <c r="J65" s="58" t="n">
        <v>96</v>
      </c>
      <c r="K65" s="39" t="n">
        <f aca="false">J65/C65*100</f>
        <v>22.5352112676056</v>
      </c>
    </row>
    <row r="66" customFormat="false" ht="12" hidden="false" customHeight="true" outlineLevel="0" collapsed="false">
      <c r="A66" s="59" t="s">
        <v>65</v>
      </c>
      <c r="B66" s="57" t="n">
        <v>586</v>
      </c>
      <c r="C66" s="57" t="n">
        <v>668</v>
      </c>
      <c r="D66" s="36" t="n">
        <f aca="false">B66-C66</f>
        <v>-82</v>
      </c>
      <c r="E66" s="37" t="n">
        <f aca="false">(B66/C66-1)*100</f>
        <v>-12.2754491017964</v>
      </c>
      <c r="F66" s="36" t="n">
        <v>550</v>
      </c>
      <c r="G66" s="38" t="n">
        <f aca="false">F66/B66*100</f>
        <v>93.8566552901024</v>
      </c>
      <c r="H66" s="41" t="n">
        <v>36</v>
      </c>
      <c r="I66" s="37" t="n">
        <f aca="false">H66/B66*100</f>
        <v>6.14334470989761</v>
      </c>
      <c r="J66" s="58" t="n">
        <v>110</v>
      </c>
      <c r="K66" s="39" t="n">
        <f aca="false">J66/C66*100</f>
        <v>16.4670658682635</v>
      </c>
    </row>
    <row r="67" customFormat="false" ht="12" hidden="false" customHeight="true" outlineLevel="0" collapsed="false">
      <c r="A67" s="59" t="s">
        <v>66</v>
      </c>
      <c r="B67" s="57" t="n">
        <v>434</v>
      </c>
      <c r="C67" s="57" t="n">
        <v>466</v>
      </c>
      <c r="D67" s="36" t="n">
        <f aca="false">B67-C67</f>
        <v>-32</v>
      </c>
      <c r="E67" s="37" t="n">
        <f aca="false">(B67/C67-1)*100</f>
        <v>-6.86695278969958</v>
      </c>
      <c r="F67" s="36" t="n">
        <v>405</v>
      </c>
      <c r="G67" s="38" t="n">
        <f aca="false">F67/B67*100</f>
        <v>93.3179723502304</v>
      </c>
      <c r="H67" s="41" t="n">
        <v>29</v>
      </c>
      <c r="I67" s="37" t="n">
        <f aca="false">H67/B67*100</f>
        <v>6.68202764976959</v>
      </c>
      <c r="J67" s="58" t="n">
        <v>65</v>
      </c>
      <c r="K67" s="39" t="n">
        <f aca="false">J67/C67*100</f>
        <v>13.9484978540773</v>
      </c>
    </row>
    <row r="68" customFormat="false" ht="12" hidden="false" customHeight="true" outlineLevel="0" collapsed="false">
      <c r="A68" s="59" t="s">
        <v>67</v>
      </c>
      <c r="B68" s="57" t="n">
        <v>566</v>
      </c>
      <c r="C68" s="57" t="n">
        <v>598</v>
      </c>
      <c r="D68" s="36" t="n">
        <f aca="false">B68-C68</f>
        <v>-32</v>
      </c>
      <c r="E68" s="37" t="n">
        <f aca="false">(B68/C68-1)*100</f>
        <v>-5.35117056856187</v>
      </c>
      <c r="F68" s="36" t="n">
        <v>495</v>
      </c>
      <c r="G68" s="38" t="n">
        <f aca="false">F68/B68*100</f>
        <v>87.4558303886926</v>
      </c>
      <c r="H68" s="41" t="n">
        <v>71</v>
      </c>
      <c r="I68" s="37" t="n">
        <f aca="false">H68/B68*100</f>
        <v>12.5441696113074</v>
      </c>
      <c r="J68" s="58" t="n">
        <v>90</v>
      </c>
      <c r="K68" s="39" t="n">
        <f aca="false">J68/C68*100</f>
        <v>15.0501672240803</v>
      </c>
    </row>
    <row r="69" customFormat="false" ht="12" hidden="false" customHeight="true" outlineLevel="0" collapsed="false">
      <c r="A69" s="59" t="s">
        <v>68</v>
      </c>
      <c r="B69" s="57" t="n">
        <v>220</v>
      </c>
      <c r="C69" s="57" t="n">
        <v>237</v>
      </c>
      <c r="D69" s="36" t="n">
        <f aca="false">B69-C69</f>
        <v>-17</v>
      </c>
      <c r="E69" s="37" t="n">
        <f aca="false">(B69/C69-1)*100</f>
        <v>-7.17299578059072</v>
      </c>
      <c r="F69" s="36" t="n">
        <v>214</v>
      </c>
      <c r="G69" s="38" t="n">
        <f aca="false">F69/B69*100</f>
        <v>97.2727272727273</v>
      </c>
      <c r="H69" s="41" t="n">
        <v>6</v>
      </c>
      <c r="I69" s="37" t="n">
        <f aca="false">H69/B69*100</f>
        <v>2.72727272727273</v>
      </c>
      <c r="J69" s="58" t="n">
        <v>22</v>
      </c>
      <c r="K69" s="39" t="n">
        <f aca="false">J69/C69*100</f>
        <v>9.28270042194093</v>
      </c>
    </row>
    <row r="70" customFormat="false" ht="12" hidden="false" customHeight="true" outlineLevel="0" collapsed="false">
      <c r="A70" s="60" t="s">
        <v>69</v>
      </c>
      <c r="B70" s="61" t="n">
        <v>1691</v>
      </c>
      <c r="C70" s="61" t="n">
        <v>1696</v>
      </c>
      <c r="D70" s="62" t="n">
        <f aca="false">B70-C70</f>
        <v>-5</v>
      </c>
      <c r="E70" s="63" t="n">
        <f aca="false">(B70/C70-1)*100</f>
        <v>-0.294811320754718</v>
      </c>
      <c r="F70" s="62" t="n">
        <v>1452</v>
      </c>
      <c r="G70" s="63" t="n">
        <f aca="false">F70/B70*100</f>
        <v>85.866351271437</v>
      </c>
      <c r="H70" s="64" t="n">
        <v>239</v>
      </c>
      <c r="I70" s="63" t="n">
        <f aca="false">H70/B70*100</f>
        <v>14.133648728563</v>
      </c>
      <c r="J70" s="65" t="n">
        <v>230</v>
      </c>
      <c r="K70" s="63" t="n">
        <f aca="false">J70/C70*100</f>
        <v>13.561320754717</v>
      </c>
    </row>
  </sheetData>
  <mergeCells count="8">
    <mergeCell ref="A2:F2"/>
    <mergeCell ref="D4:E5"/>
    <mergeCell ref="F4:G5"/>
    <mergeCell ref="H4:I5"/>
    <mergeCell ref="J4:K5"/>
    <mergeCell ref="A6:A7"/>
    <mergeCell ref="B6:B7"/>
    <mergeCell ref="C6:C7"/>
  </mergeCells>
  <printOptions headings="false" gridLines="false" gridLinesSet="true" horizontalCentered="false" verticalCentered="false"/>
  <pageMargins left="0.659722222222222" right="0.290277777777778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12.62"/>
    <col collapsed="false" customWidth="true" hidden="false" outlineLevel="0" max="7" min="3" style="1" width="10.63"/>
    <col collapsed="false" customWidth="true" hidden="false" outlineLevel="0" max="8" min="8" style="1" width="12.62"/>
    <col collapsed="false" customWidth="true" hidden="false" outlineLevel="0" max="9" min="9" style="1" width="10.63"/>
    <col collapsed="false" customWidth="true" hidden="false" outlineLevel="0" max="10" min="10" style="1" width="10.5"/>
    <col collapsed="false" customWidth="false" hidden="false" outlineLevel="0" max="257" min="11" style="1" width="10.2"/>
  </cols>
  <sheetData>
    <row r="1" customFormat="false" ht="13.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customFormat="false" ht="13.5" hidden="false" customHeight="false" outlineLevel="0" collapsed="false">
      <c r="A2" s="97" t="s">
        <v>137</v>
      </c>
      <c r="B2" s="97"/>
      <c r="C2" s="97"/>
      <c r="D2" s="97"/>
      <c r="E2" s="97"/>
      <c r="F2" s="96"/>
      <c r="G2" s="96"/>
      <c r="H2" s="96"/>
      <c r="I2" s="96"/>
    </row>
    <row r="3" customFormat="fals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</row>
    <row r="4" customFormat="false" ht="24.75" hidden="false" customHeight="true" outlineLevel="0" collapsed="false">
      <c r="A4" s="179"/>
      <c r="B4" s="162" t="s">
        <v>128</v>
      </c>
      <c r="C4" s="162" t="s">
        <v>129</v>
      </c>
      <c r="D4" s="162" t="s">
        <v>130</v>
      </c>
      <c r="E4" s="163" t="s">
        <v>131</v>
      </c>
      <c r="F4" s="163" t="s">
        <v>132</v>
      </c>
      <c r="G4" s="163" t="s">
        <v>133</v>
      </c>
      <c r="H4" s="163" t="s">
        <v>134</v>
      </c>
      <c r="I4" s="164" t="s">
        <v>135</v>
      </c>
      <c r="J4" s="165" t="s">
        <v>136</v>
      </c>
    </row>
    <row r="5" customFormat="false" ht="12" hidden="false" customHeight="true" outlineLevel="0" collapsed="false">
      <c r="A5" s="118"/>
      <c r="B5" s="166" t="s">
        <v>76</v>
      </c>
      <c r="C5" s="166" t="s">
        <v>76</v>
      </c>
      <c r="D5" s="166" t="s">
        <v>76</v>
      </c>
      <c r="E5" s="166" t="s">
        <v>76</v>
      </c>
      <c r="F5" s="166" t="s">
        <v>76</v>
      </c>
      <c r="G5" s="166" t="s">
        <v>76</v>
      </c>
      <c r="H5" s="166" t="s">
        <v>76</v>
      </c>
      <c r="I5" s="166" t="s">
        <v>76</v>
      </c>
      <c r="J5" s="166" t="s">
        <v>76</v>
      </c>
    </row>
    <row r="6" customFormat="false" ht="12" hidden="false" customHeight="true" outlineLevel="0" collapsed="false">
      <c r="A6" s="121" t="s">
        <v>14</v>
      </c>
      <c r="B6" s="168" t="n">
        <v>4067294</v>
      </c>
      <c r="C6" s="168" t="n">
        <v>572662</v>
      </c>
      <c r="D6" s="168" t="n">
        <v>540666</v>
      </c>
      <c r="E6" s="169" t="n">
        <v>608621</v>
      </c>
      <c r="F6" s="168" t="n">
        <v>365976</v>
      </c>
      <c r="G6" s="169" t="n">
        <v>424348</v>
      </c>
      <c r="H6" s="168" t="n">
        <v>1034027</v>
      </c>
      <c r="I6" s="180" t="n">
        <v>520994</v>
      </c>
      <c r="J6" s="168" t="n">
        <v>0</v>
      </c>
    </row>
    <row r="7" customFormat="false" ht="12" hidden="false" customHeight="true" outlineLevel="0" collapsed="false">
      <c r="A7" s="170"/>
      <c r="B7" s="168"/>
      <c r="C7" s="168"/>
      <c r="D7" s="168"/>
      <c r="E7" s="169"/>
      <c r="F7" s="168"/>
      <c r="G7" s="169"/>
      <c r="H7" s="168"/>
      <c r="I7" s="180"/>
      <c r="J7" s="168"/>
    </row>
    <row r="8" customFormat="false" ht="12" hidden="false" customHeight="true" outlineLevel="0" collapsed="false">
      <c r="A8" s="121" t="s">
        <v>16</v>
      </c>
      <c r="B8" s="168" t="n">
        <v>4002261</v>
      </c>
      <c r="C8" s="168" t="n">
        <v>563206</v>
      </c>
      <c r="D8" s="168" t="n">
        <v>531317</v>
      </c>
      <c r="E8" s="169" t="n">
        <v>597862</v>
      </c>
      <c r="F8" s="168" t="n">
        <v>360031</v>
      </c>
      <c r="G8" s="169" t="n">
        <v>417546</v>
      </c>
      <c r="H8" s="168" t="n">
        <v>1017441</v>
      </c>
      <c r="I8" s="180" t="n">
        <v>514858</v>
      </c>
      <c r="J8" s="168" t="n">
        <v>0</v>
      </c>
    </row>
    <row r="9" customFormat="false" ht="12" hidden="false" customHeight="true" outlineLevel="0" collapsed="false">
      <c r="A9" s="121" t="s">
        <v>17</v>
      </c>
      <c r="B9" s="168" t="n">
        <v>65033</v>
      </c>
      <c r="C9" s="168" t="n">
        <v>9456</v>
      </c>
      <c r="D9" s="168" t="n">
        <v>9349</v>
      </c>
      <c r="E9" s="169" t="n">
        <v>10759</v>
      </c>
      <c r="F9" s="168" t="n">
        <v>5945</v>
      </c>
      <c r="G9" s="169" t="n">
        <v>6802</v>
      </c>
      <c r="H9" s="168" t="n">
        <v>16586</v>
      </c>
      <c r="I9" s="180" t="n">
        <v>6136</v>
      </c>
      <c r="J9" s="168" t="n">
        <v>0</v>
      </c>
    </row>
    <row r="10" customFormat="false" ht="12" hidden="false" customHeight="true" outlineLevel="0" collapsed="false">
      <c r="A10" s="127"/>
      <c r="B10" s="168"/>
      <c r="C10" s="168"/>
      <c r="D10" s="168"/>
      <c r="E10" s="169"/>
      <c r="F10" s="168"/>
      <c r="G10" s="169"/>
      <c r="H10" s="168"/>
      <c r="I10" s="180"/>
      <c r="J10" s="168"/>
    </row>
    <row r="11" customFormat="false" ht="12" hidden="false" customHeight="true" outlineLevel="0" collapsed="false">
      <c r="A11" s="181" t="s">
        <v>18</v>
      </c>
      <c r="B11" s="168" t="n">
        <v>2065304</v>
      </c>
      <c r="C11" s="168" t="n">
        <v>275705</v>
      </c>
      <c r="D11" s="168" t="n">
        <v>261321</v>
      </c>
      <c r="E11" s="169" t="n">
        <v>285909</v>
      </c>
      <c r="F11" s="168" t="n">
        <v>169672</v>
      </c>
      <c r="G11" s="169" t="n">
        <v>204014</v>
      </c>
      <c r="H11" s="168" t="n">
        <v>547502</v>
      </c>
      <c r="I11" s="180" t="n">
        <v>321181</v>
      </c>
      <c r="J11" s="168" t="n">
        <v>0</v>
      </c>
    </row>
    <row r="12" customFormat="false" ht="12" hidden="false" customHeight="true" outlineLevel="0" collapsed="false">
      <c r="A12" s="121" t="s">
        <v>19</v>
      </c>
      <c r="B12" s="168" t="n">
        <v>356558</v>
      </c>
      <c r="C12" s="168" t="n">
        <v>40932</v>
      </c>
      <c r="D12" s="168" t="n">
        <v>44063</v>
      </c>
      <c r="E12" s="169" t="n">
        <v>54527</v>
      </c>
      <c r="F12" s="168" t="n">
        <v>35186</v>
      </c>
      <c r="G12" s="169" t="n">
        <v>42754</v>
      </c>
      <c r="H12" s="168" t="n">
        <v>97964</v>
      </c>
      <c r="I12" s="180" t="n">
        <v>41132</v>
      </c>
      <c r="J12" s="168" t="n">
        <v>0</v>
      </c>
    </row>
    <row r="13" customFormat="false" ht="12" hidden="false" customHeight="true" outlineLevel="0" collapsed="false">
      <c r="A13" s="121" t="s">
        <v>20</v>
      </c>
      <c r="B13" s="168" t="n">
        <v>191949</v>
      </c>
      <c r="C13" s="168" t="n">
        <v>28918</v>
      </c>
      <c r="D13" s="168" t="n">
        <v>27305</v>
      </c>
      <c r="E13" s="169" t="n">
        <v>30708</v>
      </c>
      <c r="F13" s="168" t="n">
        <v>18568</v>
      </c>
      <c r="G13" s="169" t="n">
        <v>19321</v>
      </c>
      <c r="H13" s="168" t="n">
        <v>44462</v>
      </c>
      <c r="I13" s="180" t="n">
        <v>22667</v>
      </c>
      <c r="J13" s="168" t="n">
        <v>0</v>
      </c>
    </row>
    <row r="14" customFormat="false" ht="12" hidden="false" customHeight="true" outlineLevel="0" collapsed="false">
      <c r="A14" s="121" t="s">
        <v>21</v>
      </c>
      <c r="B14" s="168" t="n">
        <v>373747</v>
      </c>
      <c r="C14" s="168" t="n">
        <v>55367</v>
      </c>
      <c r="D14" s="168" t="n">
        <v>47799</v>
      </c>
      <c r="E14" s="169" t="n">
        <v>55326</v>
      </c>
      <c r="F14" s="168" t="n">
        <v>33604</v>
      </c>
      <c r="G14" s="169" t="n">
        <v>39728</v>
      </c>
      <c r="H14" s="168" t="n">
        <v>90548</v>
      </c>
      <c r="I14" s="180" t="n">
        <v>51375</v>
      </c>
      <c r="J14" s="168" t="n">
        <v>0</v>
      </c>
    </row>
    <row r="15" customFormat="false" ht="12" hidden="false" customHeight="true" outlineLevel="0" collapsed="false">
      <c r="A15" s="121" t="s">
        <v>22</v>
      </c>
      <c r="B15" s="168" t="n">
        <v>361519</v>
      </c>
      <c r="C15" s="168" t="n">
        <v>59276</v>
      </c>
      <c r="D15" s="168" t="n">
        <v>55375</v>
      </c>
      <c r="E15" s="169" t="n">
        <v>62802</v>
      </c>
      <c r="F15" s="168" t="n">
        <v>39351</v>
      </c>
      <c r="G15" s="169" t="n">
        <v>42435</v>
      </c>
      <c r="H15" s="168" t="n">
        <v>81160</v>
      </c>
      <c r="I15" s="180" t="n">
        <v>21120</v>
      </c>
      <c r="J15" s="168" t="n">
        <v>0</v>
      </c>
    </row>
    <row r="16" customFormat="false" ht="12" hidden="false" customHeight="true" outlineLevel="0" collapsed="false">
      <c r="A16" s="121" t="s">
        <v>23</v>
      </c>
      <c r="B16" s="168" t="n">
        <v>186489</v>
      </c>
      <c r="C16" s="168" t="n">
        <v>29324</v>
      </c>
      <c r="D16" s="168" t="n">
        <v>28351</v>
      </c>
      <c r="E16" s="169" t="n">
        <v>31968</v>
      </c>
      <c r="F16" s="168" t="n">
        <v>17699</v>
      </c>
      <c r="G16" s="169" t="n">
        <v>19694</v>
      </c>
      <c r="H16" s="168" t="n">
        <v>44194</v>
      </c>
      <c r="I16" s="180" t="n">
        <v>15259</v>
      </c>
      <c r="J16" s="168" t="n">
        <v>0</v>
      </c>
    </row>
    <row r="17" customFormat="false" ht="12" hidden="false" customHeight="true" outlineLevel="0" collapsed="false">
      <c r="A17" s="121" t="s">
        <v>24</v>
      </c>
      <c r="B17" s="168" t="n">
        <v>349224</v>
      </c>
      <c r="C17" s="168" t="n">
        <v>53157</v>
      </c>
      <c r="D17" s="168" t="n">
        <v>49001</v>
      </c>
      <c r="E17" s="169" t="n">
        <v>56318</v>
      </c>
      <c r="F17" s="168" t="n">
        <v>34100</v>
      </c>
      <c r="G17" s="169" t="n">
        <v>37894</v>
      </c>
      <c r="H17" s="168" t="n">
        <v>85841</v>
      </c>
      <c r="I17" s="180" t="n">
        <v>32913</v>
      </c>
      <c r="J17" s="168" t="n">
        <v>0</v>
      </c>
    </row>
    <row r="18" customFormat="false" ht="12" hidden="false" customHeight="true" outlineLevel="0" collapsed="false">
      <c r="A18" s="121" t="s">
        <v>25</v>
      </c>
      <c r="B18" s="168" t="n">
        <v>182504</v>
      </c>
      <c r="C18" s="168" t="n">
        <v>29983</v>
      </c>
      <c r="D18" s="168" t="n">
        <v>27451</v>
      </c>
      <c r="E18" s="169" t="n">
        <v>31063</v>
      </c>
      <c r="F18" s="168" t="n">
        <v>17796</v>
      </c>
      <c r="G18" s="169" t="n">
        <v>18508</v>
      </c>
      <c r="H18" s="168" t="n">
        <v>42356</v>
      </c>
      <c r="I18" s="180" t="n">
        <v>15347</v>
      </c>
      <c r="J18" s="168" t="n">
        <v>0</v>
      </c>
    </row>
    <row r="19" customFormat="false" ht="12" hidden="false" customHeight="true" outlineLevel="0" collapsed="false">
      <c r="A19" s="171"/>
      <c r="B19" s="172"/>
      <c r="C19" s="172"/>
      <c r="D19" s="172"/>
      <c r="E19" s="173"/>
      <c r="F19" s="172"/>
      <c r="G19" s="173"/>
      <c r="H19" s="172"/>
      <c r="I19" s="182"/>
      <c r="J19" s="172"/>
    </row>
    <row r="20" customFormat="false" ht="12" hidden="false" customHeight="true" outlineLevel="0" collapsed="false">
      <c r="A20" s="102"/>
      <c r="B20" s="174"/>
      <c r="C20" s="174"/>
      <c r="D20" s="174"/>
      <c r="E20" s="175"/>
      <c r="F20" s="174"/>
      <c r="G20" s="175"/>
      <c r="H20" s="174"/>
      <c r="I20" s="183"/>
      <c r="J20" s="174"/>
    </row>
    <row r="21" customFormat="false" ht="12" hidden="false" customHeight="true" outlineLevel="0" collapsed="false">
      <c r="A21" s="59" t="s">
        <v>26</v>
      </c>
      <c r="B21" s="168" t="n">
        <v>2065304</v>
      </c>
      <c r="C21" s="168" t="n">
        <v>275705</v>
      </c>
      <c r="D21" s="168" t="n">
        <v>261321</v>
      </c>
      <c r="E21" s="169" t="n">
        <v>285909</v>
      </c>
      <c r="F21" s="168" t="n">
        <v>169672</v>
      </c>
      <c r="G21" s="169" t="n">
        <v>204014</v>
      </c>
      <c r="H21" s="168" t="n">
        <v>547502</v>
      </c>
      <c r="I21" s="180" t="n">
        <v>321181</v>
      </c>
      <c r="J21" s="168" t="n">
        <v>0</v>
      </c>
    </row>
    <row r="22" customFormat="false" ht="12" hidden="false" customHeight="true" outlineLevel="0" collapsed="false">
      <c r="A22" s="59" t="s">
        <v>27</v>
      </c>
      <c r="B22" s="168" t="n">
        <v>252906</v>
      </c>
      <c r="C22" s="168" t="n">
        <v>36656</v>
      </c>
      <c r="D22" s="168" t="n">
        <v>34495</v>
      </c>
      <c r="E22" s="169" t="n">
        <v>40083</v>
      </c>
      <c r="F22" s="168" t="n">
        <v>24454</v>
      </c>
      <c r="G22" s="169" t="n">
        <v>27523</v>
      </c>
      <c r="H22" s="168" t="n">
        <v>62464</v>
      </c>
      <c r="I22" s="180" t="n">
        <v>27231</v>
      </c>
      <c r="J22" s="168" t="n">
        <v>0</v>
      </c>
    </row>
    <row r="23" customFormat="false" ht="12" hidden="false" customHeight="true" outlineLevel="0" collapsed="false">
      <c r="A23" s="59" t="s">
        <v>28</v>
      </c>
      <c r="B23" s="168" t="n">
        <v>63304</v>
      </c>
      <c r="C23" s="168" t="n">
        <v>10511</v>
      </c>
      <c r="D23" s="168" t="n">
        <v>9980</v>
      </c>
      <c r="E23" s="169" t="n">
        <v>11608</v>
      </c>
      <c r="F23" s="168" t="n">
        <v>6248</v>
      </c>
      <c r="G23" s="169" t="n">
        <v>6851</v>
      </c>
      <c r="H23" s="168" t="n">
        <v>13862</v>
      </c>
      <c r="I23" s="180" t="n">
        <v>4244</v>
      </c>
      <c r="J23" s="168" t="n">
        <v>0</v>
      </c>
    </row>
    <row r="24" customFormat="false" ht="12" hidden="false" customHeight="true" outlineLevel="0" collapsed="false">
      <c r="A24" s="59" t="s">
        <v>29</v>
      </c>
      <c r="B24" s="168" t="n">
        <v>113110</v>
      </c>
      <c r="C24" s="168" t="n">
        <v>18631</v>
      </c>
      <c r="D24" s="168" t="n">
        <v>17336</v>
      </c>
      <c r="E24" s="169" t="n">
        <v>18635</v>
      </c>
      <c r="F24" s="168" t="n">
        <v>11559</v>
      </c>
      <c r="G24" s="169" t="n">
        <v>11272</v>
      </c>
      <c r="H24" s="168" t="n">
        <v>25520</v>
      </c>
      <c r="I24" s="180" t="n">
        <v>10157</v>
      </c>
      <c r="J24" s="168" t="n">
        <v>0</v>
      </c>
    </row>
    <row r="25" customFormat="false" ht="12" hidden="false" customHeight="true" outlineLevel="0" collapsed="false">
      <c r="A25" s="59" t="s">
        <v>30</v>
      </c>
      <c r="B25" s="168" t="n">
        <v>38206</v>
      </c>
      <c r="C25" s="168" t="n">
        <v>4710</v>
      </c>
      <c r="D25" s="168" t="n">
        <v>4578</v>
      </c>
      <c r="E25" s="169" t="n">
        <v>5189</v>
      </c>
      <c r="F25" s="168" t="n">
        <v>2795</v>
      </c>
      <c r="G25" s="169" t="n">
        <v>3176</v>
      </c>
      <c r="H25" s="168" t="n">
        <v>7129</v>
      </c>
      <c r="I25" s="180" t="n">
        <v>10629</v>
      </c>
      <c r="J25" s="168" t="n">
        <v>0</v>
      </c>
    </row>
    <row r="26" customFormat="false" ht="12" hidden="false" customHeight="true" outlineLevel="0" collapsed="false">
      <c r="A26" s="59" t="s">
        <v>31</v>
      </c>
      <c r="B26" s="168" t="n">
        <v>120825</v>
      </c>
      <c r="C26" s="168" t="n">
        <v>12677</v>
      </c>
      <c r="D26" s="168" t="n">
        <v>14883</v>
      </c>
      <c r="E26" s="169" t="n">
        <v>19001</v>
      </c>
      <c r="F26" s="168" t="n">
        <v>11872</v>
      </c>
      <c r="G26" s="169" t="n">
        <v>15485</v>
      </c>
      <c r="H26" s="168" t="n">
        <v>34430</v>
      </c>
      <c r="I26" s="180" t="n">
        <v>12477</v>
      </c>
      <c r="J26" s="168" t="n">
        <v>0</v>
      </c>
    </row>
    <row r="27" customFormat="false" ht="12" hidden="false" customHeight="true" outlineLevel="0" collapsed="false">
      <c r="A27" s="59" t="s">
        <v>32</v>
      </c>
      <c r="B27" s="168" t="n">
        <v>28531</v>
      </c>
      <c r="C27" s="168" t="n">
        <v>4974</v>
      </c>
      <c r="D27" s="168" t="n">
        <v>4054</v>
      </c>
      <c r="E27" s="169" t="n">
        <v>4685</v>
      </c>
      <c r="F27" s="168" t="n">
        <v>3214</v>
      </c>
      <c r="G27" s="169" t="n">
        <v>3268</v>
      </c>
      <c r="H27" s="168" t="n">
        <v>7135</v>
      </c>
      <c r="I27" s="180" t="n">
        <v>1201</v>
      </c>
      <c r="J27" s="168" t="n">
        <v>0</v>
      </c>
    </row>
    <row r="28" customFormat="false" ht="12" hidden="false" customHeight="true" outlineLevel="0" collapsed="false">
      <c r="A28" s="59" t="s">
        <v>33</v>
      </c>
      <c r="B28" s="168" t="n">
        <v>92698</v>
      </c>
      <c r="C28" s="168" t="n">
        <v>11820</v>
      </c>
      <c r="D28" s="168" t="n">
        <v>11430</v>
      </c>
      <c r="E28" s="169" t="n">
        <v>13283</v>
      </c>
      <c r="F28" s="168" t="n">
        <v>9075</v>
      </c>
      <c r="G28" s="169" t="n">
        <v>9829</v>
      </c>
      <c r="H28" s="168" t="n">
        <v>24263</v>
      </c>
      <c r="I28" s="180" t="n">
        <v>12998</v>
      </c>
      <c r="J28" s="168" t="n">
        <v>0</v>
      </c>
    </row>
    <row r="29" customFormat="false" ht="12" hidden="false" customHeight="true" outlineLevel="0" collapsed="false">
      <c r="A29" s="59" t="s">
        <v>34</v>
      </c>
      <c r="B29" s="168" t="n">
        <v>26766</v>
      </c>
      <c r="C29" s="168" t="n">
        <v>4590</v>
      </c>
      <c r="D29" s="168" t="n">
        <v>3733</v>
      </c>
      <c r="E29" s="169" t="n">
        <v>4742</v>
      </c>
      <c r="F29" s="168" t="n">
        <v>2828</v>
      </c>
      <c r="G29" s="169" t="n">
        <v>3594</v>
      </c>
      <c r="H29" s="168" t="n">
        <v>6230</v>
      </c>
      <c r="I29" s="180" t="n">
        <v>1049</v>
      </c>
      <c r="J29" s="168" t="n">
        <v>0</v>
      </c>
    </row>
    <row r="30" customFormat="false" ht="12" hidden="false" customHeight="true" outlineLevel="0" collapsed="false">
      <c r="A30" s="59" t="s">
        <v>35</v>
      </c>
      <c r="B30" s="168" t="n">
        <v>62887</v>
      </c>
      <c r="C30" s="168" t="n">
        <v>11042</v>
      </c>
      <c r="D30" s="168" t="n">
        <v>8555</v>
      </c>
      <c r="E30" s="169" t="n">
        <v>9697</v>
      </c>
      <c r="F30" s="168" t="n">
        <v>4835</v>
      </c>
      <c r="G30" s="169" t="n">
        <v>5783</v>
      </c>
      <c r="H30" s="168" t="n">
        <v>12273</v>
      </c>
      <c r="I30" s="180" t="n">
        <v>10702</v>
      </c>
      <c r="J30" s="168" t="n">
        <v>0</v>
      </c>
    </row>
    <row r="31" customFormat="false" ht="12" hidden="false" customHeight="true" outlineLevel="0" collapsed="false">
      <c r="A31" s="59" t="s">
        <v>36</v>
      </c>
      <c r="B31" s="168" t="n">
        <v>102463</v>
      </c>
      <c r="C31" s="168" t="n">
        <v>12676</v>
      </c>
      <c r="D31" s="168" t="n">
        <v>12099</v>
      </c>
      <c r="E31" s="169" t="n">
        <v>14460</v>
      </c>
      <c r="F31" s="168" t="n">
        <v>10158</v>
      </c>
      <c r="G31" s="169" t="n">
        <v>11760</v>
      </c>
      <c r="H31" s="168" t="n">
        <v>29627</v>
      </c>
      <c r="I31" s="180" t="n">
        <v>11683</v>
      </c>
      <c r="J31" s="168" t="n">
        <v>0</v>
      </c>
    </row>
    <row r="32" customFormat="false" ht="12" hidden="false" customHeight="true" outlineLevel="0" collapsed="false">
      <c r="A32" s="59" t="s">
        <v>37</v>
      </c>
      <c r="B32" s="168" t="n">
        <v>92690</v>
      </c>
      <c r="C32" s="168" t="n">
        <v>10769</v>
      </c>
      <c r="D32" s="168" t="n">
        <v>11631</v>
      </c>
      <c r="E32" s="169" t="n">
        <v>14094</v>
      </c>
      <c r="F32" s="168" t="n">
        <v>9105</v>
      </c>
      <c r="G32" s="169" t="n">
        <v>11679</v>
      </c>
      <c r="H32" s="168" t="n">
        <v>26405</v>
      </c>
      <c r="I32" s="180" t="n">
        <v>9007</v>
      </c>
      <c r="J32" s="168" t="n">
        <v>0</v>
      </c>
    </row>
    <row r="33" customFormat="false" ht="12" hidden="false" customHeight="true" outlineLevel="0" collapsed="false">
      <c r="A33" s="59" t="s">
        <v>38</v>
      </c>
      <c r="B33" s="168" t="n">
        <v>105128</v>
      </c>
      <c r="C33" s="168" t="n">
        <v>17434</v>
      </c>
      <c r="D33" s="168" t="n">
        <v>16781</v>
      </c>
      <c r="E33" s="169" t="n">
        <v>17367</v>
      </c>
      <c r="F33" s="168" t="n">
        <v>11213</v>
      </c>
      <c r="G33" s="169" t="n">
        <v>11744</v>
      </c>
      <c r="H33" s="168" t="n">
        <v>24179</v>
      </c>
      <c r="I33" s="180" t="n">
        <v>6410</v>
      </c>
      <c r="J33" s="168" t="n">
        <v>0</v>
      </c>
    </row>
    <row r="34" customFormat="false" ht="12" hidden="false" customHeight="true" outlineLevel="0" collapsed="false">
      <c r="A34" s="59" t="s">
        <v>39</v>
      </c>
      <c r="B34" s="168" t="n">
        <v>43687</v>
      </c>
      <c r="C34" s="168" t="n">
        <v>6475</v>
      </c>
      <c r="D34" s="168" t="n">
        <v>6370</v>
      </c>
      <c r="E34" s="169" t="n">
        <v>6793</v>
      </c>
      <c r="F34" s="168" t="n">
        <v>4756</v>
      </c>
      <c r="G34" s="169" t="n">
        <v>3549</v>
      </c>
      <c r="H34" s="168" t="n">
        <v>12139</v>
      </c>
      <c r="I34" s="180" t="n">
        <v>3605</v>
      </c>
      <c r="J34" s="168" t="n">
        <v>0</v>
      </c>
    </row>
    <row r="35" customFormat="false" ht="12" hidden="false" customHeight="true" outlineLevel="0" collapsed="false">
      <c r="A35" s="59" t="s">
        <v>40</v>
      </c>
      <c r="B35" s="168" t="n">
        <v>31992</v>
      </c>
      <c r="C35" s="168" t="n">
        <v>4369</v>
      </c>
      <c r="D35" s="168" t="n">
        <v>4655</v>
      </c>
      <c r="E35" s="169" t="n">
        <v>5505</v>
      </c>
      <c r="F35" s="168" t="n">
        <v>2808</v>
      </c>
      <c r="G35" s="169" t="n">
        <v>3505</v>
      </c>
      <c r="H35" s="168" t="n">
        <v>7500</v>
      </c>
      <c r="I35" s="180" t="n">
        <v>3650</v>
      </c>
      <c r="J35" s="168" t="n">
        <v>0</v>
      </c>
    </row>
    <row r="36" customFormat="false" ht="12" hidden="false" customHeight="true" outlineLevel="0" collapsed="false">
      <c r="A36" s="59" t="s">
        <v>41</v>
      </c>
      <c r="B36" s="168" t="n">
        <v>63649</v>
      </c>
      <c r="C36" s="168" t="n">
        <v>11021</v>
      </c>
      <c r="D36" s="168" t="n">
        <v>8728</v>
      </c>
      <c r="E36" s="169" t="n">
        <v>10131</v>
      </c>
      <c r="F36" s="168" t="n">
        <v>6164</v>
      </c>
      <c r="G36" s="169" t="n">
        <v>6408</v>
      </c>
      <c r="H36" s="168" t="n">
        <v>15190</v>
      </c>
      <c r="I36" s="180" t="n">
        <v>6007</v>
      </c>
      <c r="J36" s="168" t="n">
        <v>0</v>
      </c>
    </row>
    <row r="37" customFormat="false" ht="12" hidden="false" customHeight="true" outlineLevel="0" collapsed="false">
      <c r="A37" s="184" t="s">
        <v>42</v>
      </c>
      <c r="B37" s="168" t="n">
        <v>22294</v>
      </c>
      <c r="C37" s="168" t="n">
        <v>3604</v>
      </c>
      <c r="D37" s="168" t="n">
        <v>3803</v>
      </c>
      <c r="E37" s="169" t="n">
        <v>4135</v>
      </c>
      <c r="F37" s="168" t="n">
        <v>2094</v>
      </c>
      <c r="G37" s="169" t="n">
        <v>2328</v>
      </c>
      <c r="H37" s="168" t="n">
        <v>5591</v>
      </c>
      <c r="I37" s="180" t="n">
        <v>739</v>
      </c>
      <c r="J37" s="168" t="n">
        <v>0</v>
      </c>
    </row>
    <row r="38" customFormat="false" ht="12" hidden="false" customHeight="true" outlineLevel="0" collapsed="false">
      <c r="A38" s="59" t="s">
        <v>43</v>
      </c>
      <c r="B38" s="168" t="n">
        <v>38903</v>
      </c>
      <c r="C38" s="168" t="n">
        <v>7026</v>
      </c>
      <c r="D38" s="168" t="n">
        <v>6123</v>
      </c>
      <c r="E38" s="169" t="n">
        <v>7161</v>
      </c>
      <c r="F38" s="168" t="n">
        <v>4129</v>
      </c>
      <c r="G38" s="169" t="n">
        <v>3639</v>
      </c>
      <c r="H38" s="168" t="n">
        <v>7167</v>
      </c>
      <c r="I38" s="180" t="n">
        <v>3658</v>
      </c>
      <c r="J38" s="168" t="n">
        <v>0</v>
      </c>
    </row>
    <row r="39" customFormat="false" ht="12" hidden="false" customHeight="true" outlineLevel="0" collapsed="false">
      <c r="A39" s="59" t="s">
        <v>44</v>
      </c>
      <c r="B39" s="168" t="n">
        <v>52058</v>
      </c>
      <c r="C39" s="168" t="n">
        <v>6704</v>
      </c>
      <c r="D39" s="168" t="n">
        <v>6492</v>
      </c>
      <c r="E39" s="169" t="n">
        <v>7246</v>
      </c>
      <c r="F39" s="168" t="n">
        <v>4205</v>
      </c>
      <c r="G39" s="169" t="n">
        <v>5073</v>
      </c>
      <c r="H39" s="168" t="n">
        <v>13429</v>
      </c>
      <c r="I39" s="180" t="n">
        <v>8909</v>
      </c>
      <c r="J39" s="168" t="n">
        <v>0</v>
      </c>
    </row>
    <row r="40" customFormat="false" ht="12" hidden="false" customHeight="true" outlineLevel="0" collapsed="false">
      <c r="A40" s="59" t="s">
        <v>45</v>
      </c>
      <c r="B40" s="168" t="n">
        <v>40535</v>
      </c>
      <c r="C40" s="168" t="n">
        <v>7368</v>
      </c>
      <c r="D40" s="168" t="n">
        <v>6645</v>
      </c>
      <c r="E40" s="169" t="n">
        <v>7160</v>
      </c>
      <c r="F40" s="168" t="n">
        <v>4043</v>
      </c>
      <c r="G40" s="169" t="n">
        <v>4264</v>
      </c>
      <c r="H40" s="168" t="n">
        <v>8141</v>
      </c>
      <c r="I40" s="180" t="n">
        <v>2914</v>
      </c>
      <c r="J40" s="168" t="n">
        <v>0</v>
      </c>
    </row>
    <row r="41" customFormat="false" ht="12" hidden="false" customHeight="true" outlineLevel="0" collapsed="false">
      <c r="A41" s="59" t="s">
        <v>46</v>
      </c>
      <c r="B41" s="168" t="n">
        <v>35164</v>
      </c>
      <c r="C41" s="168" t="n">
        <v>4481</v>
      </c>
      <c r="D41" s="168" t="n">
        <v>4440</v>
      </c>
      <c r="E41" s="169" t="n">
        <v>5764</v>
      </c>
      <c r="F41" s="168" t="n">
        <v>3793</v>
      </c>
      <c r="G41" s="169" t="n">
        <v>4508</v>
      </c>
      <c r="H41" s="168" t="n">
        <v>10297</v>
      </c>
      <c r="I41" s="180" t="n">
        <v>1881</v>
      </c>
      <c r="J41" s="168" t="n">
        <v>0</v>
      </c>
    </row>
    <row r="42" customFormat="false" ht="12" hidden="false" customHeight="true" outlineLevel="0" collapsed="false">
      <c r="A42" s="59" t="s">
        <v>47</v>
      </c>
      <c r="B42" s="168" t="n">
        <v>22295</v>
      </c>
      <c r="C42" s="168" t="n">
        <v>3373</v>
      </c>
      <c r="D42" s="168" t="n">
        <v>3217</v>
      </c>
      <c r="E42" s="169" t="n">
        <v>3204</v>
      </c>
      <c r="F42" s="168" t="n">
        <v>2568</v>
      </c>
      <c r="G42" s="169" t="n">
        <v>2524</v>
      </c>
      <c r="H42" s="168" t="n">
        <v>5600</v>
      </c>
      <c r="I42" s="180" t="n">
        <v>1809</v>
      </c>
      <c r="J42" s="168" t="n">
        <v>0</v>
      </c>
    </row>
    <row r="43" customFormat="false" ht="12" hidden="false" customHeight="true" outlineLevel="0" collapsed="false">
      <c r="A43" s="59" t="s">
        <v>48</v>
      </c>
      <c r="B43" s="168" t="n">
        <v>29670</v>
      </c>
      <c r="C43" s="168" t="n">
        <v>4582</v>
      </c>
      <c r="D43" s="168" t="n">
        <v>4298</v>
      </c>
      <c r="E43" s="169" t="n">
        <v>4701</v>
      </c>
      <c r="F43" s="168" t="n">
        <v>2954</v>
      </c>
      <c r="G43" s="169" t="n">
        <v>2984</v>
      </c>
      <c r="H43" s="168" t="n">
        <v>7588</v>
      </c>
      <c r="I43" s="180" t="n">
        <v>2563</v>
      </c>
      <c r="J43" s="168" t="n">
        <v>0</v>
      </c>
    </row>
    <row r="44" customFormat="false" ht="12" hidden="false" customHeight="true" outlineLevel="0" collapsed="false">
      <c r="A44" s="59" t="s">
        <v>49</v>
      </c>
      <c r="B44" s="168" t="n">
        <v>63693</v>
      </c>
      <c r="C44" s="168" t="n">
        <v>8799</v>
      </c>
      <c r="D44" s="168" t="n">
        <v>7536</v>
      </c>
      <c r="E44" s="169" t="n">
        <v>8335</v>
      </c>
      <c r="F44" s="168" t="n">
        <v>5365</v>
      </c>
      <c r="G44" s="169" t="n">
        <v>7417</v>
      </c>
      <c r="H44" s="168" t="n">
        <v>12468</v>
      </c>
      <c r="I44" s="180" t="n">
        <v>13773</v>
      </c>
      <c r="J44" s="168" t="n">
        <v>0</v>
      </c>
    </row>
    <row r="45" customFormat="false" ht="12" hidden="false" customHeight="true" outlineLevel="0" collapsed="false">
      <c r="A45" s="59" t="s">
        <v>50</v>
      </c>
      <c r="B45" s="168" t="n">
        <v>43251</v>
      </c>
      <c r="C45" s="168" t="n">
        <v>4846</v>
      </c>
      <c r="D45" s="168" t="n">
        <v>5385</v>
      </c>
      <c r="E45" s="169" t="n">
        <v>7456</v>
      </c>
      <c r="F45" s="168" t="n">
        <v>4677</v>
      </c>
      <c r="G45" s="169" t="n">
        <v>5139</v>
      </c>
      <c r="H45" s="168" t="n">
        <v>10578</v>
      </c>
      <c r="I45" s="180" t="n">
        <v>5170</v>
      </c>
      <c r="J45" s="168" t="n">
        <v>0</v>
      </c>
    </row>
    <row r="46" customFormat="false" ht="12" hidden="false" customHeight="true" outlineLevel="0" collapsed="false">
      <c r="A46" s="59" t="s">
        <v>51</v>
      </c>
      <c r="B46" s="168" t="n">
        <v>20142</v>
      </c>
      <c r="C46" s="168" t="n">
        <v>3169</v>
      </c>
      <c r="D46" s="168" t="n">
        <v>2690</v>
      </c>
      <c r="E46" s="169" t="n">
        <v>3131</v>
      </c>
      <c r="F46" s="168" t="n">
        <v>1679</v>
      </c>
      <c r="G46" s="169" t="n">
        <v>2206</v>
      </c>
      <c r="H46" s="168" t="n">
        <v>5700</v>
      </c>
      <c r="I46" s="180" t="n">
        <v>1567</v>
      </c>
      <c r="J46" s="168" t="n">
        <v>0</v>
      </c>
    </row>
    <row r="47" customFormat="false" ht="12" hidden="false" customHeight="true" outlineLevel="0" collapsed="false">
      <c r="A47" s="59" t="s">
        <v>52</v>
      </c>
      <c r="B47" s="168" t="n">
        <v>19097</v>
      </c>
      <c r="C47" s="168" t="n">
        <v>3975</v>
      </c>
      <c r="D47" s="168" t="n">
        <v>3508</v>
      </c>
      <c r="E47" s="169" t="n">
        <v>3309</v>
      </c>
      <c r="F47" s="168" t="n">
        <v>1669</v>
      </c>
      <c r="G47" s="169" t="n">
        <v>2278</v>
      </c>
      <c r="H47" s="168" t="n">
        <v>4358</v>
      </c>
      <c r="I47" s="168" t="n">
        <v>0</v>
      </c>
      <c r="J47" s="168" t="n">
        <v>0</v>
      </c>
    </row>
    <row r="48" customFormat="false" ht="12" hidden="false" customHeight="true" outlineLevel="0" collapsed="false">
      <c r="A48" s="59" t="s">
        <v>53</v>
      </c>
      <c r="B48" s="168" t="n">
        <v>234096</v>
      </c>
      <c r="C48" s="168" t="n">
        <v>38469</v>
      </c>
      <c r="D48" s="168" t="n">
        <v>35377</v>
      </c>
      <c r="E48" s="169" t="n">
        <v>42231</v>
      </c>
      <c r="F48" s="168" t="n">
        <v>25570</v>
      </c>
      <c r="G48" s="169" t="n">
        <v>28167</v>
      </c>
      <c r="H48" s="168" t="n">
        <v>51381</v>
      </c>
      <c r="I48" s="180" t="n">
        <v>12901</v>
      </c>
      <c r="J48" s="168" t="n">
        <v>0</v>
      </c>
    </row>
    <row r="49" customFormat="false" ht="12" hidden="false" customHeight="true" outlineLevel="0" collapsed="false">
      <c r="A49" s="59" t="s">
        <v>54</v>
      </c>
      <c r="B49" s="168" t="n">
        <v>20841</v>
      </c>
      <c r="C49" s="168" t="n">
        <v>3008</v>
      </c>
      <c r="D49" s="168" t="n">
        <v>2379</v>
      </c>
      <c r="E49" s="169" t="n">
        <v>3015</v>
      </c>
      <c r="F49" s="168" t="n">
        <v>1617</v>
      </c>
      <c r="G49" s="169" t="n">
        <v>1746</v>
      </c>
      <c r="H49" s="168" t="n">
        <v>5658</v>
      </c>
      <c r="I49" s="180" t="n">
        <v>3418</v>
      </c>
      <c r="J49" s="168" t="n">
        <v>0</v>
      </c>
    </row>
    <row r="50" customFormat="false" ht="12" hidden="false" customHeight="true" outlineLevel="0" collapsed="false">
      <c r="A50" s="59" t="s">
        <v>55</v>
      </c>
      <c r="B50" s="168" t="n">
        <v>12256</v>
      </c>
      <c r="C50" s="168" t="n">
        <v>2632</v>
      </c>
      <c r="D50" s="168" t="n">
        <v>1906</v>
      </c>
      <c r="E50" s="169" t="n">
        <v>2249</v>
      </c>
      <c r="F50" s="168" t="n">
        <v>1266</v>
      </c>
      <c r="G50" s="169" t="n">
        <v>1133</v>
      </c>
      <c r="H50" s="168" t="n">
        <v>2769</v>
      </c>
      <c r="I50" s="180" t="n">
        <v>301</v>
      </c>
      <c r="J50" s="168" t="n">
        <v>0</v>
      </c>
    </row>
    <row r="51" customFormat="false" ht="12" hidden="false" customHeight="true" outlineLevel="0" collapsed="false">
      <c r="A51" s="59" t="s">
        <v>56</v>
      </c>
      <c r="B51" s="168" t="n">
        <v>16741</v>
      </c>
      <c r="C51" s="168" t="n">
        <v>2493</v>
      </c>
      <c r="D51" s="168" t="n">
        <v>2483</v>
      </c>
      <c r="E51" s="169" t="n">
        <v>3208</v>
      </c>
      <c r="F51" s="168" t="n">
        <v>1611</v>
      </c>
      <c r="G51" s="169" t="n">
        <v>2154</v>
      </c>
      <c r="H51" s="168" t="n">
        <v>4792</v>
      </c>
      <c r="I51" s="168" t="n">
        <v>0</v>
      </c>
      <c r="J51" s="168" t="n">
        <v>0</v>
      </c>
    </row>
    <row r="52" customFormat="false" ht="12" hidden="false" customHeight="true" outlineLevel="0" collapsed="false">
      <c r="A52" s="184" t="s">
        <v>57</v>
      </c>
      <c r="B52" s="168" t="n">
        <v>16856</v>
      </c>
      <c r="C52" s="168" t="n">
        <v>2283</v>
      </c>
      <c r="D52" s="168" t="n">
        <v>2303</v>
      </c>
      <c r="E52" s="169" t="n">
        <v>2333</v>
      </c>
      <c r="F52" s="168" t="n">
        <v>1168</v>
      </c>
      <c r="G52" s="169" t="n">
        <v>1644</v>
      </c>
      <c r="H52" s="168" t="n">
        <v>4101</v>
      </c>
      <c r="I52" s="180" t="n">
        <v>3024</v>
      </c>
      <c r="J52" s="168" t="n">
        <v>0</v>
      </c>
    </row>
    <row r="53" customFormat="false" ht="12" hidden="false" customHeight="true" outlineLevel="0" collapsed="false">
      <c r="A53" s="59" t="s">
        <v>58</v>
      </c>
      <c r="B53" s="168" t="n">
        <v>10223</v>
      </c>
      <c r="C53" s="168" t="n">
        <v>2334</v>
      </c>
      <c r="D53" s="168" t="n">
        <v>2103</v>
      </c>
      <c r="E53" s="169" t="n">
        <v>2042</v>
      </c>
      <c r="F53" s="168" t="n">
        <v>867</v>
      </c>
      <c r="G53" s="169" t="n">
        <v>902</v>
      </c>
      <c r="H53" s="168" t="n">
        <v>1975</v>
      </c>
      <c r="I53" s="168" t="n">
        <v>0</v>
      </c>
      <c r="J53" s="168" t="n">
        <v>0</v>
      </c>
    </row>
    <row r="54" customFormat="false" ht="12" hidden="false" customHeight="true" outlineLevel="0" collapsed="false">
      <c r="A54" s="59" t="s">
        <v>59</v>
      </c>
      <c r="B54" s="168" t="n">
        <v>7094</v>
      </c>
      <c r="C54" s="168" t="n">
        <v>820</v>
      </c>
      <c r="D54" s="168" t="n">
        <v>734</v>
      </c>
      <c r="E54" s="169" t="n">
        <v>693</v>
      </c>
      <c r="F54" s="168" t="n">
        <v>457</v>
      </c>
      <c r="G54" s="169" t="n">
        <v>622</v>
      </c>
      <c r="H54" s="168" t="n">
        <v>2288</v>
      </c>
      <c r="I54" s="180" t="n">
        <v>1480</v>
      </c>
      <c r="J54" s="168" t="n">
        <v>0</v>
      </c>
    </row>
    <row r="55" customFormat="false" ht="12" hidden="false" customHeight="true" outlineLevel="0" collapsed="false">
      <c r="A55" s="59" t="s">
        <v>60</v>
      </c>
      <c r="B55" s="168" t="n">
        <v>2099</v>
      </c>
      <c r="C55" s="168" t="n">
        <v>511</v>
      </c>
      <c r="D55" s="168" t="n">
        <v>407</v>
      </c>
      <c r="E55" s="169" t="n">
        <v>373</v>
      </c>
      <c r="F55" s="168" t="n">
        <v>141</v>
      </c>
      <c r="G55" s="169" t="n">
        <v>77</v>
      </c>
      <c r="H55" s="168" t="n">
        <v>590</v>
      </c>
      <c r="I55" s="168" t="n">
        <v>0</v>
      </c>
      <c r="J55" s="168" t="n">
        <v>0</v>
      </c>
    </row>
    <row r="56" customFormat="false" ht="12" hidden="false" customHeight="true" outlineLevel="0" collapsed="false">
      <c r="A56" s="59" t="s">
        <v>61</v>
      </c>
      <c r="B56" s="168" t="n">
        <v>3370</v>
      </c>
      <c r="C56" s="168" t="n">
        <v>585</v>
      </c>
      <c r="D56" s="168" t="n">
        <v>544</v>
      </c>
      <c r="E56" s="169" t="n">
        <v>747</v>
      </c>
      <c r="F56" s="168" t="n">
        <v>280</v>
      </c>
      <c r="G56" s="169" t="n">
        <v>288</v>
      </c>
      <c r="H56" s="168" t="n">
        <v>926</v>
      </c>
      <c r="I56" s="168" t="n">
        <v>0</v>
      </c>
      <c r="J56" s="168" t="n">
        <v>0</v>
      </c>
    </row>
    <row r="57" customFormat="false" ht="12" hidden="false" customHeight="true" outlineLevel="0" collapsed="false">
      <c r="A57" s="59" t="s">
        <v>62</v>
      </c>
      <c r="B57" s="168" t="n">
        <v>7110</v>
      </c>
      <c r="C57" s="168" t="n">
        <v>990</v>
      </c>
      <c r="D57" s="168" t="n">
        <v>1117</v>
      </c>
      <c r="E57" s="169" t="n">
        <v>1259</v>
      </c>
      <c r="F57" s="168" t="n">
        <v>710</v>
      </c>
      <c r="G57" s="169" t="n">
        <v>633</v>
      </c>
      <c r="H57" s="168" t="n">
        <v>2401</v>
      </c>
      <c r="I57" s="168" t="n">
        <v>0</v>
      </c>
      <c r="J57" s="168" t="n">
        <v>0</v>
      </c>
    </row>
    <row r="58" customFormat="false" ht="12" hidden="false" customHeight="true" outlineLevel="0" collapsed="false">
      <c r="A58" s="59" t="s">
        <v>63</v>
      </c>
      <c r="B58" s="168" t="n">
        <v>9216</v>
      </c>
      <c r="C58" s="168" t="n">
        <v>1831</v>
      </c>
      <c r="D58" s="168" t="n">
        <v>1715</v>
      </c>
      <c r="E58" s="169" t="n">
        <v>1534</v>
      </c>
      <c r="F58" s="168" t="n">
        <v>722</v>
      </c>
      <c r="G58" s="169" t="n">
        <v>842</v>
      </c>
      <c r="H58" s="168" t="n">
        <v>795</v>
      </c>
      <c r="I58" s="180" t="n">
        <v>1777</v>
      </c>
      <c r="J58" s="168" t="n">
        <v>0</v>
      </c>
    </row>
    <row r="59" customFormat="false" ht="12" hidden="false" customHeight="true" outlineLevel="0" collapsed="false">
      <c r="A59" s="59" t="s">
        <v>64</v>
      </c>
      <c r="B59" s="168" t="n">
        <v>4653</v>
      </c>
      <c r="C59" s="168" t="n">
        <v>469</v>
      </c>
      <c r="D59" s="168" t="n">
        <v>399</v>
      </c>
      <c r="E59" s="169" t="n">
        <v>614</v>
      </c>
      <c r="F59" s="168" t="n">
        <v>338</v>
      </c>
      <c r="G59" s="169" t="n">
        <v>672</v>
      </c>
      <c r="H59" s="168" t="n">
        <v>907</v>
      </c>
      <c r="I59" s="180" t="n">
        <v>1254</v>
      </c>
      <c r="J59" s="168" t="n">
        <v>0</v>
      </c>
    </row>
    <row r="60" customFormat="false" ht="12" hidden="false" customHeight="true" outlineLevel="0" collapsed="false">
      <c r="A60" s="59" t="s">
        <v>65</v>
      </c>
      <c r="B60" s="168" t="n">
        <v>3814</v>
      </c>
      <c r="C60" s="168" t="n">
        <v>765</v>
      </c>
      <c r="D60" s="168" t="n">
        <v>772</v>
      </c>
      <c r="E60" s="169" t="n">
        <v>715</v>
      </c>
      <c r="F60" s="168" t="n">
        <v>420</v>
      </c>
      <c r="G60" s="169" t="n">
        <v>352</v>
      </c>
      <c r="H60" s="168" t="n">
        <v>790</v>
      </c>
      <c r="I60" s="168" t="n">
        <v>0</v>
      </c>
      <c r="J60" s="168" t="n">
        <v>0</v>
      </c>
    </row>
    <row r="61" customFormat="false" ht="12" hidden="false" customHeight="true" outlineLevel="0" collapsed="false">
      <c r="A61" s="59" t="s">
        <v>66</v>
      </c>
      <c r="B61" s="168" t="n">
        <v>2552</v>
      </c>
      <c r="C61" s="168" t="n">
        <v>542</v>
      </c>
      <c r="D61" s="168" t="n">
        <v>515</v>
      </c>
      <c r="E61" s="169" t="n">
        <v>516</v>
      </c>
      <c r="F61" s="168" t="n">
        <v>274</v>
      </c>
      <c r="G61" s="169" t="n">
        <v>354</v>
      </c>
      <c r="H61" s="168" t="n">
        <v>351</v>
      </c>
      <c r="I61" s="168" t="n">
        <v>0</v>
      </c>
      <c r="J61" s="168" t="n">
        <v>0</v>
      </c>
    </row>
    <row r="62" customFormat="false" ht="12" hidden="false" customHeight="true" outlineLevel="0" collapsed="false">
      <c r="A62" s="59" t="s">
        <v>67</v>
      </c>
      <c r="B62" s="168" t="n">
        <v>4430</v>
      </c>
      <c r="C62" s="168" t="n">
        <v>758</v>
      </c>
      <c r="D62" s="168" t="n">
        <v>613</v>
      </c>
      <c r="E62" s="169" t="n">
        <v>752</v>
      </c>
      <c r="F62" s="168" t="n">
        <v>345</v>
      </c>
      <c r="G62" s="169" t="n">
        <v>195</v>
      </c>
      <c r="H62" s="168" t="n">
        <v>772</v>
      </c>
      <c r="I62" s="180" t="n">
        <v>995</v>
      </c>
      <c r="J62" s="168" t="n">
        <v>0</v>
      </c>
    </row>
    <row r="63" customFormat="false" ht="12" hidden="false" customHeight="true" outlineLevel="0" collapsed="false">
      <c r="A63" s="184" t="s">
        <v>68</v>
      </c>
      <c r="B63" s="168" t="n">
        <v>1619</v>
      </c>
      <c r="C63" s="168" t="n">
        <v>283</v>
      </c>
      <c r="D63" s="168" t="n">
        <v>286</v>
      </c>
      <c r="E63" s="169" t="n">
        <v>322</v>
      </c>
      <c r="F63" s="168" t="n">
        <v>142</v>
      </c>
      <c r="G63" s="169" t="n">
        <v>143</v>
      </c>
      <c r="H63" s="168" t="n">
        <v>443</v>
      </c>
      <c r="I63" s="168" t="n">
        <v>0</v>
      </c>
      <c r="J63" s="168" t="n">
        <v>0</v>
      </c>
    </row>
    <row r="64" customFormat="false" ht="12" hidden="false" customHeight="true" outlineLevel="0" collapsed="false">
      <c r="A64" s="60" t="s">
        <v>69</v>
      </c>
      <c r="B64" s="177" t="n">
        <v>19076</v>
      </c>
      <c r="C64" s="177" t="n">
        <v>1902</v>
      </c>
      <c r="D64" s="177" t="n">
        <v>2247</v>
      </c>
      <c r="E64" s="178" t="n">
        <v>3234</v>
      </c>
      <c r="F64" s="177" t="n">
        <v>2116</v>
      </c>
      <c r="G64" s="178" t="n">
        <v>2624</v>
      </c>
      <c r="H64" s="177" t="n">
        <v>6323</v>
      </c>
      <c r="I64" s="185" t="n">
        <v>630</v>
      </c>
      <c r="J64" s="177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35" right="0.2" top="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8" min="1" style="186" width="11.34"/>
    <col collapsed="false" customWidth="true" hidden="false" outlineLevel="0" max="9" min="9" style="186" width="11.63"/>
    <col collapsed="false" customWidth="true" hidden="false" outlineLevel="0" max="10" min="10" style="186" width="9.93"/>
    <col collapsed="false" customWidth="false" hidden="false" outlineLevel="0" max="257" min="11" style="186" width="10.2"/>
  </cols>
  <sheetData>
    <row r="2" customFormat="false" ht="13.5" hidden="false" customHeight="false" outlineLevel="0" collapsed="false">
      <c r="A2" s="187" t="s">
        <v>138</v>
      </c>
      <c r="B2" s="187"/>
      <c r="C2" s="187"/>
      <c r="D2" s="187"/>
      <c r="E2" s="187"/>
    </row>
    <row r="4" customFormat="false" ht="24.75" hidden="false" customHeight="true" outlineLevel="0" collapsed="false">
      <c r="A4" s="188"/>
      <c r="B4" s="189" t="s">
        <v>128</v>
      </c>
      <c r="C4" s="189" t="s">
        <v>129</v>
      </c>
      <c r="D4" s="189" t="s">
        <v>130</v>
      </c>
      <c r="E4" s="190" t="s">
        <v>131</v>
      </c>
      <c r="F4" s="190" t="s">
        <v>132</v>
      </c>
      <c r="G4" s="190" t="s">
        <v>133</v>
      </c>
      <c r="H4" s="190" t="s">
        <v>134</v>
      </c>
      <c r="I4" s="190" t="s">
        <v>135</v>
      </c>
      <c r="J4" s="191" t="s">
        <v>136</v>
      </c>
    </row>
    <row r="5" customFormat="false" ht="13.5" hidden="false" customHeight="false" outlineLevel="0" collapsed="false">
      <c r="A5" s="192"/>
      <c r="B5" s="193" t="s">
        <v>12</v>
      </c>
      <c r="C5" s="193" t="s">
        <v>12</v>
      </c>
      <c r="D5" s="193" t="s">
        <v>12</v>
      </c>
      <c r="E5" s="194" t="s">
        <v>12</v>
      </c>
      <c r="F5" s="193" t="s">
        <v>12</v>
      </c>
      <c r="G5" s="194" t="s">
        <v>12</v>
      </c>
      <c r="H5" s="193" t="s">
        <v>12</v>
      </c>
      <c r="I5" s="195" t="s">
        <v>12</v>
      </c>
      <c r="J5" s="193" t="s">
        <v>12</v>
      </c>
    </row>
    <row r="6" customFormat="false" ht="13.5" hidden="false" customHeight="false" outlineLevel="0" collapsed="false">
      <c r="A6" s="196" t="s">
        <v>78</v>
      </c>
      <c r="B6" s="197" t="n">
        <v>203220</v>
      </c>
      <c r="C6" s="197" t="n">
        <v>122570</v>
      </c>
      <c r="D6" s="197" t="n">
        <v>40333</v>
      </c>
      <c r="E6" s="198" t="n">
        <v>21376</v>
      </c>
      <c r="F6" s="197" t="n">
        <v>7142</v>
      </c>
      <c r="G6" s="198" t="n">
        <v>5409</v>
      </c>
      <c r="H6" s="197" t="n">
        <v>5443</v>
      </c>
      <c r="I6" s="199" t="n">
        <v>517</v>
      </c>
      <c r="J6" s="197" t="n">
        <v>430</v>
      </c>
    </row>
    <row r="7" customFormat="false" ht="13.5" hidden="false" customHeight="false" outlineLevel="0" collapsed="false">
      <c r="A7" s="196"/>
      <c r="B7" s="197"/>
      <c r="C7" s="197"/>
      <c r="D7" s="197"/>
      <c r="E7" s="198"/>
      <c r="F7" s="197"/>
      <c r="G7" s="198"/>
      <c r="H7" s="197"/>
      <c r="I7" s="199"/>
      <c r="J7" s="197"/>
    </row>
    <row r="8" customFormat="false" ht="13.5" hidden="false" customHeight="false" outlineLevel="0" collapsed="false">
      <c r="A8" s="196" t="s">
        <v>79</v>
      </c>
      <c r="B8" s="197" t="n">
        <v>5645</v>
      </c>
      <c r="C8" s="200" t="n">
        <v>3523</v>
      </c>
      <c r="D8" s="200" t="n">
        <v>1089</v>
      </c>
      <c r="E8" s="201" t="n">
        <v>595</v>
      </c>
      <c r="F8" s="200" t="n">
        <v>215</v>
      </c>
      <c r="G8" s="201" t="n">
        <v>131</v>
      </c>
      <c r="H8" s="200" t="n">
        <v>85</v>
      </c>
      <c r="I8" s="202" t="n">
        <v>3</v>
      </c>
      <c r="J8" s="197" t="n">
        <v>4</v>
      </c>
    </row>
    <row r="9" customFormat="false" ht="13.5" hidden="false" customHeight="false" outlineLevel="0" collapsed="false">
      <c r="A9" s="196" t="s">
        <v>80</v>
      </c>
      <c r="B9" s="197" t="n">
        <v>5520</v>
      </c>
      <c r="C9" s="200" t="n">
        <v>3122</v>
      </c>
      <c r="D9" s="200" t="n">
        <v>1177</v>
      </c>
      <c r="E9" s="201" t="n">
        <v>645</v>
      </c>
      <c r="F9" s="200" t="n">
        <v>229</v>
      </c>
      <c r="G9" s="201" t="n">
        <v>172</v>
      </c>
      <c r="H9" s="200" t="n">
        <v>150</v>
      </c>
      <c r="I9" s="202" t="n">
        <v>18</v>
      </c>
      <c r="J9" s="197" t="n">
        <v>7</v>
      </c>
    </row>
    <row r="10" customFormat="false" ht="13.5" hidden="false" customHeight="false" outlineLevel="0" collapsed="false">
      <c r="A10" s="196" t="s">
        <v>81</v>
      </c>
      <c r="B10" s="197" t="n">
        <v>3115</v>
      </c>
      <c r="C10" s="200" t="n">
        <v>1946</v>
      </c>
      <c r="D10" s="200" t="n">
        <v>522</v>
      </c>
      <c r="E10" s="201" t="n">
        <v>331</v>
      </c>
      <c r="F10" s="200" t="n">
        <v>109</v>
      </c>
      <c r="G10" s="201" t="n">
        <v>97</v>
      </c>
      <c r="H10" s="200" t="n">
        <v>99</v>
      </c>
      <c r="I10" s="202" t="n">
        <v>8</v>
      </c>
      <c r="J10" s="197" t="n">
        <v>3</v>
      </c>
    </row>
    <row r="11" customFormat="false" ht="13.5" hidden="false" customHeight="false" outlineLevel="0" collapsed="false">
      <c r="A11" s="196" t="s">
        <v>82</v>
      </c>
      <c r="B11" s="197" t="n">
        <v>11175</v>
      </c>
      <c r="C11" s="200" t="n">
        <v>5686</v>
      </c>
      <c r="D11" s="200" t="n">
        <v>2544</v>
      </c>
      <c r="E11" s="201" t="n">
        <v>1514</v>
      </c>
      <c r="F11" s="200" t="n">
        <v>501</v>
      </c>
      <c r="G11" s="201" t="n">
        <v>410</v>
      </c>
      <c r="H11" s="200" t="n">
        <v>461</v>
      </c>
      <c r="I11" s="202" t="n">
        <v>43</v>
      </c>
      <c r="J11" s="197" t="n">
        <v>16</v>
      </c>
    </row>
    <row r="12" customFormat="false" ht="13.5" hidden="false" customHeight="false" outlineLevel="0" collapsed="false">
      <c r="A12" s="196" t="s">
        <v>83</v>
      </c>
      <c r="B12" s="197" t="n">
        <v>4876</v>
      </c>
      <c r="C12" s="200" t="n">
        <v>3169</v>
      </c>
      <c r="D12" s="200" t="n">
        <v>857</v>
      </c>
      <c r="E12" s="201" t="n">
        <v>449</v>
      </c>
      <c r="F12" s="200" t="n">
        <v>156</v>
      </c>
      <c r="G12" s="201" t="n">
        <v>130</v>
      </c>
      <c r="H12" s="200" t="n">
        <v>101</v>
      </c>
      <c r="I12" s="202" t="n">
        <v>4</v>
      </c>
      <c r="J12" s="197" t="n">
        <v>10</v>
      </c>
    </row>
    <row r="13" customFormat="false" ht="13.5" hidden="false" customHeight="false" outlineLevel="0" collapsed="false">
      <c r="A13" s="196" t="s">
        <v>84</v>
      </c>
      <c r="B13" s="197" t="n">
        <v>3863</v>
      </c>
      <c r="C13" s="200" t="n">
        <v>2574</v>
      </c>
      <c r="D13" s="200" t="n">
        <v>654</v>
      </c>
      <c r="E13" s="201" t="n">
        <v>359</v>
      </c>
      <c r="F13" s="200" t="n">
        <v>114</v>
      </c>
      <c r="G13" s="201" t="n">
        <v>83</v>
      </c>
      <c r="H13" s="200" t="n">
        <v>73</v>
      </c>
      <c r="I13" s="202" t="n">
        <v>3</v>
      </c>
      <c r="J13" s="197" t="n">
        <v>3</v>
      </c>
    </row>
    <row r="14" customFormat="false" ht="13.5" hidden="false" customHeight="false" outlineLevel="0" collapsed="false">
      <c r="A14" s="196" t="s">
        <v>85</v>
      </c>
      <c r="B14" s="197" t="n">
        <v>6896</v>
      </c>
      <c r="C14" s="200" t="n">
        <v>4167</v>
      </c>
      <c r="D14" s="200" t="n">
        <v>1452</v>
      </c>
      <c r="E14" s="201" t="n">
        <v>701</v>
      </c>
      <c r="F14" s="200" t="n">
        <v>226</v>
      </c>
      <c r="G14" s="201" t="n">
        <v>163</v>
      </c>
      <c r="H14" s="200" t="n">
        <v>147</v>
      </c>
      <c r="I14" s="202" t="n">
        <v>9</v>
      </c>
      <c r="J14" s="197" t="n">
        <v>31</v>
      </c>
    </row>
    <row r="15" customFormat="false" ht="13.5" hidden="false" customHeight="false" outlineLevel="0" collapsed="false">
      <c r="A15" s="196" t="s">
        <v>86</v>
      </c>
      <c r="B15" s="197" t="n">
        <v>5881</v>
      </c>
      <c r="C15" s="200" t="n">
        <v>3384</v>
      </c>
      <c r="D15" s="200" t="n">
        <v>1278</v>
      </c>
      <c r="E15" s="201" t="n">
        <v>669</v>
      </c>
      <c r="F15" s="200" t="n">
        <v>221</v>
      </c>
      <c r="G15" s="201" t="n">
        <v>156</v>
      </c>
      <c r="H15" s="200" t="n">
        <v>144</v>
      </c>
      <c r="I15" s="202" t="n">
        <v>18</v>
      </c>
      <c r="J15" s="197" t="n">
        <v>11</v>
      </c>
    </row>
    <row r="16" customFormat="false" ht="13.5" hidden="false" customHeight="false" outlineLevel="0" collapsed="false">
      <c r="A16" s="196" t="s">
        <v>87</v>
      </c>
      <c r="B16" s="197" t="n">
        <v>4730</v>
      </c>
      <c r="C16" s="200" t="n">
        <v>2760</v>
      </c>
      <c r="D16" s="200" t="n">
        <v>952</v>
      </c>
      <c r="E16" s="201" t="n">
        <v>539</v>
      </c>
      <c r="F16" s="200" t="n">
        <v>181</v>
      </c>
      <c r="G16" s="201" t="n">
        <v>143</v>
      </c>
      <c r="H16" s="200" t="n">
        <v>145</v>
      </c>
      <c r="I16" s="202" t="n">
        <v>7</v>
      </c>
      <c r="J16" s="197" t="n">
        <v>3</v>
      </c>
    </row>
    <row r="17" customFormat="false" ht="13.5" hidden="false" customHeight="false" outlineLevel="0" collapsed="false">
      <c r="A17" s="196" t="s">
        <v>88</v>
      </c>
      <c r="B17" s="197" t="n">
        <v>6030</v>
      </c>
      <c r="C17" s="200" t="n">
        <v>3964</v>
      </c>
      <c r="D17" s="200" t="n">
        <v>1075</v>
      </c>
      <c r="E17" s="201" t="n">
        <v>548</v>
      </c>
      <c r="F17" s="200" t="n">
        <v>174</v>
      </c>
      <c r="G17" s="201" t="n">
        <v>126</v>
      </c>
      <c r="H17" s="200" t="n">
        <v>121</v>
      </c>
      <c r="I17" s="202" t="n">
        <v>10</v>
      </c>
      <c r="J17" s="197" t="n">
        <v>12</v>
      </c>
    </row>
    <row r="18" customFormat="false" ht="13.5" hidden="false" customHeight="false" outlineLevel="0" collapsed="false">
      <c r="A18" s="196" t="s">
        <v>89</v>
      </c>
      <c r="B18" s="197" t="n">
        <v>6365</v>
      </c>
      <c r="C18" s="200" t="n">
        <v>4382</v>
      </c>
      <c r="D18" s="200" t="n">
        <v>1104</v>
      </c>
      <c r="E18" s="201" t="n">
        <v>504</v>
      </c>
      <c r="F18" s="200" t="n">
        <v>160</v>
      </c>
      <c r="G18" s="201" t="n">
        <v>111</v>
      </c>
      <c r="H18" s="200" t="n">
        <v>98</v>
      </c>
      <c r="I18" s="202" t="n">
        <v>3</v>
      </c>
      <c r="J18" s="197" t="n">
        <v>3</v>
      </c>
    </row>
    <row r="19" customFormat="false" ht="13.5" hidden="false" customHeight="false" outlineLevel="0" collapsed="false">
      <c r="A19" s="196" t="s">
        <v>90</v>
      </c>
      <c r="B19" s="197" t="n">
        <v>11073</v>
      </c>
      <c r="C19" s="200" t="n">
        <v>8252</v>
      </c>
      <c r="D19" s="200" t="n">
        <v>1674</v>
      </c>
      <c r="E19" s="201" t="n">
        <v>727</v>
      </c>
      <c r="F19" s="200" t="n">
        <v>185</v>
      </c>
      <c r="G19" s="201" t="n">
        <v>113</v>
      </c>
      <c r="H19" s="200" t="n">
        <v>116</v>
      </c>
      <c r="I19" s="202" t="n">
        <v>4</v>
      </c>
      <c r="J19" s="197" t="n">
        <v>2</v>
      </c>
    </row>
    <row r="20" customFormat="false" ht="13.5" hidden="false" customHeight="false" outlineLevel="0" collapsed="false">
      <c r="A20" s="196" t="s">
        <v>91</v>
      </c>
      <c r="B20" s="197" t="n">
        <v>4692</v>
      </c>
      <c r="C20" s="200" t="n">
        <v>3373</v>
      </c>
      <c r="D20" s="200" t="n">
        <v>749</v>
      </c>
      <c r="E20" s="201" t="n">
        <v>333</v>
      </c>
      <c r="F20" s="200" t="n">
        <v>103</v>
      </c>
      <c r="G20" s="201" t="n">
        <v>65</v>
      </c>
      <c r="H20" s="200" t="n">
        <v>62</v>
      </c>
      <c r="I20" s="202" t="n">
        <v>4</v>
      </c>
      <c r="J20" s="197" t="n">
        <v>3</v>
      </c>
    </row>
    <row r="21" customFormat="false" ht="13.5" hidden="false" customHeight="false" outlineLevel="0" collapsed="false">
      <c r="A21" s="196" t="s">
        <v>92</v>
      </c>
      <c r="B21" s="197" t="n">
        <v>7282</v>
      </c>
      <c r="C21" s="200" t="n">
        <v>4967</v>
      </c>
      <c r="D21" s="200" t="n">
        <v>1245</v>
      </c>
      <c r="E21" s="201" t="n">
        <v>568</v>
      </c>
      <c r="F21" s="200" t="n">
        <v>197</v>
      </c>
      <c r="G21" s="201" t="n">
        <v>144</v>
      </c>
      <c r="H21" s="200" t="n">
        <v>133</v>
      </c>
      <c r="I21" s="202" t="n">
        <v>13</v>
      </c>
      <c r="J21" s="197" t="n">
        <v>15</v>
      </c>
    </row>
    <row r="22" customFormat="false" ht="13.5" hidden="false" customHeight="false" outlineLevel="0" collapsed="false">
      <c r="A22" s="196" t="s">
        <v>93</v>
      </c>
      <c r="B22" s="197" t="n">
        <v>6061</v>
      </c>
      <c r="C22" s="200" t="n">
        <v>4087</v>
      </c>
      <c r="D22" s="200" t="n">
        <v>1037</v>
      </c>
      <c r="E22" s="201" t="n">
        <v>516</v>
      </c>
      <c r="F22" s="200" t="n">
        <v>187</v>
      </c>
      <c r="G22" s="201" t="n">
        <v>120</v>
      </c>
      <c r="H22" s="200" t="n">
        <v>99</v>
      </c>
      <c r="I22" s="202" t="n">
        <v>5</v>
      </c>
      <c r="J22" s="197" t="n">
        <v>10</v>
      </c>
    </row>
    <row r="23" customFormat="false" ht="13.5" hidden="false" customHeight="false" outlineLevel="0" collapsed="false">
      <c r="A23" s="196" t="s">
        <v>94</v>
      </c>
      <c r="B23" s="197" t="n">
        <v>6421</v>
      </c>
      <c r="C23" s="200" t="n">
        <v>4624</v>
      </c>
      <c r="D23" s="200" t="n">
        <v>983</v>
      </c>
      <c r="E23" s="201" t="n">
        <v>496</v>
      </c>
      <c r="F23" s="200" t="n">
        <v>143</v>
      </c>
      <c r="G23" s="201" t="n">
        <v>88</v>
      </c>
      <c r="H23" s="200" t="n">
        <v>70</v>
      </c>
      <c r="I23" s="202" t="n">
        <v>3</v>
      </c>
      <c r="J23" s="197" t="n">
        <v>14</v>
      </c>
    </row>
    <row r="24" customFormat="false" ht="13.5" hidden="false" customHeight="false" outlineLevel="0" collapsed="false">
      <c r="A24" s="196" t="s">
        <v>95</v>
      </c>
      <c r="B24" s="197" t="n">
        <v>7055</v>
      </c>
      <c r="C24" s="200" t="n">
        <v>4887</v>
      </c>
      <c r="D24" s="200" t="n">
        <v>1170</v>
      </c>
      <c r="E24" s="201" t="n">
        <v>602</v>
      </c>
      <c r="F24" s="200" t="n">
        <v>170</v>
      </c>
      <c r="G24" s="201" t="n">
        <v>126</v>
      </c>
      <c r="H24" s="200" t="n">
        <v>93</v>
      </c>
      <c r="I24" s="202" t="n">
        <v>1</v>
      </c>
      <c r="J24" s="197" t="n">
        <v>6</v>
      </c>
    </row>
    <row r="25" customFormat="false" ht="13.5" hidden="false" customHeight="false" outlineLevel="0" collapsed="false">
      <c r="A25" s="196" t="s">
        <v>96</v>
      </c>
      <c r="B25" s="197" t="n">
        <v>7085</v>
      </c>
      <c r="C25" s="200" t="n">
        <v>5170</v>
      </c>
      <c r="D25" s="200" t="n">
        <v>1091</v>
      </c>
      <c r="E25" s="201" t="n">
        <v>479</v>
      </c>
      <c r="F25" s="200" t="n">
        <v>137</v>
      </c>
      <c r="G25" s="201" t="n">
        <v>109</v>
      </c>
      <c r="H25" s="200" t="n">
        <v>86</v>
      </c>
      <c r="I25" s="202" t="n">
        <v>3</v>
      </c>
      <c r="J25" s="197" t="n">
        <v>10</v>
      </c>
    </row>
    <row r="26" customFormat="false" ht="13.5" hidden="false" customHeight="false" outlineLevel="0" collapsed="false">
      <c r="A26" s="196" t="s">
        <v>97</v>
      </c>
      <c r="B26" s="197" t="n">
        <v>12179</v>
      </c>
      <c r="C26" s="200" t="n">
        <v>6866</v>
      </c>
      <c r="D26" s="200" t="n">
        <v>2540</v>
      </c>
      <c r="E26" s="201" t="n">
        <v>1453</v>
      </c>
      <c r="F26" s="200" t="n">
        <v>467</v>
      </c>
      <c r="G26" s="201" t="n">
        <v>383</v>
      </c>
      <c r="H26" s="200" t="n">
        <v>406</v>
      </c>
      <c r="I26" s="202" t="n">
        <v>36</v>
      </c>
      <c r="J26" s="197" t="n">
        <v>28</v>
      </c>
    </row>
    <row r="27" customFormat="false" ht="13.5" hidden="false" customHeight="false" outlineLevel="0" collapsed="false">
      <c r="A27" s="196" t="s">
        <v>98</v>
      </c>
      <c r="B27" s="197" t="n">
        <v>4495</v>
      </c>
      <c r="C27" s="200" t="n">
        <v>2870</v>
      </c>
      <c r="D27" s="200" t="n">
        <v>802</v>
      </c>
      <c r="E27" s="201" t="n">
        <v>435</v>
      </c>
      <c r="F27" s="200" t="n">
        <v>163</v>
      </c>
      <c r="G27" s="201" t="n">
        <v>109</v>
      </c>
      <c r="H27" s="200" t="n">
        <v>109</v>
      </c>
      <c r="I27" s="202" t="n">
        <v>0</v>
      </c>
      <c r="J27" s="197" t="n">
        <v>7</v>
      </c>
    </row>
    <row r="28" customFormat="false" ht="13.5" hidden="false" customHeight="false" outlineLevel="0" collapsed="false">
      <c r="A28" s="196" t="s">
        <v>99</v>
      </c>
      <c r="B28" s="197" t="n">
        <v>5787</v>
      </c>
      <c r="C28" s="200" t="n">
        <v>3499</v>
      </c>
      <c r="D28" s="200" t="n">
        <v>1023</v>
      </c>
      <c r="E28" s="201" t="n">
        <v>625</v>
      </c>
      <c r="F28" s="200" t="n">
        <v>242</v>
      </c>
      <c r="G28" s="201" t="n">
        <v>193</v>
      </c>
      <c r="H28" s="200" t="n">
        <v>183</v>
      </c>
      <c r="I28" s="202" t="n">
        <v>14</v>
      </c>
      <c r="J28" s="197" t="n">
        <v>8</v>
      </c>
    </row>
    <row r="29" customFormat="false" ht="13.5" hidden="false" customHeight="false" outlineLevel="0" collapsed="false">
      <c r="A29" s="196" t="s">
        <v>100</v>
      </c>
      <c r="B29" s="197" t="n">
        <v>8732</v>
      </c>
      <c r="C29" s="200" t="n">
        <v>5526</v>
      </c>
      <c r="D29" s="200" t="n">
        <v>1729</v>
      </c>
      <c r="E29" s="201" t="n">
        <v>859</v>
      </c>
      <c r="F29" s="200" t="n">
        <v>279</v>
      </c>
      <c r="G29" s="201" t="n">
        <v>202</v>
      </c>
      <c r="H29" s="200" t="n">
        <v>128</v>
      </c>
      <c r="I29" s="202" t="n">
        <v>2</v>
      </c>
      <c r="J29" s="197" t="n">
        <v>7</v>
      </c>
    </row>
    <row r="30" customFormat="false" ht="13.5" hidden="false" customHeight="false" outlineLevel="0" collapsed="false">
      <c r="A30" s="196" t="s">
        <v>101</v>
      </c>
      <c r="B30" s="197" t="n">
        <v>27202</v>
      </c>
      <c r="C30" s="200" t="n">
        <v>13911</v>
      </c>
      <c r="D30" s="200" t="n">
        <v>6359</v>
      </c>
      <c r="E30" s="201" t="n">
        <v>3513</v>
      </c>
      <c r="F30" s="200" t="n">
        <v>1205</v>
      </c>
      <c r="G30" s="201" t="n">
        <v>927</v>
      </c>
      <c r="H30" s="200" t="n">
        <v>1026</v>
      </c>
      <c r="I30" s="202" t="n">
        <v>135</v>
      </c>
      <c r="J30" s="197" t="n">
        <v>126</v>
      </c>
    </row>
    <row r="31" customFormat="false" ht="13.5" hidden="false" customHeight="false" outlineLevel="0" collapsed="false">
      <c r="A31" s="203" t="s">
        <v>102</v>
      </c>
      <c r="B31" s="204" t="n">
        <v>31060</v>
      </c>
      <c r="C31" s="205" t="n">
        <v>15861</v>
      </c>
      <c r="D31" s="205" t="n">
        <v>7227</v>
      </c>
      <c r="E31" s="206" t="n">
        <v>3916</v>
      </c>
      <c r="F31" s="205" t="n">
        <v>1378</v>
      </c>
      <c r="G31" s="206" t="n">
        <v>1108</v>
      </c>
      <c r="H31" s="205" t="n">
        <v>1308</v>
      </c>
      <c r="I31" s="207" t="n">
        <v>171</v>
      </c>
      <c r="J31" s="204" t="n">
        <v>91</v>
      </c>
    </row>
    <row r="32" customFormat="false" ht="13.5" hidden="false" customHeight="false" outlineLevel="0" collapsed="false">
      <c r="B32" s="208"/>
    </row>
  </sheetData>
  <mergeCells count="1">
    <mergeCell ref="A2:E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86" width="11.34"/>
    <col collapsed="false" customWidth="true" hidden="false" outlineLevel="0" max="2" min="2" style="186" width="11.77"/>
    <col collapsed="false" customWidth="true" hidden="false" outlineLevel="0" max="9" min="3" style="186" width="11.34"/>
    <col collapsed="false" customWidth="true" hidden="false" outlineLevel="0" max="10" min="10" style="186" width="9.49"/>
    <col collapsed="false" customWidth="false" hidden="false" outlineLevel="0" max="257" min="11" style="186" width="10.2"/>
  </cols>
  <sheetData>
    <row r="2" customFormat="false" ht="13.5" hidden="false" customHeight="false" outlineLevel="0" collapsed="false">
      <c r="A2" s="187" t="s">
        <v>139</v>
      </c>
      <c r="B2" s="187"/>
      <c r="C2" s="187"/>
      <c r="D2" s="187"/>
      <c r="E2" s="187"/>
    </row>
    <row r="4" customFormat="false" ht="24.75" hidden="false" customHeight="true" outlineLevel="0" collapsed="false">
      <c r="A4" s="209"/>
      <c r="B4" s="189" t="s">
        <v>128</v>
      </c>
      <c r="C4" s="189" t="s">
        <v>129</v>
      </c>
      <c r="D4" s="189" t="s">
        <v>130</v>
      </c>
      <c r="E4" s="190" t="s">
        <v>131</v>
      </c>
      <c r="F4" s="190" t="s">
        <v>132</v>
      </c>
      <c r="G4" s="190" t="s">
        <v>133</v>
      </c>
      <c r="H4" s="190" t="s">
        <v>134</v>
      </c>
      <c r="I4" s="190" t="s">
        <v>135</v>
      </c>
      <c r="J4" s="191" t="s">
        <v>136</v>
      </c>
    </row>
    <row r="5" customFormat="false" ht="13.5" hidden="false" customHeight="false" outlineLevel="0" collapsed="false">
      <c r="A5" s="210"/>
      <c r="B5" s="193" t="s">
        <v>76</v>
      </c>
      <c r="C5" s="193" t="s">
        <v>76</v>
      </c>
      <c r="D5" s="193" t="s">
        <v>76</v>
      </c>
      <c r="E5" s="193" t="s">
        <v>76</v>
      </c>
      <c r="F5" s="193" t="s">
        <v>76</v>
      </c>
      <c r="G5" s="193" t="s">
        <v>76</v>
      </c>
      <c r="H5" s="193" t="s">
        <v>76</v>
      </c>
      <c r="I5" s="193" t="s">
        <v>76</v>
      </c>
      <c r="J5" s="193" t="s">
        <v>76</v>
      </c>
    </row>
    <row r="6" customFormat="false" ht="13.5" hidden="false" customHeight="false" outlineLevel="0" collapsed="false">
      <c r="A6" s="211" t="s">
        <v>78</v>
      </c>
      <c r="B6" s="200" t="n">
        <v>2065304</v>
      </c>
      <c r="C6" s="200" t="n">
        <v>275705</v>
      </c>
      <c r="D6" s="200" t="n">
        <v>261321</v>
      </c>
      <c r="E6" s="201" t="n">
        <v>285909</v>
      </c>
      <c r="F6" s="200" t="n">
        <v>169672</v>
      </c>
      <c r="G6" s="201" t="n">
        <v>204014</v>
      </c>
      <c r="H6" s="200" t="n">
        <v>547502</v>
      </c>
      <c r="I6" s="202" t="n">
        <v>321181</v>
      </c>
      <c r="J6" s="200" t="n">
        <v>0</v>
      </c>
    </row>
    <row r="7" customFormat="false" ht="13.5" hidden="false" customHeight="false" outlineLevel="0" collapsed="false">
      <c r="A7" s="211"/>
      <c r="B7" s="197"/>
      <c r="C7" s="197"/>
      <c r="D7" s="197"/>
      <c r="E7" s="198"/>
      <c r="F7" s="197"/>
      <c r="G7" s="198"/>
      <c r="H7" s="197"/>
      <c r="I7" s="199"/>
      <c r="J7" s="197"/>
    </row>
    <row r="8" customFormat="false" ht="13.5" hidden="false" customHeight="false" outlineLevel="0" collapsed="false">
      <c r="A8" s="211" t="s">
        <v>79</v>
      </c>
      <c r="B8" s="200" t="n">
        <v>42846</v>
      </c>
      <c r="C8" s="200" t="n">
        <v>7790</v>
      </c>
      <c r="D8" s="200" t="n">
        <v>7089</v>
      </c>
      <c r="E8" s="201" t="n">
        <v>7969</v>
      </c>
      <c r="F8" s="200" t="n">
        <v>5038</v>
      </c>
      <c r="G8" s="201" t="n">
        <v>4858</v>
      </c>
      <c r="H8" s="200" t="n">
        <v>8702</v>
      </c>
      <c r="I8" s="202" t="n">
        <v>1400</v>
      </c>
      <c r="J8" s="200" t="n">
        <v>0</v>
      </c>
    </row>
    <row r="9" customFormat="false" ht="13.5" hidden="false" customHeight="false" outlineLevel="0" collapsed="false">
      <c r="A9" s="211" t="s">
        <v>80</v>
      </c>
      <c r="B9" s="200" t="n">
        <v>61088</v>
      </c>
      <c r="C9" s="200" t="n">
        <v>7084</v>
      </c>
      <c r="D9" s="200" t="n">
        <v>7633</v>
      </c>
      <c r="E9" s="201" t="n">
        <v>8661</v>
      </c>
      <c r="F9" s="200" t="n">
        <v>5402</v>
      </c>
      <c r="G9" s="201" t="n">
        <v>6519</v>
      </c>
      <c r="H9" s="200" t="n">
        <v>15264</v>
      </c>
      <c r="I9" s="202" t="n">
        <v>10525</v>
      </c>
      <c r="J9" s="200" t="n">
        <v>0</v>
      </c>
    </row>
    <row r="10" customFormat="false" ht="13.5" hidden="false" customHeight="false" outlineLevel="0" collapsed="false">
      <c r="A10" s="211" t="s">
        <v>81</v>
      </c>
      <c r="B10" s="200" t="n">
        <v>39124</v>
      </c>
      <c r="C10" s="200" t="n">
        <v>4196</v>
      </c>
      <c r="D10" s="200" t="n">
        <v>3400</v>
      </c>
      <c r="E10" s="201" t="n">
        <v>4469</v>
      </c>
      <c r="F10" s="200" t="n">
        <v>2610</v>
      </c>
      <c r="G10" s="201" t="n">
        <v>3680</v>
      </c>
      <c r="H10" s="200" t="n">
        <v>9810</v>
      </c>
      <c r="I10" s="202" t="n">
        <v>10959</v>
      </c>
      <c r="J10" s="200" t="n">
        <v>0</v>
      </c>
    </row>
    <row r="11" customFormat="false" ht="13.5" hidden="false" customHeight="false" outlineLevel="0" collapsed="false">
      <c r="A11" s="211" t="s">
        <v>82</v>
      </c>
      <c r="B11" s="200" t="n">
        <v>146075</v>
      </c>
      <c r="C11" s="200" t="n">
        <v>13916</v>
      </c>
      <c r="D11" s="200" t="n">
        <v>16503</v>
      </c>
      <c r="E11" s="201" t="n">
        <v>20286</v>
      </c>
      <c r="F11" s="200" t="n">
        <v>11891</v>
      </c>
      <c r="G11" s="201" t="n">
        <v>15502</v>
      </c>
      <c r="H11" s="200" t="n">
        <v>46064</v>
      </c>
      <c r="I11" s="202" t="n">
        <v>21913</v>
      </c>
      <c r="J11" s="200" t="n">
        <v>0</v>
      </c>
    </row>
    <row r="12" customFormat="false" ht="13.5" hidden="false" customHeight="false" outlineLevel="0" collapsed="false">
      <c r="A12" s="211" t="s">
        <v>83</v>
      </c>
      <c r="B12" s="200" t="n">
        <v>39469</v>
      </c>
      <c r="C12" s="200" t="n">
        <v>6882</v>
      </c>
      <c r="D12" s="200" t="n">
        <v>5517</v>
      </c>
      <c r="E12" s="201" t="n">
        <v>6032</v>
      </c>
      <c r="F12" s="200" t="n">
        <v>3667</v>
      </c>
      <c r="G12" s="201" t="n">
        <v>4923</v>
      </c>
      <c r="H12" s="200" t="n">
        <v>10359</v>
      </c>
      <c r="I12" s="202" t="n">
        <v>2089</v>
      </c>
      <c r="J12" s="200" t="n">
        <v>0</v>
      </c>
    </row>
    <row r="13" customFormat="false" ht="13.5" hidden="false" customHeight="false" outlineLevel="0" collapsed="false">
      <c r="A13" s="211" t="s">
        <v>84</v>
      </c>
      <c r="B13" s="200" t="n">
        <v>29215</v>
      </c>
      <c r="C13" s="200" t="n">
        <v>5521</v>
      </c>
      <c r="D13" s="200" t="n">
        <v>4247</v>
      </c>
      <c r="E13" s="201" t="n">
        <v>4700</v>
      </c>
      <c r="F13" s="200" t="n">
        <v>2758</v>
      </c>
      <c r="G13" s="201" t="n">
        <v>3186</v>
      </c>
      <c r="H13" s="200" t="n">
        <v>7149</v>
      </c>
      <c r="I13" s="202" t="n">
        <v>1654</v>
      </c>
      <c r="J13" s="200" t="n">
        <v>0</v>
      </c>
    </row>
    <row r="14" customFormat="false" ht="13.5" hidden="false" customHeight="false" outlineLevel="0" collapsed="false">
      <c r="A14" s="211" t="s">
        <v>85</v>
      </c>
      <c r="B14" s="200" t="n">
        <v>59805</v>
      </c>
      <c r="C14" s="200" t="n">
        <v>9762</v>
      </c>
      <c r="D14" s="200" t="n">
        <v>9432</v>
      </c>
      <c r="E14" s="201" t="n">
        <v>9279</v>
      </c>
      <c r="F14" s="200" t="n">
        <v>5333</v>
      </c>
      <c r="G14" s="201" t="n">
        <v>6211</v>
      </c>
      <c r="H14" s="200" t="n">
        <v>14337</v>
      </c>
      <c r="I14" s="202" t="n">
        <v>5451</v>
      </c>
      <c r="J14" s="200" t="n">
        <v>0</v>
      </c>
    </row>
    <row r="15" customFormat="false" ht="13.5" hidden="false" customHeight="false" outlineLevel="0" collapsed="false">
      <c r="A15" s="211" t="s">
        <v>86</v>
      </c>
      <c r="B15" s="200" t="n">
        <v>60701</v>
      </c>
      <c r="C15" s="200" t="n">
        <v>7977</v>
      </c>
      <c r="D15" s="200" t="n">
        <v>8246</v>
      </c>
      <c r="E15" s="201" t="n">
        <v>8960</v>
      </c>
      <c r="F15" s="200" t="n">
        <v>5184</v>
      </c>
      <c r="G15" s="201" t="n">
        <v>5971</v>
      </c>
      <c r="H15" s="200" t="n">
        <v>14436</v>
      </c>
      <c r="I15" s="202" t="n">
        <v>9927</v>
      </c>
      <c r="J15" s="200" t="n">
        <v>0</v>
      </c>
    </row>
    <row r="16" customFormat="false" ht="13.5" hidden="false" customHeight="false" outlineLevel="0" collapsed="false">
      <c r="A16" s="211" t="s">
        <v>87</v>
      </c>
      <c r="B16" s="200" t="n">
        <v>46855</v>
      </c>
      <c r="C16" s="200" t="n">
        <v>5961</v>
      </c>
      <c r="D16" s="200" t="n">
        <v>6284</v>
      </c>
      <c r="E16" s="201" t="n">
        <v>7302</v>
      </c>
      <c r="F16" s="200" t="n">
        <v>4352</v>
      </c>
      <c r="G16" s="201" t="n">
        <v>5383</v>
      </c>
      <c r="H16" s="200" t="n">
        <v>14363</v>
      </c>
      <c r="I16" s="202" t="n">
        <v>3210</v>
      </c>
      <c r="J16" s="200" t="n">
        <v>0</v>
      </c>
    </row>
    <row r="17" customFormat="false" ht="13.5" hidden="false" customHeight="false" outlineLevel="0" collapsed="false">
      <c r="A17" s="211" t="s">
        <v>88</v>
      </c>
      <c r="B17" s="200" t="n">
        <v>49268</v>
      </c>
      <c r="C17" s="200" t="n">
        <v>8262</v>
      </c>
      <c r="D17" s="200" t="n">
        <v>6964</v>
      </c>
      <c r="E17" s="201" t="n">
        <v>7311</v>
      </c>
      <c r="F17" s="200" t="n">
        <v>4160</v>
      </c>
      <c r="G17" s="201" t="n">
        <v>4845</v>
      </c>
      <c r="H17" s="200" t="n">
        <v>12116</v>
      </c>
      <c r="I17" s="202" t="n">
        <v>5610</v>
      </c>
      <c r="J17" s="200" t="n">
        <v>0</v>
      </c>
    </row>
    <row r="18" customFormat="false" ht="13.5" hidden="false" customHeight="false" outlineLevel="0" collapsed="false">
      <c r="A18" s="211" t="s">
        <v>89</v>
      </c>
      <c r="B18" s="200" t="n">
        <v>42238</v>
      </c>
      <c r="C18" s="200" t="n">
        <v>9696</v>
      </c>
      <c r="D18" s="200" t="n">
        <v>7148</v>
      </c>
      <c r="E18" s="201" t="n">
        <v>6702</v>
      </c>
      <c r="F18" s="200" t="n">
        <v>3748</v>
      </c>
      <c r="G18" s="201" t="n">
        <v>4231</v>
      </c>
      <c r="H18" s="200" t="n">
        <v>9055</v>
      </c>
      <c r="I18" s="202" t="n">
        <v>1658</v>
      </c>
      <c r="J18" s="200" t="n">
        <v>0</v>
      </c>
    </row>
    <row r="19" customFormat="false" ht="13.5" hidden="false" customHeight="false" outlineLevel="0" collapsed="false">
      <c r="A19" s="211" t="s">
        <v>90</v>
      </c>
      <c r="B19" s="200" t="n">
        <v>58375</v>
      </c>
      <c r="C19" s="200" t="n">
        <v>17731</v>
      </c>
      <c r="D19" s="200" t="n">
        <v>10624</v>
      </c>
      <c r="E19" s="201" t="n">
        <v>9501</v>
      </c>
      <c r="F19" s="200" t="n">
        <v>4349</v>
      </c>
      <c r="G19" s="201" t="n">
        <v>4131</v>
      </c>
      <c r="H19" s="200" t="n">
        <v>10282</v>
      </c>
      <c r="I19" s="202" t="n">
        <v>1757</v>
      </c>
      <c r="J19" s="200" t="n">
        <v>0</v>
      </c>
    </row>
    <row r="20" customFormat="false" ht="13.5" hidden="false" customHeight="false" outlineLevel="0" collapsed="false">
      <c r="A20" s="211" t="s">
        <v>91</v>
      </c>
      <c r="B20" s="200" t="n">
        <v>29232</v>
      </c>
      <c r="C20" s="200" t="n">
        <v>6967</v>
      </c>
      <c r="D20" s="200" t="n">
        <v>4785</v>
      </c>
      <c r="E20" s="201" t="n">
        <v>4376</v>
      </c>
      <c r="F20" s="200" t="n">
        <v>2471</v>
      </c>
      <c r="G20" s="201" t="n">
        <v>2468</v>
      </c>
      <c r="H20" s="200" t="n">
        <v>5543</v>
      </c>
      <c r="I20" s="202" t="n">
        <v>2622</v>
      </c>
      <c r="J20" s="200" t="n">
        <v>0</v>
      </c>
    </row>
    <row r="21" customFormat="false" ht="13.5" hidden="false" customHeight="false" outlineLevel="0" collapsed="false">
      <c r="A21" s="211" t="s">
        <v>92</v>
      </c>
      <c r="B21" s="200" t="n">
        <v>55925</v>
      </c>
      <c r="C21" s="200" t="n">
        <v>10462</v>
      </c>
      <c r="D21" s="200" t="n">
        <v>8052</v>
      </c>
      <c r="E21" s="201" t="n">
        <v>7549</v>
      </c>
      <c r="F21" s="200" t="n">
        <v>4745</v>
      </c>
      <c r="G21" s="201" t="n">
        <v>5351</v>
      </c>
      <c r="H21" s="200" t="n">
        <v>13257</v>
      </c>
      <c r="I21" s="202" t="n">
        <v>6509</v>
      </c>
      <c r="J21" s="200" t="n">
        <v>0</v>
      </c>
    </row>
    <row r="22" customFormat="false" ht="13.5" hidden="false" customHeight="false" outlineLevel="0" collapsed="false">
      <c r="A22" s="211" t="s">
        <v>93</v>
      </c>
      <c r="B22" s="200" t="n">
        <v>44642</v>
      </c>
      <c r="C22" s="200" t="n">
        <v>8752</v>
      </c>
      <c r="D22" s="200" t="n">
        <v>6674</v>
      </c>
      <c r="E22" s="201" t="n">
        <v>6818</v>
      </c>
      <c r="F22" s="200" t="n">
        <v>4421</v>
      </c>
      <c r="G22" s="201" t="n">
        <v>4566</v>
      </c>
      <c r="H22" s="200" t="n">
        <v>9366</v>
      </c>
      <c r="I22" s="202" t="n">
        <v>4045</v>
      </c>
      <c r="J22" s="200" t="n">
        <v>0</v>
      </c>
    </row>
    <row r="23" customFormat="false" ht="13.5" hidden="false" customHeight="false" outlineLevel="0" collapsed="false">
      <c r="A23" s="211" t="s">
        <v>94</v>
      </c>
      <c r="B23" s="200" t="n">
        <v>37665</v>
      </c>
      <c r="C23" s="200" t="n">
        <v>9722</v>
      </c>
      <c r="D23" s="200" t="n">
        <v>6457</v>
      </c>
      <c r="E23" s="201" t="n">
        <v>6554</v>
      </c>
      <c r="F23" s="200" t="n">
        <v>3372</v>
      </c>
      <c r="G23" s="201" t="n">
        <v>3346</v>
      </c>
      <c r="H23" s="200" t="n">
        <v>7156</v>
      </c>
      <c r="I23" s="202" t="n">
        <v>1058</v>
      </c>
      <c r="J23" s="200" t="n">
        <v>0</v>
      </c>
    </row>
    <row r="24" customFormat="false" ht="13.5" hidden="false" customHeight="false" outlineLevel="0" collapsed="false">
      <c r="A24" s="211" t="s">
        <v>95</v>
      </c>
      <c r="B24" s="200" t="n">
        <v>43589</v>
      </c>
      <c r="C24" s="200" t="n">
        <v>10456</v>
      </c>
      <c r="D24" s="200" t="n">
        <v>7444</v>
      </c>
      <c r="E24" s="201" t="n">
        <v>8042</v>
      </c>
      <c r="F24" s="200" t="n">
        <v>4048</v>
      </c>
      <c r="G24" s="201" t="n">
        <v>4672</v>
      </c>
      <c r="H24" s="200" t="n">
        <v>8537</v>
      </c>
      <c r="I24" s="202" t="n">
        <v>390</v>
      </c>
      <c r="J24" s="200" t="n">
        <v>0</v>
      </c>
    </row>
    <row r="25" customFormat="false" ht="13.5" hidden="false" customHeight="false" outlineLevel="0" collapsed="false">
      <c r="A25" s="211" t="s">
        <v>96</v>
      </c>
      <c r="B25" s="200" t="n">
        <v>42070</v>
      </c>
      <c r="C25" s="200" t="n">
        <v>10930</v>
      </c>
      <c r="D25" s="200" t="n">
        <v>7007</v>
      </c>
      <c r="E25" s="201" t="n">
        <v>6307</v>
      </c>
      <c r="F25" s="200" t="n">
        <v>3237</v>
      </c>
      <c r="G25" s="201" t="n">
        <v>4017</v>
      </c>
      <c r="H25" s="200" t="n">
        <v>8830</v>
      </c>
      <c r="I25" s="202" t="n">
        <v>1742</v>
      </c>
      <c r="J25" s="200" t="n">
        <v>0</v>
      </c>
    </row>
    <row r="26" customFormat="false" ht="13.5" hidden="false" customHeight="false" outlineLevel="0" collapsed="false">
      <c r="A26" s="211" t="s">
        <v>97</v>
      </c>
      <c r="B26" s="200" t="n">
        <v>141029</v>
      </c>
      <c r="C26" s="200" t="n">
        <v>15653</v>
      </c>
      <c r="D26" s="200" t="n">
        <v>16671</v>
      </c>
      <c r="E26" s="201" t="n">
        <v>19447</v>
      </c>
      <c r="F26" s="200" t="n">
        <v>11093</v>
      </c>
      <c r="G26" s="201" t="n">
        <v>14285</v>
      </c>
      <c r="H26" s="200" t="n">
        <v>42911</v>
      </c>
      <c r="I26" s="202" t="n">
        <v>20969</v>
      </c>
      <c r="J26" s="200" t="n">
        <v>0</v>
      </c>
    </row>
    <row r="27" customFormat="false" ht="13.5" hidden="false" customHeight="false" outlineLevel="0" collapsed="false">
      <c r="A27" s="211" t="s">
        <v>98</v>
      </c>
      <c r="B27" s="200" t="n">
        <v>36040</v>
      </c>
      <c r="C27" s="200" t="n">
        <v>6048</v>
      </c>
      <c r="D27" s="200" t="n">
        <v>5248</v>
      </c>
      <c r="E27" s="201" t="n">
        <v>5884</v>
      </c>
      <c r="F27" s="200" t="n">
        <v>3846</v>
      </c>
      <c r="G27" s="201" t="n">
        <v>4117</v>
      </c>
      <c r="H27" s="200" t="n">
        <v>10897</v>
      </c>
      <c r="I27" s="212" t="n">
        <v>0</v>
      </c>
      <c r="J27" s="200" t="n">
        <v>0</v>
      </c>
    </row>
    <row r="28" customFormat="false" ht="13.5" hidden="false" customHeight="false" outlineLevel="0" collapsed="false">
      <c r="A28" s="211" t="s">
        <v>99</v>
      </c>
      <c r="B28" s="200" t="n">
        <v>62175</v>
      </c>
      <c r="C28" s="200" t="n">
        <v>7644</v>
      </c>
      <c r="D28" s="200" t="n">
        <v>6617</v>
      </c>
      <c r="E28" s="201" t="n">
        <v>8388</v>
      </c>
      <c r="F28" s="200" t="n">
        <v>5722</v>
      </c>
      <c r="G28" s="201" t="n">
        <v>7247</v>
      </c>
      <c r="H28" s="200" t="n">
        <v>18125</v>
      </c>
      <c r="I28" s="202" t="n">
        <v>8432</v>
      </c>
      <c r="J28" s="200" t="n">
        <v>0</v>
      </c>
    </row>
    <row r="29" customFormat="false" ht="13.5" hidden="false" customHeight="false" outlineLevel="0" collapsed="false">
      <c r="A29" s="211" t="s">
        <v>100</v>
      </c>
      <c r="B29" s="200" t="n">
        <v>62605</v>
      </c>
      <c r="C29" s="200" t="n">
        <v>12290</v>
      </c>
      <c r="D29" s="200" t="n">
        <v>11179</v>
      </c>
      <c r="E29" s="201" t="n">
        <v>11515</v>
      </c>
      <c r="F29" s="200" t="n">
        <v>6678</v>
      </c>
      <c r="G29" s="201" t="n">
        <v>7559</v>
      </c>
      <c r="H29" s="200" t="n">
        <v>12742</v>
      </c>
      <c r="I29" s="202" t="n">
        <v>642</v>
      </c>
      <c r="J29" s="200" t="n">
        <v>0</v>
      </c>
    </row>
    <row r="30" customFormat="false" ht="13.5" hidden="false" customHeight="false" outlineLevel="0" collapsed="false">
      <c r="A30" s="211" t="s">
        <v>101</v>
      </c>
      <c r="B30" s="200" t="n">
        <v>386778</v>
      </c>
      <c r="C30" s="200" t="n">
        <v>33676</v>
      </c>
      <c r="D30" s="200" t="n">
        <v>41267</v>
      </c>
      <c r="E30" s="201" t="n">
        <v>47436</v>
      </c>
      <c r="F30" s="200" t="n">
        <v>28598</v>
      </c>
      <c r="G30" s="201" t="n">
        <v>34747</v>
      </c>
      <c r="H30" s="200" t="n">
        <v>107085</v>
      </c>
      <c r="I30" s="202" t="n">
        <v>93969</v>
      </c>
      <c r="J30" s="200" t="n">
        <v>0</v>
      </c>
    </row>
    <row r="31" customFormat="false" ht="13.5" hidden="false" customHeight="false" outlineLevel="0" collapsed="false">
      <c r="A31" s="213" t="s">
        <v>102</v>
      </c>
      <c r="B31" s="205" t="n">
        <v>448495</v>
      </c>
      <c r="C31" s="205" t="n">
        <v>38327</v>
      </c>
      <c r="D31" s="205" t="n">
        <v>46833</v>
      </c>
      <c r="E31" s="206" t="n">
        <v>52421</v>
      </c>
      <c r="F31" s="205" t="n">
        <v>32949</v>
      </c>
      <c r="G31" s="206" t="n">
        <v>42199</v>
      </c>
      <c r="H31" s="205" t="n">
        <v>131116</v>
      </c>
      <c r="I31" s="207" t="n">
        <v>104650</v>
      </c>
      <c r="J31" s="20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340277777777778" right="0.39375" top="0.709722222222222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" width="14.89"/>
    <col collapsed="false" customWidth="true" hidden="false" outlineLevel="0" max="5" min="5" style="1" width="10.5"/>
    <col collapsed="false" customWidth="true" hidden="false" outlineLevel="0" max="6" min="6" style="1" width="12.62"/>
    <col collapsed="false" customWidth="true" hidden="false" outlineLevel="0" max="7" min="7" style="66" width="10.92"/>
    <col collapsed="false" customWidth="true" hidden="false" outlineLevel="0" max="8" min="8" style="67" width="10.92"/>
    <col collapsed="false" customWidth="false" hidden="false" outlineLevel="0" max="257" min="9" style="1" width="10.2"/>
  </cols>
  <sheetData>
    <row r="1" customFormat="false" ht="12" hidden="false" customHeight="true" outlineLevel="0" collapsed="false">
      <c r="A1" s="9"/>
      <c r="B1" s="8"/>
      <c r="C1" s="68"/>
      <c r="D1" s="69"/>
      <c r="E1" s="70"/>
      <c r="F1" s="68"/>
      <c r="G1" s="5"/>
      <c r="H1" s="5"/>
    </row>
    <row r="2" customFormat="false" ht="12" hidden="false" customHeight="true" outlineLevel="0" collapsed="false">
      <c r="A2" s="7" t="s">
        <v>70</v>
      </c>
      <c r="B2" s="7"/>
      <c r="C2" s="7"/>
      <c r="D2" s="7"/>
      <c r="E2" s="7"/>
      <c r="F2" s="7"/>
      <c r="G2" s="5"/>
      <c r="H2" s="5"/>
    </row>
    <row r="3" customFormat="false" ht="12" hidden="false" customHeight="true" outlineLevel="0" collapsed="false">
      <c r="A3" s="71"/>
      <c r="B3" s="72"/>
      <c r="C3" s="72"/>
      <c r="D3" s="73"/>
      <c r="E3" s="74"/>
      <c r="F3" s="72"/>
      <c r="G3" s="10"/>
      <c r="H3" s="10"/>
    </row>
    <row r="4" customFormat="false" ht="12" hidden="false" customHeight="true" outlineLevel="0" collapsed="false">
      <c r="A4" s="75"/>
      <c r="B4" s="14"/>
      <c r="C4" s="14"/>
      <c r="D4" s="15" t="s">
        <v>71</v>
      </c>
      <c r="E4" s="15"/>
      <c r="F4" s="76" t="s">
        <v>72</v>
      </c>
      <c r="G4" s="76" t="s">
        <v>73</v>
      </c>
      <c r="H4" s="76" t="s">
        <v>74</v>
      </c>
    </row>
    <row r="5" customFormat="false" ht="12" hidden="false" customHeight="true" outlineLevel="0" collapsed="false">
      <c r="A5" s="77"/>
      <c r="B5" s="78"/>
      <c r="C5" s="78"/>
      <c r="D5" s="15"/>
      <c r="E5" s="15"/>
      <c r="F5" s="76"/>
      <c r="G5" s="76"/>
      <c r="H5" s="76"/>
    </row>
    <row r="6" customFormat="false" ht="12" hidden="false" customHeight="true" outlineLevel="0" collapsed="false">
      <c r="A6" s="20" t="s">
        <v>5</v>
      </c>
      <c r="B6" s="21" t="s">
        <v>6</v>
      </c>
      <c r="C6" s="21" t="s">
        <v>75</v>
      </c>
      <c r="D6" s="22"/>
      <c r="E6" s="23"/>
      <c r="F6" s="24"/>
      <c r="G6" s="14"/>
      <c r="H6" s="14"/>
    </row>
    <row r="7" customFormat="false" ht="12" hidden="false" customHeight="true" outlineLevel="0" collapsed="false">
      <c r="A7" s="20"/>
      <c r="B7" s="21"/>
      <c r="C7" s="21"/>
      <c r="D7" s="26" t="s">
        <v>8</v>
      </c>
      <c r="E7" s="27" t="s">
        <v>9</v>
      </c>
      <c r="F7" s="21" t="s">
        <v>10</v>
      </c>
      <c r="G7" s="21" t="s">
        <v>10</v>
      </c>
      <c r="H7" s="21" t="s">
        <v>10</v>
      </c>
    </row>
    <row r="8" customFormat="false" ht="12" hidden="false" customHeight="true" outlineLevel="0" collapsed="false">
      <c r="A8" s="79"/>
      <c r="B8" s="80"/>
      <c r="C8" s="80"/>
      <c r="D8" s="81"/>
      <c r="E8" s="82"/>
      <c r="F8" s="29"/>
      <c r="G8" s="31"/>
      <c r="H8" s="31"/>
      <c r="J8" s="83"/>
      <c r="K8" s="83"/>
      <c r="L8" s="83"/>
      <c r="M8" s="83"/>
    </row>
    <row r="9" customFormat="false" ht="12" hidden="false" customHeight="true" outlineLevel="0" collapsed="false">
      <c r="A9" s="32"/>
      <c r="B9" s="84" t="s">
        <v>76</v>
      </c>
      <c r="C9" s="84" t="s">
        <v>76</v>
      </c>
      <c r="D9" s="85" t="s">
        <v>76</v>
      </c>
      <c r="E9" s="86" t="s">
        <v>13</v>
      </c>
      <c r="F9" s="84" t="s">
        <v>76</v>
      </c>
      <c r="G9" s="87" t="s">
        <v>76</v>
      </c>
      <c r="H9" s="87" t="s">
        <v>76</v>
      </c>
    </row>
    <row r="10" customFormat="false" ht="12" hidden="false" customHeight="true" outlineLevel="0" collapsed="false">
      <c r="A10" s="45" t="s">
        <v>14</v>
      </c>
      <c r="B10" s="36" t="n">
        <v>4067294</v>
      </c>
      <c r="C10" s="36" t="n">
        <v>4476637</v>
      </c>
      <c r="D10" s="36" t="n">
        <f aca="false">B10-C10</f>
        <v>-409343</v>
      </c>
      <c r="E10" s="37" t="n">
        <f aca="false">(B10/C10-1)*100</f>
        <v>-9.14398464740385</v>
      </c>
      <c r="F10" s="88" t="n">
        <v>3466379</v>
      </c>
      <c r="G10" s="36" t="n">
        <v>600915</v>
      </c>
      <c r="H10" s="36" t="n">
        <v>741489</v>
      </c>
    </row>
    <row r="11" customFormat="false" ht="12" hidden="false" customHeight="true" outlineLevel="0" collapsed="false">
      <c r="A11" s="45"/>
      <c r="B11" s="46"/>
      <c r="C11" s="46"/>
      <c r="D11" s="46"/>
      <c r="E11" s="37"/>
      <c r="F11" s="89"/>
      <c r="G11" s="46"/>
      <c r="H11" s="46"/>
    </row>
    <row r="12" customFormat="false" ht="12" hidden="false" customHeight="true" outlineLevel="0" collapsed="false">
      <c r="A12" s="45" t="s">
        <v>16</v>
      </c>
      <c r="B12" s="46" t="n">
        <v>4002261</v>
      </c>
      <c r="C12" s="46" t="n">
        <v>4408014</v>
      </c>
      <c r="D12" s="36" t="n">
        <f aca="false">B12-C12</f>
        <v>-405753</v>
      </c>
      <c r="E12" s="37" t="n">
        <f aca="false">(B12/C12-1)*100</f>
        <v>-9.20489363237049</v>
      </c>
      <c r="F12" s="89" t="n">
        <v>3408022</v>
      </c>
      <c r="G12" s="46" t="n">
        <v>594239</v>
      </c>
      <c r="H12" s="46" t="n">
        <v>733860</v>
      </c>
    </row>
    <row r="13" customFormat="false" ht="12" hidden="false" customHeight="true" outlineLevel="0" collapsed="false">
      <c r="A13" s="45" t="s">
        <v>17</v>
      </c>
      <c r="B13" s="46" t="n">
        <v>65033</v>
      </c>
      <c r="C13" s="46" t="n">
        <v>68623</v>
      </c>
      <c r="D13" s="36" t="n">
        <f aca="false">B13-C13</f>
        <v>-3590</v>
      </c>
      <c r="E13" s="37" t="n">
        <f aca="false">(B13/C13-1)*100</f>
        <v>-5.23148215612841</v>
      </c>
      <c r="F13" s="89" t="n">
        <v>58357</v>
      </c>
      <c r="G13" s="46" t="n">
        <v>6676</v>
      </c>
      <c r="H13" s="46" t="n">
        <v>7629</v>
      </c>
    </row>
    <row r="14" customFormat="false" ht="12" hidden="false" customHeight="true" outlineLevel="0" collapsed="false">
      <c r="A14" s="45"/>
      <c r="B14" s="46"/>
      <c r="C14" s="46"/>
      <c r="D14" s="46"/>
      <c r="E14" s="37"/>
      <c r="F14" s="89"/>
      <c r="G14" s="46"/>
      <c r="H14" s="46"/>
    </row>
    <row r="15" customFormat="false" ht="12" hidden="false" customHeight="true" outlineLevel="0" collapsed="false">
      <c r="A15" s="45" t="s">
        <v>18</v>
      </c>
      <c r="B15" s="46" t="n">
        <v>2065304</v>
      </c>
      <c r="C15" s="46" t="n">
        <v>2311158</v>
      </c>
      <c r="D15" s="36" t="n">
        <f aca="false">B15-C15</f>
        <v>-245854</v>
      </c>
      <c r="E15" s="37" t="n">
        <f aca="false">(B15/C15-1)*100</f>
        <v>-10.6376976390191</v>
      </c>
      <c r="F15" s="89" t="n">
        <v>1731709</v>
      </c>
      <c r="G15" s="46" t="n">
        <v>333595</v>
      </c>
      <c r="H15" s="46" t="n">
        <v>426273</v>
      </c>
    </row>
    <row r="16" customFormat="false" ht="12" hidden="false" customHeight="true" outlineLevel="0" collapsed="false">
      <c r="A16" s="45" t="s">
        <v>19</v>
      </c>
      <c r="B16" s="46" t="n">
        <v>356558</v>
      </c>
      <c r="C16" s="46" t="n">
        <v>385240</v>
      </c>
      <c r="D16" s="36" t="n">
        <f aca="false">B16-C16</f>
        <v>-28682</v>
      </c>
      <c r="E16" s="37" t="n">
        <f aca="false">(B16/C16-1)*100</f>
        <v>-7.44522894818814</v>
      </c>
      <c r="F16" s="89" t="n">
        <v>307865</v>
      </c>
      <c r="G16" s="46" t="n">
        <v>48693</v>
      </c>
      <c r="H16" s="46" t="n">
        <v>57294</v>
      </c>
    </row>
    <row r="17" customFormat="false" ht="12" hidden="false" customHeight="true" outlineLevel="0" collapsed="false">
      <c r="A17" s="45" t="s">
        <v>20</v>
      </c>
      <c r="B17" s="46" t="n">
        <v>191949</v>
      </c>
      <c r="C17" s="46" t="n">
        <v>203706</v>
      </c>
      <c r="D17" s="36" t="n">
        <f aca="false">B17-C17</f>
        <v>-11757</v>
      </c>
      <c r="E17" s="37" t="n">
        <f aca="false">(B17/C17-1)*100</f>
        <v>-5.77155312067391</v>
      </c>
      <c r="F17" s="89" t="n">
        <v>162771</v>
      </c>
      <c r="G17" s="46" t="n">
        <v>29178</v>
      </c>
      <c r="H17" s="46" t="n">
        <v>30721</v>
      </c>
    </row>
    <row r="18" customFormat="false" ht="12" hidden="false" customHeight="true" outlineLevel="0" collapsed="false">
      <c r="A18" s="45" t="s">
        <v>21</v>
      </c>
      <c r="B18" s="46" t="n">
        <v>373747</v>
      </c>
      <c r="C18" s="46" t="n">
        <v>419083</v>
      </c>
      <c r="D18" s="36" t="n">
        <f aca="false">B18-C18</f>
        <v>-45336</v>
      </c>
      <c r="E18" s="37" t="n">
        <f aca="false">(B18/C18-1)*100</f>
        <v>-10.8179048064465</v>
      </c>
      <c r="F18" s="89" t="n">
        <v>325964</v>
      </c>
      <c r="G18" s="46" t="n">
        <v>47783</v>
      </c>
      <c r="H18" s="46" t="n">
        <v>61220</v>
      </c>
    </row>
    <row r="19" customFormat="false" ht="12" hidden="false" customHeight="true" outlineLevel="0" collapsed="false">
      <c r="A19" s="45" t="s">
        <v>22</v>
      </c>
      <c r="B19" s="46" t="n">
        <v>361519</v>
      </c>
      <c r="C19" s="46" t="n">
        <v>380494</v>
      </c>
      <c r="D19" s="36" t="n">
        <f aca="false">B19-C19</f>
        <v>-18975</v>
      </c>
      <c r="E19" s="37" t="n">
        <f aca="false">(B19/C19-1)*100</f>
        <v>-4.98693803318844</v>
      </c>
      <c r="F19" s="89" t="n">
        <v>313407</v>
      </c>
      <c r="G19" s="46" t="n">
        <v>48112</v>
      </c>
      <c r="H19" s="46" t="n">
        <v>53939</v>
      </c>
    </row>
    <row r="20" customFormat="false" ht="12" hidden="false" customHeight="true" outlineLevel="0" collapsed="false">
      <c r="A20" s="45" t="s">
        <v>23</v>
      </c>
      <c r="B20" s="46" t="n">
        <v>186489</v>
      </c>
      <c r="C20" s="46" t="n">
        <v>197395</v>
      </c>
      <c r="D20" s="36" t="n">
        <f aca="false">B20-C20</f>
        <v>-10906</v>
      </c>
      <c r="E20" s="37" t="n">
        <f aca="false">(B20/C20-1)*100</f>
        <v>-5.52496263836471</v>
      </c>
      <c r="F20" s="89" t="n">
        <v>164862</v>
      </c>
      <c r="G20" s="46" t="n">
        <v>21627</v>
      </c>
      <c r="H20" s="46" t="n">
        <v>22923</v>
      </c>
    </row>
    <row r="21" customFormat="false" ht="12" hidden="false" customHeight="true" outlineLevel="0" collapsed="false">
      <c r="A21" s="45" t="s">
        <v>24</v>
      </c>
      <c r="B21" s="46" t="n">
        <v>349224</v>
      </c>
      <c r="C21" s="46" t="n">
        <v>380416</v>
      </c>
      <c r="D21" s="36" t="n">
        <f aca="false">B21-C21</f>
        <v>-31192</v>
      </c>
      <c r="E21" s="37" t="n">
        <f aca="false">(B21/C21-1)*100</f>
        <v>-8.19944481830417</v>
      </c>
      <c r="F21" s="89" t="n">
        <v>301904</v>
      </c>
      <c r="G21" s="46" t="n">
        <v>47320</v>
      </c>
      <c r="H21" s="46" t="n">
        <v>60068</v>
      </c>
    </row>
    <row r="22" customFormat="false" ht="12" hidden="false" customHeight="true" outlineLevel="0" collapsed="false">
      <c r="A22" s="45" t="s">
        <v>25</v>
      </c>
      <c r="B22" s="46" t="n">
        <v>182504</v>
      </c>
      <c r="C22" s="46" t="n">
        <v>199145</v>
      </c>
      <c r="D22" s="36" t="n">
        <f aca="false">B22-C22</f>
        <v>-16641</v>
      </c>
      <c r="E22" s="37" t="n">
        <f aca="false">(B22/C22-1)*100</f>
        <v>-8.35622285269527</v>
      </c>
      <c r="F22" s="89" t="n">
        <v>157897</v>
      </c>
      <c r="G22" s="46" t="n">
        <v>24607</v>
      </c>
      <c r="H22" s="46" t="n">
        <v>29051</v>
      </c>
    </row>
    <row r="23" customFormat="false" ht="12" hidden="false" customHeight="true" outlineLevel="0" collapsed="false">
      <c r="A23" s="48"/>
      <c r="B23" s="49"/>
      <c r="C23" s="49"/>
      <c r="D23" s="49"/>
      <c r="E23" s="50"/>
      <c r="F23" s="90"/>
      <c r="G23" s="49"/>
      <c r="H23" s="49"/>
    </row>
    <row r="24" customFormat="false" ht="12" hidden="false" customHeight="true" outlineLevel="0" collapsed="false">
      <c r="A24" s="52"/>
      <c r="B24" s="53"/>
      <c r="C24" s="53"/>
      <c r="D24" s="53"/>
      <c r="E24" s="54"/>
      <c r="F24" s="91"/>
      <c r="G24" s="53"/>
      <c r="H24" s="53"/>
    </row>
    <row r="25" customFormat="false" ht="12" hidden="false" customHeight="true" outlineLevel="0" collapsed="false">
      <c r="A25" s="56" t="s">
        <v>26</v>
      </c>
      <c r="B25" s="36" t="n">
        <v>2065304</v>
      </c>
      <c r="C25" s="36" t="n">
        <v>2311158</v>
      </c>
      <c r="D25" s="36" t="n">
        <f aca="false">B25-C25</f>
        <v>-245854</v>
      </c>
      <c r="E25" s="37" t="n">
        <f aca="false">(B25/C25-1)*100</f>
        <v>-10.6376976390191</v>
      </c>
      <c r="F25" s="88" t="n">
        <v>1731709</v>
      </c>
      <c r="G25" s="36" t="n">
        <v>333595</v>
      </c>
      <c r="H25" s="36" t="n">
        <v>426273</v>
      </c>
    </row>
    <row r="26" customFormat="false" ht="12" hidden="false" customHeight="true" outlineLevel="0" collapsed="false">
      <c r="A26" s="56" t="s">
        <v>27</v>
      </c>
      <c r="B26" s="36" t="n">
        <v>252906</v>
      </c>
      <c r="C26" s="36" t="n">
        <v>278462</v>
      </c>
      <c r="D26" s="36" t="n">
        <f aca="false">B26-C26</f>
        <v>-25556</v>
      </c>
      <c r="E26" s="37" t="n">
        <f aca="false">(B26/C26-1)*100</f>
        <v>-9.17755384935825</v>
      </c>
      <c r="F26" s="88" t="n">
        <v>218905</v>
      </c>
      <c r="G26" s="36" t="n">
        <v>34001</v>
      </c>
      <c r="H26" s="36" t="n">
        <v>44007</v>
      </c>
    </row>
    <row r="27" customFormat="false" ht="12" hidden="false" customHeight="true" outlineLevel="0" collapsed="false">
      <c r="A27" s="59" t="s">
        <v>28</v>
      </c>
      <c r="B27" s="36" t="n">
        <v>63304</v>
      </c>
      <c r="C27" s="41" t="n">
        <v>72250</v>
      </c>
      <c r="D27" s="36" t="n">
        <f aca="false">B27-C27</f>
        <v>-8946</v>
      </c>
      <c r="E27" s="37" t="n">
        <f aca="false">(B27/C27-1)*100</f>
        <v>-12.3820069204152</v>
      </c>
      <c r="F27" s="88" t="n">
        <v>55074</v>
      </c>
      <c r="G27" s="36" t="n">
        <v>8230</v>
      </c>
      <c r="H27" s="36" t="n">
        <v>11242</v>
      </c>
    </row>
    <row r="28" customFormat="false" ht="12" hidden="false" customHeight="true" outlineLevel="0" collapsed="false">
      <c r="A28" s="59" t="s">
        <v>29</v>
      </c>
      <c r="B28" s="36" t="n">
        <v>113110</v>
      </c>
      <c r="C28" s="41" t="n">
        <v>120276</v>
      </c>
      <c r="D28" s="36" t="n">
        <f aca="false">B28-C28</f>
        <v>-7166</v>
      </c>
      <c r="E28" s="37" t="n">
        <f aca="false">(B28/C28-1)*100</f>
        <v>-5.95796335095946</v>
      </c>
      <c r="F28" s="88" t="n">
        <v>95596</v>
      </c>
      <c r="G28" s="36" t="n">
        <v>17514</v>
      </c>
      <c r="H28" s="36" t="n">
        <v>19713</v>
      </c>
    </row>
    <row r="29" customFormat="false" ht="12" hidden="false" customHeight="true" outlineLevel="0" collapsed="false">
      <c r="A29" s="59" t="s">
        <v>30</v>
      </c>
      <c r="B29" s="36" t="n">
        <v>38206</v>
      </c>
      <c r="C29" s="41" t="n">
        <v>42334</v>
      </c>
      <c r="D29" s="36" t="n">
        <f aca="false">B29-C29</f>
        <v>-4128</v>
      </c>
      <c r="E29" s="37" t="n">
        <f aca="false">(B29/C29-1)*100</f>
        <v>-9.75102754287334</v>
      </c>
      <c r="F29" s="88" t="n">
        <v>34680</v>
      </c>
      <c r="G29" s="36" t="n">
        <v>3526</v>
      </c>
      <c r="H29" s="36" t="n">
        <v>4406</v>
      </c>
    </row>
    <row r="30" customFormat="false" ht="12" hidden="false" customHeight="true" outlineLevel="0" collapsed="false">
      <c r="A30" s="59" t="s">
        <v>31</v>
      </c>
      <c r="B30" s="36" t="n">
        <v>120825</v>
      </c>
      <c r="C30" s="41" t="n">
        <v>127403</v>
      </c>
      <c r="D30" s="36" t="n">
        <f aca="false">B30-C30</f>
        <v>-6578</v>
      </c>
      <c r="E30" s="37" t="n">
        <f aca="false">(B30/C30-1)*100</f>
        <v>-5.16314372503003</v>
      </c>
      <c r="F30" s="88" t="n">
        <v>100834</v>
      </c>
      <c r="G30" s="36" t="n">
        <v>19991</v>
      </c>
      <c r="H30" s="36" t="n">
        <v>21016</v>
      </c>
    </row>
    <row r="31" customFormat="false" ht="12" hidden="false" customHeight="true" outlineLevel="0" collapsed="false">
      <c r="A31" s="56" t="s">
        <v>32</v>
      </c>
      <c r="B31" s="36" t="n">
        <v>28531</v>
      </c>
      <c r="C31" s="36" t="n">
        <v>30584</v>
      </c>
      <c r="D31" s="36" t="n">
        <f aca="false">B31-C31</f>
        <v>-2053</v>
      </c>
      <c r="E31" s="37" t="n">
        <f aca="false">(B31/C31-1)*100</f>
        <v>-6.71266021449124</v>
      </c>
      <c r="F31" s="88" t="n">
        <v>24079</v>
      </c>
      <c r="G31" s="36" t="n">
        <v>4452</v>
      </c>
      <c r="H31" s="36" t="n">
        <v>5094</v>
      </c>
    </row>
    <row r="32" customFormat="false" ht="12" hidden="false" customHeight="true" outlineLevel="0" collapsed="false">
      <c r="A32" s="59" t="s">
        <v>33</v>
      </c>
      <c r="B32" s="36" t="n">
        <v>92698</v>
      </c>
      <c r="C32" s="41" t="n">
        <v>99757</v>
      </c>
      <c r="D32" s="36" t="n">
        <f aca="false">B32-C32</f>
        <v>-7059</v>
      </c>
      <c r="E32" s="37" t="n">
        <f aca="false">(B32/C32-1)*100</f>
        <v>-7.07619515422476</v>
      </c>
      <c r="F32" s="88" t="n">
        <v>80931</v>
      </c>
      <c r="G32" s="36" t="n">
        <v>11767</v>
      </c>
      <c r="H32" s="36" t="n">
        <v>12913</v>
      </c>
    </row>
    <row r="33" customFormat="false" ht="12" hidden="false" customHeight="true" outlineLevel="0" collapsed="false">
      <c r="A33" s="59" t="s">
        <v>34</v>
      </c>
      <c r="B33" s="36" t="n">
        <v>26766</v>
      </c>
      <c r="C33" s="41" t="n">
        <v>29206</v>
      </c>
      <c r="D33" s="36" t="n">
        <f aca="false">B33-C33</f>
        <v>-2440</v>
      </c>
      <c r="E33" s="37" t="n">
        <f aca="false">(B33/C33-1)*100</f>
        <v>-8.35444771622269</v>
      </c>
      <c r="F33" s="88" t="n">
        <v>23297</v>
      </c>
      <c r="G33" s="36" t="n">
        <v>3469</v>
      </c>
      <c r="H33" s="36" t="n">
        <v>3890</v>
      </c>
    </row>
    <row r="34" customFormat="false" ht="12" hidden="false" customHeight="true" outlineLevel="0" collapsed="false">
      <c r="A34" s="59" t="s">
        <v>35</v>
      </c>
      <c r="B34" s="36" t="n">
        <v>62887</v>
      </c>
      <c r="C34" s="41" t="n">
        <v>76970</v>
      </c>
      <c r="D34" s="36" t="n">
        <f aca="false">B34-C34</f>
        <v>-14083</v>
      </c>
      <c r="E34" s="37" t="n">
        <f aca="false">(B34/C34-1)*100</f>
        <v>-18.2967389892166</v>
      </c>
      <c r="F34" s="88" t="n">
        <v>55622</v>
      </c>
      <c r="G34" s="36" t="n">
        <v>7265</v>
      </c>
      <c r="H34" s="36" t="n">
        <v>10776</v>
      </c>
    </row>
    <row r="35" customFormat="false" ht="12" hidden="false" customHeight="true" outlineLevel="0" collapsed="false">
      <c r="A35" s="59" t="s">
        <v>36</v>
      </c>
      <c r="B35" s="36" t="n">
        <v>102463</v>
      </c>
      <c r="C35" s="41" t="n">
        <v>107796</v>
      </c>
      <c r="D35" s="36" t="n">
        <f aca="false">B35-C35</f>
        <v>-5333</v>
      </c>
      <c r="E35" s="37" t="n">
        <f aca="false">(B35/C35-1)*100</f>
        <v>-4.94730787784333</v>
      </c>
      <c r="F35" s="88" t="n">
        <v>88290</v>
      </c>
      <c r="G35" s="36" t="n">
        <v>14173</v>
      </c>
      <c r="H35" s="36" t="n">
        <v>14833</v>
      </c>
    </row>
    <row r="36" customFormat="false" ht="12" hidden="false" customHeight="true" outlineLevel="0" collapsed="false">
      <c r="A36" s="56" t="s">
        <v>37</v>
      </c>
      <c r="B36" s="36" t="n">
        <v>92690</v>
      </c>
      <c r="C36" s="36" t="n">
        <v>101159</v>
      </c>
      <c r="D36" s="36" t="n">
        <f aca="false">B36-C36</f>
        <v>-8469</v>
      </c>
      <c r="E36" s="37" t="n">
        <f aca="false">(B36/C36-1)*100</f>
        <v>-8.371968880673</v>
      </c>
      <c r="F36" s="88" t="n">
        <v>80488</v>
      </c>
      <c r="G36" s="36" t="n">
        <v>12202</v>
      </c>
      <c r="H36" s="36" t="n">
        <v>16003</v>
      </c>
    </row>
    <row r="37" customFormat="false" ht="12" hidden="false" customHeight="true" outlineLevel="0" collapsed="false">
      <c r="A37" s="59" t="s">
        <v>38</v>
      </c>
      <c r="B37" s="36" t="n">
        <v>105128</v>
      </c>
      <c r="C37" s="41" t="n">
        <v>114438</v>
      </c>
      <c r="D37" s="36" t="n">
        <f aca="false">B37-C37</f>
        <v>-9310</v>
      </c>
      <c r="E37" s="37" t="n">
        <f aca="false">(B37/C37-1)*100</f>
        <v>-8.13540956675231</v>
      </c>
      <c r="F37" s="88" t="n">
        <v>93412</v>
      </c>
      <c r="G37" s="36" t="n">
        <v>11716</v>
      </c>
      <c r="H37" s="36" t="n">
        <v>14694</v>
      </c>
    </row>
    <row r="38" customFormat="false" ht="12" hidden="false" customHeight="true" outlineLevel="0" collapsed="false">
      <c r="A38" s="59" t="s">
        <v>39</v>
      </c>
      <c r="B38" s="36" t="n">
        <v>43687</v>
      </c>
      <c r="C38" s="41" t="n">
        <v>46530</v>
      </c>
      <c r="D38" s="36" t="n">
        <f aca="false">B38-C38</f>
        <v>-2843</v>
      </c>
      <c r="E38" s="37" t="n">
        <f aca="false">(B38/C38-1)*100</f>
        <v>-6.11003653556845</v>
      </c>
      <c r="F38" s="88" t="n">
        <v>37471</v>
      </c>
      <c r="G38" s="36" t="n">
        <v>6216</v>
      </c>
      <c r="H38" s="36" t="n">
        <v>7106</v>
      </c>
    </row>
    <row r="39" customFormat="false" ht="12" hidden="false" customHeight="true" outlineLevel="0" collapsed="false">
      <c r="A39" s="59" t="s">
        <v>40</v>
      </c>
      <c r="B39" s="36" t="n">
        <v>31992</v>
      </c>
      <c r="C39" s="41" t="n">
        <v>34443</v>
      </c>
      <c r="D39" s="36" t="n">
        <f aca="false">B39-C39</f>
        <v>-2451</v>
      </c>
      <c r="E39" s="37" t="n">
        <f aca="false">(B39/C39-1)*100</f>
        <v>-7.11610486891385</v>
      </c>
      <c r="F39" s="88" t="n">
        <v>28678</v>
      </c>
      <c r="G39" s="36" t="n">
        <v>3314</v>
      </c>
      <c r="H39" s="36" t="n">
        <v>3597</v>
      </c>
    </row>
    <row r="40" customFormat="false" ht="12" hidden="false" customHeight="true" outlineLevel="0" collapsed="false">
      <c r="A40" s="59" t="s">
        <v>41</v>
      </c>
      <c r="B40" s="36" t="n">
        <v>63649</v>
      </c>
      <c r="C40" s="41" t="n">
        <v>72477</v>
      </c>
      <c r="D40" s="36" t="n">
        <f aca="false">B40-C40</f>
        <v>-8828</v>
      </c>
      <c r="E40" s="37" t="n">
        <f aca="false">(B40/C40-1)*100</f>
        <v>-12.1804158560647</v>
      </c>
      <c r="F40" s="88" t="n">
        <v>55646</v>
      </c>
      <c r="G40" s="36" t="n">
        <v>8003</v>
      </c>
      <c r="H40" s="36" t="n">
        <v>10305</v>
      </c>
    </row>
    <row r="41" customFormat="false" ht="12" hidden="false" customHeight="true" outlineLevel="0" collapsed="false">
      <c r="A41" s="56" t="s">
        <v>42</v>
      </c>
      <c r="B41" s="36" t="n">
        <v>22294</v>
      </c>
      <c r="C41" s="36" t="n">
        <v>24590</v>
      </c>
      <c r="D41" s="36" t="n">
        <f aca="false">B41-C41</f>
        <v>-2296</v>
      </c>
      <c r="E41" s="37" t="n">
        <f aca="false">(B41/C41-1)*100</f>
        <v>-9.33712891419276</v>
      </c>
      <c r="F41" s="88" t="n">
        <v>20157</v>
      </c>
      <c r="G41" s="36" t="n">
        <v>2137</v>
      </c>
      <c r="H41" s="36" t="n">
        <v>2539</v>
      </c>
    </row>
    <row r="42" customFormat="false" ht="12" hidden="false" customHeight="true" outlineLevel="0" collapsed="false">
      <c r="A42" s="59" t="s">
        <v>43</v>
      </c>
      <c r="B42" s="36" t="n">
        <v>38903</v>
      </c>
      <c r="C42" s="41" t="n">
        <v>40905</v>
      </c>
      <c r="D42" s="36" t="n">
        <f aca="false">B42-C42</f>
        <v>-2002</v>
      </c>
      <c r="E42" s="37" t="n">
        <f aca="false">(B42/C42-1)*100</f>
        <v>-4.89426720449823</v>
      </c>
      <c r="F42" s="88" t="n">
        <v>34007</v>
      </c>
      <c r="G42" s="36" t="n">
        <v>4896</v>
      </c>
      <c r="H42" s="36" t="n">
        <v>5097</v>
      </c>
    </row>
    <row r="43" customFormat="false" ht="12" hidden="false" customHeight="true" outlineLevel="0" collapsed="false">
      <c r="A43" s="59" t="s">
        <v>44</v>
      </c>
      <c r="B43" s="36" t="n">
        <v>52058</v>
      </c>
      <c r="C43" s="41" t="n">
        <v>56685</v>
      </c>
      <c r="D43" s="36" t="n">
        <f aca="false">B43-C43</f>
        <v>-4627</v>
      </c>
      <c r="E43" s="37" t="n">
        <f aca="false">(B43/C43-1)*100</f>
        <v>-8.16265325923966</v>
      </c>
      <c r="F43" s="88" t="n">
        <v>46052</v>
      </c>
      <c r="G43" s="36" t="n">
        <v>6006</v>
      </c>
      <c r="H43" s="36" t="n">
        <v>7210</v>
      </c>
    </row>
    <row r="44" customFormat="false" ht="12" hidden="false" customHeight="true" outlineLevel="0" collapsed="false">
      <c r="A44" s="59" t="s">
        <v>45</v>
      </c>
      <c r="B44" s="36" t="n">
        <v>40535</v>
      </c>
      <c r="C44" s="41" t="n">
        <v>42776</v>
      </c>
      <c r="D44" s="36" t="n">
        <f aca="false">B44-C44</f>
        <v>-2241</v>
      </c>
      <c r="E44" s="37" t="n">
        <f aca="false">(B44/C44-1)*100</f>
        <v>-5.23891902001122</v>
      </c>
      <c r="F44" s="88" t="n">
        <v>34329</v>
      </c>
      <c r="G44" s="36" t="n">
        <v>6206</v>
      </c>
      <c r="H44" s="36" t="n">
        <v>6649</v>
      </c>
    </row>
    <row r="45" customFormat="false" ht="12" hidden="false" customHeight="true" outlineLevel="0" collapsed="false">
      <c r="A45" s="59" t="s">
        <v>46</v>
      </c>
      <c r="B45" s="36" t="n">
        <v>35164</v>
      </c>
      <c r="C45" s="41" t="n">
        <v>35154</v>
      </c>
      <c r="D45" s="36" t="n">
        <f aca="false">B45-C45</f>
        <v>10</v>
      </c>
      <c r="E45" s="37" t="n">
        <f aca="false">(B45/C45-1)*100</f>
        <v>0.0284462650053996</v>
      </c>
      <c r="F45" s="88" t="n">
        <v>27320</v>
      </c>
      <c r="G45" s="36" t="n">
        <v>7844</v>
      </c>
      <c r="H45" s="36" t="n">
        <v>6017</v>
      </c>
    </row>
    <row r="46" customFormat="false" ht="12" hidden="false" customHeight="true" outlineLevel="0" collapsed="false">
      <c r="A46" s="56" t="s">
        <v>47</v>
      </c>
      <c r="B46" s="36" t="n">
        <v>22295</v>
      </c>
      <c r="C46" s="36" t="n">
        <v>23335</v>
      </c>
      <c r="D46" s="36" t="n">
        <f aca="false">B46-C46</f>
        <v>-1040</v>
      </c>
      <c r="E46" s="37" t="n">
        <f aca="false">(B46/C46-1)*100</f>
        <v>-4.45682451253482</v>
      </c>
      <c r="F46" s="88" t="n">
        <v>20095</v>
      </c>
      <c r="G46" s="36" t="n">
        <v>2200</v>
      </c>
      <c r="H46" s="36" t="n">
        <v>2248</v>
      </c>
    </row>
    <row r="47" customFormat="false" ht="12" hidden="false" customHeight="true" outlineLevel="0" collapsed="false">
      <c r="A47" s="59" t="s">
        <v>48</v>
      </c>
      <c r="B47" s="36" t="n">
        <v>29670</v>
      </c>
      <c r="C47" s="41" t="n">
        <v>31389</v>
      </c>
      <c r="D47" s="36" t="n">
        <f aca="false">B47-C47</f>
        <v>-1719</v>
      </c>
      <c r="E47" s="37" t="n">
        <f aca="false">(B47/C47-1)*100</f>
        <v>-5.47644079136003</v>
      </c>
      <c r="F47" s="88" t="n">
        <v>26526</v>
      </c>
      <c r="G47" s="36" t="n">
        <v>3144</v>
      </c>
      <c r="H47" s="36" t="n">
        <v>3460</v>
      </c>
    </row>
    <row r="48" customFormat="false" ht="12" hidden="false" customHeight="true" outlineLevel="0" collapsed="false">
      <c r="A48" s="59" t="s">
        <v>49</v>
      </c>
      <c r="B48" s="36" t="n">
        <v>63693</v>
      </c>
      <c r="C48" s="41" t="n">
        <v>75190</v>
      </c>
      <c r="D48" s="36" t="n">
        <f aca="false">B48-C48</f>
        <v>-11497</v>
      </c>
      <c r="E48" s="37" t="n">
        <f aca="false">(B48/C48-1)*100</f>
        <v>-15.2905971538769</v>
      </c>
      <c r="F48" s="88" t="n">
        <v>55269</v>
      </c>
      <c r="G48" s="36" t="n">
        <v>8424</v>
      </c>
      <c r="H48" s="36" t="n">
        <v>14078</v>
      </c>
    </row>
    <row r="49" customFormat="false" ht="12" hidden="false" customHeight="true" outlineLevel="0" collapsed="false">
      <c r="A49" s="59" t="s">
        <v>50</v>
      </c>
      <c r="B49" s="36" t="n">
        <v>43251</v>
      </c>
      <c r="C49" s="41" t="n">
        <v>49585</v>
      </c>
      <c r="D49" s="36" t="n">
        <f aca="false">B49-C49</f>
        <v>-6334</v>
      </c>
      <c r="E49" s="37" t="n">
        <f aca="false">(B49/C49-1)*100</f>
        <v>-12.7740244025411</v>
      </c>
      <c r="F49" s="88" t="n">
        <v>39054</v>
      </c>
      <c r="G49" s="36" t="n">
        <v>4197</v>
      </c>
      <c r="H49" s="36" t="n">
        <v>6710</v>
      </c>
    </row>
    <row r="50" customFormat="false" ht="12" hidden="false" customHeight="true" outlineLevel="0" collapsed="false">
      <c r="A50" s="59" t="s">
        <v>51</v>
      </c>
      <c r="B50" s="36" t="n">
        <v>20142</v>
      </c>
      <c r="C50" s="41" t="n">
        <v>20712</v>
      </c>
      <c r="D50" s="36" t="n">
        <f aca="false">B50-C50</f>
        <v>-570</v>
      </c>
      <c r="E50" s="37" t="n">
        <f aca="false">(B50/C50-1)*100</f>
        <v>-2.75202780996524</v>
      </c>
      <c r="F50" s="88" t="n">
        <v>18071</v>
      </c>
      <c r="G50" s="36" t="n">
        <v>2071</v>
      </c>
      <c r="H50" s="36" t="n">
        <v>2704</v>
      </c>
    </row>
    <row r="51" customFormat="false" ht="12" hidden="false" customHeight="true" outlineLevel="0" collapsed="false">
      <c r="A51" s="56" t="s">
        <v>52</v>
      </c>
      <c r="B51" s="36" t="n">
        <v>19097</v>
      </c>
      <c r="C51" s="36" t="n">
        <v>20054</v>
      </c>
      <c r="D51" s="36" t="n">
        <f aca="false">B51-C51</f>
        <v>-957</v>
      </c>
      <c r="E51" s="37" t="n">
        <f aca="false">(B51/C51-1)*100</f>
        <v>-4.77211528872046</v>
      </c>
      <c r="F51" s="88" t="n">
        <v>16046</v>
      </c>
      <c r="G51" s="36" t="n">
        <v>3051</v>
      </c>
      <c r="H51" s="36" t="n">
        <v>3552</v>
      </c>
    </row>
    <row r="52" customFormat="false" ht="12" hidden="false" customHeight="true" outlineLevel="0" collapsed="false">
      <c r="A52" s="59" t="s">
        <v>53</v>
      </c>
      <c r="B52" s="36" t="n">
        <v>234096</v>
      </c>
      <c r="C52" s="41" t="n">
        <v>242721</v>
      </c>
      <c r="D52" s="36" t="n">
        <f aca="false">B52-C52</f>
        <v>-8625</v>
      </c>
      <c r="E52" s="37" t="n">
        <f aca="false">(B52/C52-1)*100</f>
        <v>-3.55346261757327</v>
      </c>
      <c r="F52" s="88" t="n">
        <v>199900</v>
      </c>
      <c r="G52" s="36" t="n">
        <v>34196</v>
      </c>
      <c r="H52" s="36" t="n">
        <v>36997</v>
      </c>
    </row>
    <row r="53" customFormat="false" ht="12" hidden="false" customHeight="true" outlineLevel="0" collapsed="false">
      <c r="A53" s="59" t="s">
        <v>54</v>
      </c>
      <c r="B53" s="36" t="n">
        <v>20841</v>
      </c>
      <c r="C53" s="41" t="n">
        <v>20933</v>
      </c>
      <c r="D53" s="36" t="n">
        <f aca="false">B53-C53</f>
        <v>-92</v>
      </c>
      <c r="E53" s="37" t="n">
        <f aca="false">(B53/C53-1)*100</f>
        <v>-0.439497444226822</v>
      </c>
      <c r="F53" s="88" t="n">
        <v>18011</v>
      </c>
      <c r="G53" s="36" t="n">
        <v>2830</v>
      </c>
      <c r="H53" s="36" t="n">
        <v>2935</v>
      </c>
    </row>
    <row r="54" customFormat="false" ht="12" hidden="false" customHeight="true" outlineLevel="0" collapsed="false">
      <c r="A54" s="59" t="s">
        <v>55</v>
      </c>
      <c r="B54" s="36" t="n">
        <v>12256</v>
      </c>
      <c r="C54" s="41" t="n">
        <v>13209</v>
      </c>
      <c r="D54" s="36" t="n">
        <f aca="false">B54-C54</f>
        <v>-953</v>
      </c>
      <c r="E54" s="37" t="n">
        <f aca="false">(B54/C54-1)*100</f>
        <v>-7.2147778030131</v>
      </c>
      <c r="F54" s="88" t="n">
        <v>11130</v>
      </c>
      <c r="G54" s="36" t="n">
        <v>1126</v>
      </c>
      <c r="H54" s="36" t="n">
        <v>1753</v>
      </c>
    </row>
    <row r="55" customFormat="false" ht="12" hidden="false" customHeight="true" outlineLevel="0" collapsed="false">
      <c r="A55" s="59" t="s">
        <v>56</v>
      </c>
      <c r="B55" s="36" t="n">
        <v>16741</v>
      </c>
      <c r="C55" s="41" t="n">
        <v>16756</v>
      </c>
      <c r="D55" s="36" t="n">
        <f aca="false">B55-C55</f>
        <v>-15</v>
      </c>
      <c r="E55" s="37" t="n">
        <f aca="false">(B55/C55-1)*100</f>
        <v>-0.089520171878732</v>
      </c>
      <c r="F55" s="88" t="n">
        <v>13955</v>
      </c>
      <c r="G55" s="36" t="n">
        <v>2786</v>
      </c>
      <c r="H55" s="36" t="n">
        <v>2265</v>
      </c>
    </row>
    <row r="56" customFormat="false" ht="12" hidden="false" customHeight="true" outlineLevel="0" collapsed="false">
      <c r="A56" s="56" t="s">
        <v>57</v>
      </c>
      <c r="B56" s="36" t="n">
        <v>16856</v>
      </c>
      <c r="C56" s="36" t="n">
        <v>17386</v>
      </c>
      <c r="D56" s="36" t="n">
        <f aca="false">B56-C56</f>
        <v>-530</v>
      </c>
      <c r="E56" s="37" t="n">
        <f aca="false">(B56/C56-1)*100</f>
        <v>-3.04842977108017</v>
      </c>
      <c r="F56" s="88" t="n">
        <v>14778</v>
      </c>
      <c r="G56" s="36" t="n">
        <v>2078</v>
      </c>
      <c r="H56" s="36" t="n">
        <v>2053</v>
      </c>
    </row>
    <row r="57" customFormat="false" ht="12" hidden="false" customHeight="true" outlineLevel="0" collapsed="false">
      <c r="A57" s="59" t="s">
        <v>58</v>
      </c>
      <c r="B57" s="36" t="n">
        <v>10223</v>
      </c>
      <c r="C57" s="41" t="n">
        <v>11391</v>
      </c>
      <c r="D57" s="36" t="n">
        <f aca="false">B57-C57</f>
        <v>-1168</v>
      </c>
      <c r="E57" s="37" t="n">
        <f aca="false">(B57/C57-1)*100</f>
        <v>-10.2537090685629</v>
      </c>
      <c r="F57" s="88" t="n">
        <v>8610</v>
      </c>
      <c r="G57" s="36" t="n">
        <v>1613</v>
      </c>
      <c r="H57" s="36" t="n">
        <v>1725</v>
      </c>
    </row>
    <row r="58" customFormat="false" ht="12" hidden="false" customHeight="true" outlineLevel="0" collapsed="false">
      <c r="A58" s="59" t="s">
        <v>59</v>
      </c>
      <c r="B58" s="36" t="n">
        <v>7094</v>
      </c>
      <c r="C58" s="41" t="n">
        <v>7336</v>
      </c>
      <c r="D58" s="36" t="n">
        <f aca="false">B58-C58</f>
        <v>-242</v>
      </c>
      <c r="E58" s="37" t="n">
        <f aca="false">(B58/C58-1)*100</f>
        <v>-3.29880043620502</v>
      </c>
      <c r="F58" s="88" t="n">
        <v>6558</v>
      </c>
      <c r="G58" s="36" t="n">
        <v>536</v>
      </c>
      <c r="H58" s="36" t="n">
        <v>652</v>
      </c>
    </row>
    <row r="59" customFormat="false" ht="12" hidden="false" customHeight="true" outlineLevel="0" collapsed="false">
      <c r="A59" s="59" t="s">
        <v>60</v>
      </c>
      <c r="B59" s="36" t="n">
        <v>2099</v>
      </c>
      <c r="C59" s="41" t="n">
        <v>2285</v>
      </c>
      <c r="D59" s="36" t="n">
        <f aca="false">B59-C59</f>
        <v>-186</v>
      </c>
      <c r="E59" s="37" t="n">
        <f aca="false">(B59/C59-1)*100</f>
        <v>-8.14004376367615</v>
      </c>
      <c r="F59" s="88" t="n">
        <v>1873</v>
      </c>
      <c r="G59" s="36" t="n">
        <v>226</v>
      </c>
      <c r="H59" s="36" t="n">
        <v>298</v>
      </c>
    </row>
    <row r="60" customFormat="false" ht="12" hidden="false" customHeight="true" outlineLevel="0" collapsed="false">
      <c r="A60" s="59" t="s">
        <v>61</v>
      </c>
      <c r="B60" s="36" t="n">
        <v>3370</v>
      </c>
      <c r="C60" s="41" t="n">
        <v>3657</v>
      </c>
      <c r="D60" s="36" t="n">
        <f aca="false">B60-C60</f>
        <v>-287</v>
      </c>
      <c r="E60" s="37" t="n">
        <f aca="false">(B60/C60-1)*100</f>
        <v>-7.84796281104731</v>
      </c>
      <c r="F60" s="88" t="n">
        <v>3302</v>
      </c>
      <c r="G60" s="36" t="n">
        <v>68</v>
      </c>
      <c r="H60" s="36" t="n">
        <v>287</v>
      </c>
    </row>
    <row r="61" customFormat="false" ht="12" hidden="false" customHeight="true" outlineLevel="0" collapsed="false">
      <c r="A61" s="59" t="s">
        <v>62</v>
      </c>
      <c r="B61" s="36" t="n">
        <v>7110</v>
      </c>
      <c r="C61" s="41" t="n">
        <v>7882</v>
      </c>
      <c r="D61" s="36" t="n">
        <f aca="false">B61-C61</f>
        <v>-772</v>
      </c>
      <c r="E61" s="37" t="n">
        <f aca="false">(B61/C61-1)*100</f>
        <v>-9.79446840903324</v>
      </c>
      <c r="F61" s="88" t="n">
        <v>6520</v>
      </c>
      <c r="G61" s="36" t="n">
        <v>590</v>
      </c>
      <c r="H61" s="36" t="n">
        <v>1614</v>
      </c>
    </row>
    <row r="62" customFormat="false" ht="12" hidden="false" customHeight="true" outlineLevel="0" collapsed="false">
      <c r="A62" s="59" t="s">
        <v>63</v>
      </c>
      <c r="B62" s="36" t="n">
        <v>9216</v>
      </c>
      <c r="C62" s="41" t="n">
        <v>9002</v>
      </c>
      <c r="D62" s="36" t="n">
        <f aca="false">B62-C62</f>
        <v>214</v>
      </c>
      <c r="E62" s="37" t="n">
        <f aca="false">(B62/C62-1)*100</f>
        <v>2.37724950011109</v>
      </c>
      <c r="F62" s="88" t="n">
        <v>7666</v>
      </c>
      <c r="G62" s="36" t="n">
        <v>1550</v>
      </c>
      <c r="H62" s="36" t="n">
        <v>1057</v>
      </c>
    </row>
    <row r="63" customFormat="false" ht="12" hidden="false" customHeight="true" outlineLevel="0" collapsed="false">
      <c r="A63" s="59" t="s">
        <v>64</v>
      </c>
      <c r="B63" s="36" t="n">
        <v>4653</v>
      </c>
      <c r="C63" s="41" t="n">
        <v>5256</v>
      </c>
      <c r="D63" s="36" t="n">
        <f aca="false">B63-C63</f>
        <v>-603</v>
      </c>
      <c r="E63" s="37" t="n">
        <f aca="false">(B63/C63-1)*100</f>
        <v>-11.472602739726</v>
      </c>
      <c r="F63" s="88" t="n">
        <v>4152</v>
      </c>
      <c r="G63" s="36" t="n">
        <v>501</v>
      </c>
      <c r="H63" s="36" t="n">
        <v>660</v>
      </c>
    </row>
    <row r="64" customFormat="false" ht="12" hidden="false" customHeight="true" outlineLevel="0" collapsed="false">
      <c r="A64" s="59" t="s">
        <v>65</v>
      </c>
      <c r="B64" s="36" t="n">
        <v>3814</v>
      </c>
      <c r="C64" s="41" t="n">
        <v>4577</v>
      </c>
      <c r="D64" s="36" t="n">
        <f aca="false">B64-C64</f>
        <v>-763</v>
      </c>
      <c r="E64" s="37" t="n">
        <f aca="false">(B64/C64-1)*100</f>
        <v>-16.6703080620494</v>
      </c>
      <c r="F64" s="88" t="n">
        <v>3616</v>
      </c>
      <c r="G64" s="36" t="n">
        <v>198</v>
      </c>
      <c r="H64" s="36" t="n">
        <v>436</v>
      </c>
    </row>
    <row r="65" customFormat="false" ht="12" hidden="false" customHeight="true" outlineLevel="0" collapsed="false">
      <c r="A65" s="59" t="s">
        <v>66</v>
      </c>
      <c r="B65" s="36" t="n">
        <v>2552</v>
      </c>
      <c r="C65" s="41" t="n">
        <v>2914</v>
      </c>
      <c r="D65" s="36" t="n">
        <f aca="false">B65-C65</f>
        <v>-362</v>
      </c>
      <c r="E65" s="37" t="n">
        <f aca="false">(B65/C65-1)*100</f>
        <v>-12.4227865477008</v>
      </c>
      <c r="F65" s="88" t="n">
        <v>2352</v>
      </c>
      <c r="G65" s="36" t="n">
        <v>200</v>
      </c>
      <c r="H65" s="36" t="n">
        <v>317</v>
      </c>
    </row>
    <row r="66" customFormat="false" ht="12" hidden="false" customHeight="true" outlineLevel="0" collapsed="false">
      <c r="A66" s="59" t="s">
        <v>67</v>
      </c>
      <c r="B66" s="36" t="n">
        <v>4430</v>
      </c>
      <c r="C66" s="41" t="n">
        <v>4515</v>
      </c>
      <c r="D66" s="36" t="n">
        <f aca="false">B66-C66</f>
        <v>-85</v>
      </c>
      <c r="E66" s="37" t="n">
        <f aca="false">(B66/C66-1)*100</f>
        <v>-1.88261351052049</v>
      </c>
      <c r="F66" s="88" t="n">
        <v>3847</v>
      </c>
      <c r="G66" s="36" t="n">
        <v>583</v>
      </c>
      <c r="H66" s="36" t="n">
        <v>516</v>
      </c>
    </row>
    <row r="67" customFormat="false" ht="12" hidden="false" customHeight="true" outlineLevel="0" collapsed="false">
      <c r="A67" s="59" t="s">
        <v>68</v>
      </c>
      <c r="B67" s="36" t="n">
        <v>1619</v>
      </c>
      <c r="C67" s="41" t="n">
        <v>1695</v>
      </c>
      <c r="D67" s="36" t="n">
        <f aca="false">B67-C67</f>
        <v>-76</v>
      </c>
      <c r="E67" s="37" t="n">
        <f aca="false">(B67/C67-1)*100</f>
        <v>-4.48377581120945</v>
      </c>
      <c r="F67" s="88" t="n">
        <v>1568</v>
      </c>
      <c r="G67" s="36" t="n">
        <v>51</v>
      </c>
      <c r="H67" s="36" t="n">
        <v>75</v>
      </c>
    </row>
    <row r="68" customFormat="false" ht="12" hidden="false" customHeight="true" outlineLevel="0" collapsed="false">
      <c r="A68" s="92" t="s">
        <v>69</v>
      </c>
      <c r="B68" s="62" t="n">
        <v>19076</v>
      </c>
      <c r="C68" s="64" t="n">
        <v>19504</v>
      </c>
      <c r="D68" s="62" t="n">
        <f aca="false">B68-C68</f>
        <v>-428</v>
      </c>
      <c r="E68" s="50" t="n">
        <f aca="false">(B68/C68-1)*100</f>
        <v>-2.19442165709598</v>
      </c>
      <c r="F68" s="93" t="n">
        <v>16903</v>
      </c>
      <c r="G68" s="62" t="n">
        <v>2173</v>
      </c>
      <c r="H68" s="62" t="n">
        <v>1717</v>
      </c>
    </row>
  </sheetData>
  <mergeCells count="8">
    <mergeCell ref="A2:F2"/>
    <mergeCell ref="D4:E5"/>
    <mergeCell ref="F4:F5"/>
    <mergeCell ref="G4:G5"/>
    <mergeCell ref="H4:H5"/>
    <mergeCell ref="A6:A7"/>
    <mergeCell ref="B6:B7"/>
    <mergeCell ref="C6:C7"/>
  </mergeCells>
  <printOptions headings="false" gridLines="false" gridLinesSet="true" horizontalCentered="false" verticalCentered="false"/>
  <pageMargins left="0.609722222222222" right="0.290277777777778" top="0.4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9.79"/>
    <col collapsed="false" customWidth="true" hidden="false" outlineLevel="0" max="4" min="4" style="1" width="10.06"/>
    <col collapsed="false" customWidth="true" hidden="false" outlineLevel="0" max="5" min="5" style="1" width="8.08"/>
    <col collapsed="false" customWidth="true" hidden="false" outlineLevel="0" max="6" min="6" style="1" width="9.79"/>
    <col collapsed="false" customWidth="true" hidden="false" outlineLevel="0" max="7" min="7" style="1" width="8.08"/>
    <col collapsed="false" customWidth="true" hidden="false" outlineLevel="0" max="8" min="8" style="1" width="9.79"/>
    <col collapsed="false" customWidth="true" hidden="false" outlineLevel="0" max="9" min="9" style="1" width="8.08"/>
    <col collapsed="false" customWidth="true" hidden="false" outlineLevel="0" max="10" min="10" style="1" width="9.79"/>
    <col collapsed="false" customWidth="true" hidden="false" outlineLevel="0" max="11" min="11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6"/>
    </row>
    <row r="2" customFormat="false" ht="13.5" hidden="false" customHeight="false" outlineLevel="0" collapsed="false">
      <c r="A2" s="97" t="s">
        <v>77</v>
      </c>
      <c r="B2" s="97"/>
      <c r="C2" s="97"/>
      <c r="D2" s="97"/>
      <c r="E2" s="97"/>
      <c r="F2" s="97"/>
      <c r="G2" s="97"/>
      <c r="H2" s="97"/>
      <c r="I2" s="95"/>
      <c r="J2" s="95"/>
      <c r="K2" s="96"/>
    </row>
    <row r="3" customFormat="false" ht="13.5" hidden="false" customHeight="false" outlineLevel="0" collapsed="false">
      <c r="A3" s="94"/>
      <c r="B3" s="95"/>
      <c r="C3" s="95"/>
      <c r="D3" s="95"/>
      <c r="E3" s="95"/>
      <c r="F3" s="95"/>
      <c r="G3" s="95"/>
      <c r="H3" s="95"/>
      <c r="I3" s="95"/>
      <c r="J3" s="95"/>
      <c r="K3" s="96"/>
    </row>
    <row r="4" customFormat="false" ht="13.5" hidden="false" customHeight="false" outlineLevel="0" collapsed="false">
      <c r="A4" s="13"/>
      <c r="B4" s="14"/>
      <c r="C4" s="14"/>
      <c r="D4" s="15" t="s">
        <v>71</v>
      </c>
      <c r="E4" s="15"/>
      <c r="F4" s="16" t="s">
        <v>2</v>
      </c>
      <c r="G4" s="16"/>
      <c r="H4" s="16" t="s">
        <v>3</v>
      </c>
      <c r="I4" s="16"/>
      <c r="J4" s="16" t="s">
        <v>4</v>
      </c>
      <c r="K4" s="16"/>
    </row>
    <row r="5" customFormat="false" ht="13.5" hidden="false" customHeight="false" outlineLevel="0" collapsed="false">
      <c r="A5" s="98"/>
      <c r="B5" s="19"/>
      <c r="C5" s="19"/>
      <c r="D5" s="15"/>
      <c r="E5" s="15"/>
      <c r="F5" s="16"/>
      <c r="G5" s="16"/>
      <c r="H5" s="16"/>
      <c r="I5" s="16"/>
      <c r="J5" s="16"/>
      <c r="K5" s="16"/>
    </row>
    <row r="6" customFormat="false" ht="13.5" hidden="false" customHeight="false" outlineLevel="0" collapsed="false">
      <c r="A6" s="99"/>
      <c r="B6" s="21" t="s">
        <v>6</v>
      </c>
      <c r="C6" s="21" t="s">
        <v>7</v>
      </c>
      <c r="D6" s="22"/>
      <c r="E6" s="23"/>
      <c r="F6" s="24"/>
      <c r="G6" s="25"/>
      <c r="H6" s="24"/>
      <c r="I6" s="25"/>
      <c r="J6" s="24"/>
      <c r="K6" s="25"/>
    </row>
    <row r="7" customFormat="false" ht="13.5" hidden="false" customHeight="false" outlineLevel="0" collapsed="false">
      <c r="A7" s="98"/>
      <c r="B7" s="21"/>
      <c r="C7" s="21"/>
      <c r="D7" s="26" t="s">
        <v>8</v>
      </c>
      <c r="E7" s="27" t="s">
        <v>9</v>
      </c>
      <c r="F7" s="21" t="s">
        <v>10</v>
      </c>
      <c r="G7" s="27" t="s">
        <v>11</v>
      </c>
      <c r="H7" s="21" t="s">
        <v>10</v>
      </c>
      <c r="I7" s="27" t="s">
        <v>11</v>
      </c>
      <c r="J7" s="21" t="s">
        <v>10</v>
      </c>
      <c r="K7" s="27" t="s">
        <v>11</v>
      </c>
    </row>
    <row r="8" customFormat="false" ht="13.5" hidden="false" customHeight="false" outlineLevel="0" collapsed="false">
      <c r="A8" s="28"/>
      <c r="B8" s="100"/>
      <c r="C8" s="100"/>
      <c r="D8" s="101"/>
      <c r="E8" s="31"/>
      <c r="F8" s="100"/>
      <c r="G8" s="31"/>
      <c r="H8" s="100"/>
      <c r="I8" s="31"/>
      <c r="J8" s="29"/>
      <c r="K8" s="31"/>
    </row>
    <row r="9" customFormat="false" ht="13.5" hidden="false" customHeight="false" outlineLevel="0" collapsed="false">
      <c r="A9" s="102"/>
      <c r="B9" s="33" t="s">
        <v>12</v>
      </c>
      <c r="C9" s="33" t="s">
        <v>12</v>
      </c>
      <c r="D9" s="33" t="s">
        <v>12</v>
      </c>
      <c r="E9" s="34" t="s">
        <v>13</v>
      </c>
      <c r="F9" s="33" t="s">
        <v>12</v>
      </c>
      <c r="G9" s="34" t="s">
        <v>13</v>
      </c>
      <c r="H9" s="33" t="s">
        <v>12</v>
      </c>
      <c r="I9" s="34" t="s">
        <v>13</v>
      </c>
      <c r="J9" s="33" t="s">
        <v>12</v>
      </c>
      <c r="K9" s="33" t="s">
        <v>13</v>
      </c>
    </row>
    <row r="10" customFormat="false" ht="13.5" hidden="false" customHeight="false" outlineLevel="0" collapsed="false">
      <c r="A10" s="59" t="s">
        <v>78</v>
      </c>
      <c r="B10" s="36" t="n">
        <v>203220</v>
      </c>
      <c r="C10" s="36" t="n">
        <v>230805</v>
      </c>
      <c r="D10" s="36" t="n">
        <f aca="false">B10-C10</f>
        <v>-27585</v>
      </c>
      <c r="E10" s="37" t="n">
        <f aca="false">(B10/C10-1)*100</f>
        <v>-11.9516474946383</v>
      </c>
      <c r="F10" s="36" t="n">
        <v>173800</v>
      </c>
      <c r="G10" s="103" t="n">
        <f aca="false">F10/B10*100</f>
        <v>85.5230784371617</v>
      </c>
      <c r="H10" s="36" t="n">
        <v>29420</v>
      </c>
      <c r="I10" s="103" t="n">
        <f aca="false">H10/B10*100</f>
        <v>14.4769215628383</v>
      </c>
      <c r="J10" s="36" t="n">
        <v>49693</v>
      </c>
      <c r="K10" s="38" t="n">
        <f aca="false">J10/C10*100</f>
        <v>21.530296137432</v>
      </c>
    </row>
    <row r="11" customFormat="false" ht="13.5" hidden="false" customHeight="false" outlineLevel="0" collapsed="false">
      <c r="A11" s="59"/>
      <c r="B11" s="36"/>
      <c r="C11" s="36"/>
      <c r="D11" s="36"/>
      <c r="E11" s="103"/>
      <c r="F11" s="36"/>
      <c r="G11" s="103"/>
      <c r="H11" s="36"/>
      <c r="I11" s="103"/>
      <c r="J11" s="36"/>
      <c r="K11" s="104"/>
    </row>
    <row r="12" customFormat="false" ht="13.5" hidden="false" customHeight="false" outlineLevel="0" collapsed="false">
      <c r="A12" s="59" t="s">
        <v>79</v>
      </c>
      <c r="B12" s="57" t="n">
        <v>5645</v>
      </c>
      <c r="C12" s="57" t="n">
        <v>6483</v>
      </c>
      <c r="D12" s="36" t="n">
        <f aca="false">B12-C12</f>
        <v>-838</v>
      </c>
      <c r="E12" s="37" t="n">
        <f aca="false">(B12/C12-1)*100</f>
        <v>-12.9261144531853</v>
      </c>
      <c r="F12" s="36" t="n">
        <v>4897</v>
      </c>
      <c r="G12" s="103" t="n">
        <f aca="false">F12/B12*100</f>
        <v>86.7493356953056</v>
      </c>
      <c r="H12" s="41" t="n">
        <v>748</v>
      </c>
      <c r="I12" s="103" t="n">
        <f aca="false">H12/B12*100</f>
        <v>13.2506643046944</v>
      </c>
      <c r="J12" s="41" t="n">
        <v>1355</v>
      </c>
      <c r="K12" s="38" t="n">
        <f aca="false">J12/C12*100</f>
        <v>20.9008175227518</v>
      </c>
    </row>
    <row r="13" customFormat="false" ht="13.5" hidden="false" customHeight="false" outlineLevel="0" collapsed="false">
      <c r="A13" s="59" t="s">
        <v>80</v>
      </c>
      <c r="B13" s="57" t="n">
        <v>5520</v>
      </c>
      <c r="C13" s="57" t="n">
        <v>6266</v>
      </c>
      <c r="D13" s="36" t="n">
        <f aca="false">B13-C13</f>
        <v>-746</v>
      </c>
      <c r="E13" s="37" t="n">
        <f aca="false">(B13/C13-1)*100</f>
        <v>-11.9055218640281</v>
      </c>
      <c r="F13" s="36" t="n">
        <v>4954</v>
      </c>
      <c r="G13" s="103" t="n">
        <f aca="false">F13/B13*100</f>
        <v>89.7463768115942</v>
      </c>
      <c r="H13" s="41" t="n">
        <v>566</v>
      </c>
      <c r="I13" s="103" t="n">
        <f aca="false">H13/B13*100</f>
        <v>10.2536231884058</v>
      </c>
      <c r="J13" s="41" t="n">
        <v>1087</v>
      </c>
      <c r="K13" s="38" t="n">
        <f aca="false">J13/C13*100</f>
        <v>17.3475901691669</v>
      </c>
    </row>
    <row r="14" customFormat="false" ht="13.5" hidden="false" customHeight="false" outlineLevel="0" collapsed="false">
      <c r="A14" s="59" t="s">
        <v>81</v>
      </c>
      <c r="B14" s="57" t="n">
        <v>3115</v>
      </c>
      <c r="C14" s="57" t="n">
        <v>3468</v>
      </c>
      <c r="D14" s="36" t="n">
        <f aca="false">B14-C14</f>
        <v>-353</v>
      </c>
      <c r="E14" s="37" t="n">
        <f aca="false">(B14/C14-1)*100</f>
        <v>-10.1787773933103</v>
      </c>
      <c r="F14" s="36" t="n">
        <v>2821</v>
      </c>
      <c r="G14" s="103" t="n">
        <f aca="false">F14/B14*100</f>
        <v>90.561797752809</v>
      </c>
      <c r="H14" s="41" t="n">
        <v>294</v>
      </c>
      <c r="I14" s="103" t="n">
        <f aca="false">H14/B14*100</f>
        <v>9.43820224719101</v>
      </c>
      <c r="J14" s="41" t="n">
        <v>608</v>
      </c>
      <c r="K14" s="38" t="n">
        <f aca="false">J14/C14*100</f>
        <v>17.5317185697809</v>
      </c>
    </row>
    <row r="15" customFormat="false" ht="13.5" hidden="false" customHeight="false" outlineLevel="0" collapsed="false">
      <c r="A15" s="59" t="s">
        <v>82</v>
      </c>
      <c r="B15" s="57" t="n">
        <v>11175</v>
      </c>
      <c r="C15" s="57" t="n">
        <v>12588</v>
      </c>
      <c r="D15" s="36" t="n">
        <f aca="false">B15-C15</f>
        <v>-1413</v>
      </c>
      <c r="E15" s="37" t="n">
        <f aca="false">(B15/C15-1)*100</f>
        <v>-11.2249761677788</v>
      </c>
      <c r="F15" s="36" t="n">
        <v>8826</v>
      </c>
      <c r="G15" s="103" t="n">
        <f aca="false">F15/B15*100</f>
        <v>78.9798657718121</v>
      </c>
      <c r="H15" s="41" t="n">
        <v>2349</v>
      </c>
      <c r="I15" s="103" t="n">
        <f aca="false">H15/B15*100</f>
        <v>21.0201342281879</v>
      </c>
      <c r="J15" s="41" t="n">
        <v>3171</v>
      </c>
      <c r="K15" s="38" t="n">
        <f aca="false">J15/C15*100</f>
        <v>25.1906577693041</v>
      </c>
    </row>
    <row r="16" customFormat="false" ht="13.5" hidden="false" customHeight="false" outlineLevel="0" collapsed="false">
      <c r="A16" s="59" t="s">
        <v>83</v>
      </c>
      <c r="B16" s="57" t="n">
        <v>4876</v>
      </c>
      <c r="C16" s="57" t="n">
        <v>5489</v>
      </c>
      <c r="D16" s="36" t="n">
        <f aca="false">B16-C16</f>
        <v>-613</v>
      </c>
      <c r="E16" s="37" t="n">
        <f aca="false">(B16/C16-1)*100</f>
        <v>-11.167790125706</v>
      </c>
      <c r="F16" s="36" t="n">
        <v>4451</v>
      </c>
      <c r="G16" s="103" t="n">
        <f aca="false">F16/B16*100</f>
        <v>91.2838392124693</v>
      </c>
      <c r="H16" s="36" t="n">
        <v>425</v>
      </c>
      <c r="I16" s="103" t="n">
        <f aca="false">H16/B16*100</f>
        <v>8.71616078753076</v>
      </c>
      <c r="J16" s="36" t="n">
        <v>891</v>
      </c>
      <c r="K16" s="38" t="n">
        <f aca="false">J16/C16*100</f>
        <v>16.2324649298597</v>
      </c>
    </row>
    <row r="17" customFormat="false" ht="13.5" hidden="false" customHeight="false" outlineLevel="0" collapsed="false">
      <c r="A17" s="59" t="s">
        <v>84</v>
      </c>
      <c r="B17" s="57" t="n">
        <v>3863</v>
      </c>
      <c r="C17" s="57" t="n">
        <v>4457</v>
      </c>
      <c r="D17" s="36" t="n">
        <f aca="false">B17-C17</f>
        <v>-594</v>
      </c>
      <c r="E17" s="37" t="n">
        <f aca="false">(B17/C17-1)*100</f>
        <v>-13.3273502355845</v>
      </c>
      <c r="F17" s="36" t="n">
        <v>3580</v>
      </c>
      <c r="G17" s="103" t="n">
        <f aca="false">F17/B17*100</f>
        <v>92.6740874967642</v>
      </c>
      <c r="H17" s="41" t="n">
        <v>283</v>
      </c>
      <c r="I17" s="103" t="n">
        <f aca="false">H17/B17*100</f>
        <v>7.32591250323583</v>
      </c>
      <c r="J17" s="41" t="n">
        <v>747</v>
      </c>
      <c r="K17" s="38" t="n">
        <f aca="false">J17/C17*100</f>
        <v>16.7601525689926</v>
      </c>
    </row>
    <row r="18" customFormat="false" ht="13.5" hidden="false" customHeight="false" outlineLevel="0" collapsed="false">
      <c r="A18" s="59" t="s">
        <v>85</v>
      </c>
      <c r="B18" s="57" t="n">
        <v>6896</v>
      </c>
      <c r="C18" s="57" t="n">
        <v>7767</v>
      </c>
      <c r="D18" s="36" t="n">
        <f aca="false">B18-C18</f>
        <v>-871</v>
      </c>
      <c r="E18" s="37" t="n">
        <f aca="false">(B18/C18-1)*100</f>
        <v>-11.2141109823613</v>
      </c>
      <c r="F18" s="36" t="n">
        <v>5890</v>
      </c>
      <c r="G18" s="103" t="n">
        <f aca="false">F18/B18*100</f>
        <v>85.4118329466357</v>
      </c>
      <c r="H18" s="41" t="n">
        <v>1006</v>
      </c>
      <c r="I18" s="103" t="n">
        <f aca="false">H18/B18*100</f>
        <v>14.5881670533643</v>
      </c>
      <c r="J18" s="41" t="n">
        <v>1679</v>
      </c>
      <c r="K18" s="38" t="n">
        <f aca="false">J18/C18*100</f>
        <v>21.6170979786275</v>
      </c>
    </row>
    <row r="19" customFormat="false" ht="13.5" hidden="false" customHeight="false" outlineLevel="0" collapsed="false">
      <c r="A19" s="59" t="s">
        <v>86</v>
      </c>
      <c r="B19" s="57" t="n">
        <v>5881</v>
      </c>
      <c r="C19" s="57" t="n">
        <v>6500</v>
      </c>
      <c r="D19" s="36" t="n">
        <f aca="false">B19-C19</f>
        <v>-619</v>
      </c>
      <c r="E19" s="37" t="n">
        <f aca="false">(B19/C19-1)*100</f>
        <v>-9.52307692307692</v>
      </c>
      <c r="F19" s="36" t="n">
        <v>5147</v>
      </c>
      <c r="G19" s="103" t="n">
        <f aca="false">F19/B19*100</f>
        <v>87.5191293997619</v>
      </c>
      <c r="H19" s="41" t="n">
        <v>734</v>
      </c>
      <c r="I19" s="103" t="n">
        <f aca="false">H19/B19*100</f>
        <v>12.4808706002381</v>
      </c>
      <c r="J19" s="41" t="n">
        <v>1153</v>
      </c>
      <c r="K19" s="38" t="n">
        <f aca="false">J19/C19*100</f>
        <v>17.7384615384615</v>
      </c>
    </row>
    <row r="20" customFormat="false" ht="13.5" hidden="false" customHeight="false" outlineLevel="0" collapsed="false">
      <c r="A20" s="59" t="s">
        <v>87</v>
      </c>
      <c r="B20" s="57" t="n">
        <v>4730</v>
      </c>
      <c r="C20" s="57" t="n">
        <v>5312</v>
      </c>
      <c r="D20" s="36" t="n">
        <f aca="false">B20-C20</f>
        <v>-582</v>
      </c>
      <c r="E20" s="37" t="n">
        <f aca="false">(B20/C20-1)*100</f>
        <v>-10.9563253012048</v>
      </c>
      <c r="F20" s="36" t="n">
        <v>4348</v>
      </c>
      <c r="G20" s="103" t="n">
        <f aca="false">F20/B20*100</f>
        <v>91.923890063425</v>
      </c>
      <c r="H20" s="41" t="n">
        <v>382</v>
      </c>
      <c r="I20" s="103" t="n">
        <f aca="false">H20/B20*100</f>
        <v>8.07610993657505</v>
      </c>
      <c r="J20" s="41" t="n">
        <v>828</v>
      </c>
      <c r="K20" s="38" t="n">
        <f aca="false">J20/C20*100</f>
        <v>15.5873493975904</v>
      </c>
    </row>
    <row r="21" customFormat="false" ht="13.5" hidden="false" customHeight="false" outlineLevel="0" collapsed="false">
      <c r="A21" s="59" t="s">
        <v>88</v>
      </c>
      <c r="B21" s="57" t="n">
        <v>6030</v>
      </c>
      <c r="C21" s="57" t="n">
        <v>6673</v>
      </c>
      <c r="D21" s="36" t="n">
        <f aca="false">B21-C21</f>
        <v>-643</v>
      </c>
      <c r="E21" s="37" t="n">
        <f aca="false">(B21/C21-1)*100</f>
        <v>-9.63584594635096</v>
      </c>
      <c r="F21" s="36" t="n">
        <v>5391</v>
      </c>
      <c r="G21" s="103" t="n">
        <f aca="false">F21/B21*100</f>
        <v>89.4029850746269</v>
      </c>
      <c r="H21" s="36" t="n">
        <v>639</v>
      </c>
      <c r="I21" s="103" t="n">
        <f aca="false">H21/B21*100</f>
        <v>10.5970149253731</v>
      </c>
      <c r="J21" s="36" t="n">
        <v>1114</v>
      </c>
      <c r="K21" s="38" t="n">
        <f aca="false">J21/C21*100</f>
        <v>16.6941405664619</v>
      </c>
    </row>
    <row r="22" customFormat="false" ht="13.5" hidden="false" customHeight="false" outlineLevel="0" collapsed="false">
      <c r="A22" s="59" t="s">
        <v>89</v>
      </c>
      <c r="B22" s="57" t="n">
        <v>6365</v>
      </c>
      <c r="C22" s="57" t="n">
        <v>7280</v>
      </c>
      <c r="D22" s="36" t="n">
        <f aca="false">B22-C22</f>
        <v>-915</v>
      </c>
      <c r="E22" s="37" t="n">
        <f aca="false">(B22/C22-1)*100</f>
        <v>-12.5686813186813</v>
      </c>
      <c r="F22" s="36" t="n">
        <v>5929</v>
      </c>
      <c r="G22" s="103" t="n">
        <f aca="false">F22/B22*100</f>
        <v>93.1500392772977</v>
      </c>
      <c r="H22" s="41" t="n">
        <v>436</v>
      </c>
      <c r="I22" s="103" t="n">
        <f aca="false">H22/B22*100</f>
        <v>6.84996072270228</v>
      </c>
      <c r="J22" s="41" t="n">
        <v>1207</v>
      </c>
      <c r="K22" s="38" t="n">
        <f aca="false">J22/C22*100</f>
        <v>16.5796703296703</v>
      </c>
    </row>
    <row r="23" customFormat="false" ht="13.5" hidden="false" customHeight="false" outlineLevel="0" collapsed="false">
      <c r="A23" s="59" t="s">
        <v>90</v>
      </c>
      <c r="B23" s="57" t="n">
        <v>11073</v>
      </c>
      <c r="C23" s="57" t="n">
        <v>12390</v>
      </c>
      <c r="D23" s="36" t="n">
        <f aca="false">B23-C23</f>
        <v>-1317</v>
      </c>
      <c r="E23" s="37" t="n">
        <f aca="false">(B23/C23-1)*100</f>
        <v>-10.6295399515739</v>
      </c>
      <c r="F23" s="36" t="n">
        <v>10065</v>
      </c>
      <c r="G23" s="103" t="n">
        <f aca="false">F23/B23*100</f>
        <v>90.8967759414793</v>
      </c>
      <c r="H23" s="41" t="n">
        <v>1008</v>
      </c>
      <c r="I23" s="103" t="n">
        <f aca="false">H23/B23*100</f>
        <v>9.10322405852073</v>
      </c>
      <c r="J23" s="41" t="n">
        <v>2129</v>
      </c>
      <c r="K23" s="38" t="n">
        <f aca="false">J23/C23*100</f>
        <v>17.183212267958</v>
      </c>
    </row>
    <row r="24" customFormat="false" ht="13.5" hidden="false" customHeight="false" outlineLevel="0" collapsed="false">
      <c r="A24" s="59" t="s">
        <v>91</v>
      </c>
      <c r="B24" s="57" t="n">
        <v>4692</v>
      </c>
      <c r="C24" s="57" t="n">
        <v>5295</v>
      </c>
      <c r="D24" s="36" t="n">
        <f aca="false">B24-C24</f>
        <v>-603</v>
      </c>
      <c r="E24" s="37" t="n">
        <f aca="false">(B24/C24-1)*100</f>
        <v>-11.3881019830028</v>
      </c>
      <c r="F24" s="36" t="n">
        <v>4273</v>
      </c>
      <c r="G24" s="103" t="n">
        <f aca="false">F24/B24*100</f>
        <v>91.0699062233589</v>
      </c>
      <c r="H24" s="41" t="n">
        <v>419</v>
      </c>
      <c r="I24" s="103" t="n">
        <f aca="false">H24/B24*100</f>
        <v>8.93009377664109</v>
      </c>
      <c r="J24" s="41" t="n">
        <v>894</v>
      </c>
      <c r="K24" s="38" t="n">
        <f aca="false">J24/C24*100</f>
        <v>16.8838526912181</v>
      </c>
    </row>
    <row r="25" customFormat="false" ht="13.5" hidden="false" customHeight="false" outlineLevel="0" collapsed="false">
      <c r="A25" s="59" t="s">
        <v>92</v>
      </c>
      <c r="B25" s="57" t="n">
        <v>7282</v>
      </c>
      <c r="C25" s="57" t="n">
        <v>8125</v>
      </c>
      <c r="D25" s="36" t="n">
        <f aca="false">B25-C25</f>
        <v>-843</v>
      </c>
      <c r="E25" s="37" t="n">
        <f aca="false">(B25/C25-1)*100</f>
        <v>-10.3753846153846</v>
      </c>
      <c r="F25" s="36" t="n">
        <v>6652</v>
      </c>
      <c r="G25" s="103" t="n">
        <f aca="false">F25/B25*100</f>
        <v>91.3485306234551</v>
      </c>
      <c r="H25" s="41" t="n">
        <v>630</v>
      </c>
      <c r="I25" s="103" t="n">
        <f aca="false">H25/B25*100</f>
        <v>8.65146937654491</v>
      </c>
      <c r="J25" s="41" t="n">
        <v>1374</v>
      </c>
      <c r="K25" s="38" t="n">
        <f aca="false">J25/C25*100</f>
        <v>16.9107692307692</v>
      </c>
    </row>
    <row r="26" customFormat="false" ht="13.5" hidden="false" customHeight="false" outlineLevel="0" collapsed="false">
      <c r="A26" s="59" t="s">
        <v>93</v>
      </c>
      <c r="B26" s="57" t="n">
        <v>6061</v>
      </c>
      <c r="C26" s="57" t="n">
        <v>6862</v>
      </c>
      <c r="D26" s="36" t="n">
        <f aca="false">B26-C26</f>
        <v>-801</v>
      </c>
      <c r="E26" s="37" t="n">
        <f aca="false">(B26/C26-1)*100</f>
        <v>-11.6729816380064</v>
      </c>
      <c r="F26" s="36" t="n">
        <v>5443</v>
      </c>
      <c r="G26" s="103" t="n">
        <f aca="false">F26/B26*100</f>
        <v>89.8036627619205</v>
      </c>
      <c r="H26" s="36" t="n">
        <v>618</v>
      </c>
      <c r="I26" s="103" t="n">
        <f aca="false">H26/B26*100</f>
        <v>10.1963372380795</v>
      </c>
      <c r="J26" s="36" t="n">
        <v>1320</v>
      </c>
      <c r="K26" s="38" t="n">
        <f aca="false">J26/C26*100</f>
        <v>19.2363742349169</v>
      </c>
    </row>
    <row r="27" customFormat="false" ht="13.5" hidden="false" customHeight="false" outlineLevel="0" collapsed="false">
      <c r="A27" s="59" t="s">
        <v>94</v>
      </c>
      <c r="B27" s="57" t="n">
        <v>6421</v>
      </c>
      <c r="C27" s="57" t="n">
        <v>7344</v>
      </c>
      <c r="D27" s="36" t="n">
        <f aca="false">B27-C27</f>
        <v>-923</v>
      </c>
      <c r="E27" s="37" t="n">
        <f aca="false">(B27/C27-1)*100</f>
        <v>-12.568082788671</v>
      </c>
      <c r="F27" s="36" t="n">
        <v>5753</v>
      </c>
      <c r="G27" s="103" t="n">
        <f aca="false">F27/B27*100</f>
        <v>89.5966360380003</v>
      </c>
      <c r="H27" s="41" t="n">
        <v>668</v>
      </c>
      <c r="I27" s="103" t="n">
        <f aca="false">H27/B27*100</f>
        <v>10.4033639619997</v>
      </c>
      <c r="J27" s="41" t="n">
        <v>1400</v>
      </c>
      <c r="K27" s="38" t="n">
        <f aca="false">J27/C27*100</f>
        <v>19.0631808278867</v>
      </c>
    </row>
    <row r="28" customFormat="false" ht="13.5" hidden="false" customHeight="false" outlineLevel="0" collapsed="false">
      <c r="A28" s="59" t="s">
        <v>95</v>
      </c>
      <c r="B28" s="57" t="n">
        <v>7055</v>
      </c>
      <c r="C28" s="57" t="n">
        <v>8001</v>
      </c>
      <c r="D28" s="36" t="n">
        <f aca="false">B28-C28</f>
        <v>-946</v>
      </c>
      <c r="E28" s="37" t="n">
        <f aca="false">(B28/C28-1)*100</f>
        <v>-11.8235220597425</v>
      </c>
      <c r="F28" s="36" t="n">
        <v>6462</v>
      </c>
      <c r="G28" s="103" t="n">
        <f aca="false">F28/B28*100</f>
        <v>91.5946137491141</v>
      </c>
      <c r="H28" s="41" t="n">
        <v>593</v>
      </c>
      <c r="I28" s="103" t="n">
        <f aca="false">H28/B28*100</f>
        <v>8.4053862508859</v>
      </c>
      <c r="J28" s="41" t="n">
        <v>1339</v>
      </c>
      <c r="K28" s="38" t="n">
        <f aca="false">J28/C28*100</f>
        <v>16.7354080739908</v>
      </c>
    </row>
    <row r="29" customFormat="false" ht="13.5" hidden="false" customHeight="false" outlineLevel="0" collapsed="false">
      <c r="A29" s="59" t="s">
        <v>96</v>
      </c>
      <c r="B29" s="57" t="n">
        <v>7085</v>
      </c>
      <c r="C29" s="57" t="n">
        <v>8188</v>
      </c>
      <c r="D29" s="36" t="n">
        <f aca="false">B29-C29</f>
        <v>-1103</v>
      </c>
      <c r="E29" s="37" t="n">
        <f aca="false">(B29/C29-1)*100</f>
        <v>-13.4709330727894</v>
      </c>
      <c r="F29" s="36" t="n">
        <v>6500</v>
      </c>
      <c r="G29" s="103" t="n">
        <f aca="false">F29/B29*100</f>
        <v>91.7431192660551</v>
      </c>
      <c r="H29" s="41" t="n">
        <v>585</v>
      </c>
      <c r="I29" s="103" t="n">
        <f aca="false">H29/B29*100</f>
        <v>8.25688073394496</v>
      </c>
      <c r="J29" s="41" t="n">
        <v>1449</v>
      </c>
      <c r="K29" s="38" t="n">
        <f aca="false">J29/C29*100</f>
        <v>17.6966292134831</v>
      </c>
    </row>
    <row r="30" customFormat="false" ht="13.5" hidden="false" customHeight="false" outlineLevel="0" collapsed="false">
      <c r="A30" s="59" t="s">
        <v>97</v>
      </c>
      <c r="B30" s="57" t="n">
        <v>12179</v>
      </c>
      <c r="C30" s="57" t="n">
        <v>13404</v>
      </c>
      <c r="D30" s="36" t="n">
        <f aca="false">B30-C30</f>
        <v>-1225</v>
      </c>
      <c r="E30" s="37" t="n">
        <f aca="false">(B30/C30-1)*100</f>
        <v>-9.13906296627872</v>
      </c>
      <c r="F30" s="36" t="n">
        <v>10073</v>
      </c>
      <c r="G30" s="103" t="n">
        <f aca="false">F30/B30*100</f>
        <v>82.7079398965432</v>
      </c>
      <c r="H30" s="41" t="n">
        <v>2106</v>
      </c>
      <c r="I30" s="103" t="n">
        <f aca="false">H30/B30*100</f>
        <v>17.2920601034568</v>
      </c>
      <c r="J30" s="41" t="n">
        <v>2926</v>
      </c>
      <c r="K30" s="38" t="n">
        <f aca="false">J30/C30*100</f>
        <v>21.8293046851686</v>
      </c>
    </row>
    <row r="31" customFormat="false" ht="13.5" hidden="false" customHeight="false" outlineLevel="0" collapsed="false">
      <c r="A31" s="59" t="s">
        <v>98</v>
      </c>
      <c r="B31" s="57" t="n">
        <v>4495</v>
      </c>
      <c r="C31" s="57" t="n">
        <v>5017</v>
      </c>
      <c r="D31" s="36" t="n">
        <f aca="false">B31-C31</f>
        <v>-522</v>
      </c>
      <c r="E31" s="37" t="n">
        <f aca="false">(B31/C31-1)*100</f>
        <v>-10.4046242774566</v>
      </c>
      <c r="F31" s="36" t="n">
        <v>4068</v>
      </c>
      <c r="G31" s="103" t="n">
        <f aca="false">F31/B31*100</f>
        <v>90.5005561735261</v>
      </c>
      <c r="H31" s="36" t="n">
        <v>427</v>
      </c>
      <c r="I31" s="103" t="n">
        <f aca="false">H31/B31*100</f>
        <v>9.49944382647386</v>
      </c>
      <c r="J31" s="36" t="n">
        <v>867</v>
      </c>
      <c r="K31" s="38" t="n">
        <f aca="false">J31/C31*100</f>
        <v>17.281243771178</v>
      </c>
    </row>
    <row r="32" customFormat="false" ht="13.5" hidden="false" customHeight="false" outlineLevel="0" collapsed="false">
      <c r="A32" s="59" t="s">
        <v>99</v>
      </c>
      <c r="B32" s="57" t="n">
        <v>5787</v>
      </c>
      <c r="C32" s="57" t="n">
        <v>6362</v>
      </c>
      <c r="D32" s="36" t="n">
        <f aca="false">B32-C32</f>
        <v>-575</v>
      </c>
      <c r="E32" s="37" t="n">
        <f aca="false">(B32/C32-1)*100</f>
        <v>-9.03803835271927</v>
      </c>
      <c r="F32" s="36" t="n">
        <v>4898</v>
      </c>
      <c r="G32" s="103" t="n">
        <f aca="false">F32/B32*100</f>
        <v>84.6379816830828</v>
      </c>
      <c r="H32" s="41" t="n">
        <v>889</v>
      </c>
      <c r="I32" s="103" t="n">
        <f aca="false">H32/B32*100</f>
        <v>15.3620183169172</v>
      </c>
      <c r="J32" s="41" t="n">
        <v>1221</v>
      </c>
      <c r="K32" s="38" t="n">
        <f aca="false">J32/C32*100</f>
        <v>19.1920779629047</v>
      </c>
    </row>
    <row r="33" customFormat="false" ht="13.5" hidden="false" customHeight="false" outlineLevel="0" collapsed="false">
      <c r="A33" s="59" t="s">
        <v>100</v>
      </c>
      <c r="B33" s="57" t="n">
        <v>8732</v>
      </c>
      <c r="C33" s="57" t="n">
        <v>9827</v>
      </c>
      <c r="D33" s="36" t="n">
        <f aca="false">B33-C33</f>
        <v>-1095</v>
      </c>
      <c r="E33" s="37" t="n">
        <f aca="false">(B33/C33-1)*100</f>
        <v>-11.1427699196092</v>
      </c>
      <c r="F33" s="36" t="n">
        <v>7862</v>
      </c>
      <c r="G33" s="103" t="n">
        <f aca="false">F33/B33*100</f>
        <v>90.0366468163078</v>
      </c>
      <c r="H33" s="41" t="n">
        <v>870</v>
      </c>
      <c r="I33" s="103" t="n">
        <f aca="false">H33/B33*100</f>
        <v>9.96335318369217</v>
      </c>
      <c r="J33" s="41" t="n">
        <v>1752</v>
      </c>
      <c r="K33" s="38" t="n">
        <f aca="false">J33/C33*100</f>
        <v>17.8284318713748</v>
      </c>
    </row>
    <row r="34" customFormat="false" ht="13.5" hidden="false" customHeight="false" outlineLevel="0" collapsed="false">
      <c r="A34" s="59" t="s">
        <v>101</v>
      </c>
      <c r="B34" s="57" t="n">
        <v>27202</v>
      </c>
      <c r="C34" s="57" t="n">
        <v>30262</v>
      </c>
      <c r="D34" s="36" t="n">
        <f aca="false">B34-C34</f>
        <v>-3060</v>
      </c>
      <c r="E34" s="37" t="n">
        <f aca="false">(B34/C34-1)*100</f>
        <v>-10.1116912299253</v>
      </c>
      <c r="F34" s="36" t="n">
        <v>21182</v>
      </c>
      <c r="G34" s="103" t="n">
        <f aca="false">F34/B34*100</f>
        <v>77.8692743180649</v>
      </c>
      <c r="H34" s="41" t="n">
        <v>6020</v>
      </c>
      <c r="I34" s="103" t="n">
        <f aca="false">H34/B34*100</f>
        <v>22.1307256819352</v>
      </c>
      <c r="J34" s="41" t="n">
        <v>7846</v>
      </c>
      <c r="K34" s="38" t="n">
        <f aca="false">J34/C34*100</f>
        <v>25.9269050294098</v>
      </c>
    </row>
    <row r="35" customFormat="false" ht="13.5" hidden="false" customHeight="false" outlineLevel="0" collapsed="false">
      <c r="A35" s="60" t="s">
        <v>102</v>
      </c>
      <c r="B35" s="61" t="n">
        <v>31060</v>
      </c>
      <c r="C35" s="61" t="n">
        <v>37445</v>
      </c>
      <c r="D35" s="62" t="n">
        <f aca="false">B35-C35</f>
        <v>-6385</v>
      </c>
      <c r="E35" s="51" t="n">
        <f aca="false">(B35/C35-1)*100</f>
        <v>-17.0516757911604</v>
      </c>
      <c r="F35" s="62" t="n">
        <v>24335</v>
      </c>
      <c r="G35" s="105" t="n">
        <f aca="false">F35/B35*100</f>
        <v>78.3483580167418</v>
      </c>
      <c r="H35" s="64" t="n">
        <v>6725</v>
      </c>
      <c r="I35" s="105" t="n">
        <f aca="false">H35/B35*100</f>
        <v>21.6516419832582</v>
      </c>
      <c r="J35" s="64" t="n">
        <v>11336</v>
      </c>
      <c r="K35" s="63" t="n">
        <f aca="false">J35/C35*100</f>
        <v>30.2737348110562</v>
      </c>
    </row>
  </sheetData>
  <mergeCells count="7">
    <mergeCell ref="A2:H2"/>
    <mergeCell ref="D4:E5"/>
    <mergeCell ref="F4:G5"/>
    <mergeCell ref="H4:I5"/>
    <mergeCell ref="J4:K5"/>
    <mergeCell ref="B6:B7"/>
    <mergeCell ref="C6:C7"/>
  </mergeCells>
  <printOptions headings="false" gridLines="false" gridLinesSet="true" horizontalCentered="false" verticalCentered="false"/>
  <pageMargins left="0.640277777777778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3" min="2" style="1" width="10.92"/>
    <col collapsed="false" customWidth="true" hidden="false" outlineLevel="0" max="4" min="4" style="1" width="15.04"/>
    <col collapsed="false" customWidth="true" hidden="false" outlineLevel="0" max="5" min="5" style="1" width="10.63"/>
    <col collapsed="false" customWidth="true" hidden="false" outlineLevel="0" max="8" min="6" style="1" width="12.48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94"/>
      <c r="B1" s="96"/>
      <c r="C1" s="96"/>
      <c r="D1" s="96"/>
      <c r="E1" s="96"/>
      <c r="F1" s="96"/>
      <c r="G1" s="96"/>
      <c r="H1" s="96"/>
    </row>
    <row r="2" customFormat="false" ht="13.5" hidden="false" customHeight="false" outlineLevel="0" collapsed="false">
      <c r="A2" s="97" t="s">
        <v>103</v>
      </c>
      <c r="B2" s="97"/>
      <c r="C2" s="97"/>
      <c r="D2" s="97"/>
      <c r="E2" s="97"/>
      <c r="F2" s="97"/>
      <c r="G2" s="97"/>
      <c r="H2" s="96"/>
    </row>
    <row r="3" customFormat="false" ht="13.5" hidden="false" customHeight="false" outlineLevel="0" collapsed="false">
      <c r="A3" s="94"/>
      <c r="B3" s="96"/>
      <c r="C3" s="96"/>
      <c r="D3" s="96"/>
      <c r="E3" s="96"/>
      <c r="F3" s="96"/>
      <c r="G3" s="96"/>
      <c r="H3" s="96"/>
    </row>
    <row r="4" customFormat="false" ht="13.5" hidden="false" customHeight="false" outlineLevel="0" collapsed="false">
      <c r="A4" s="75"/>
      <c r="B4" s="14"/>
      <c r="C4" s="14"/>
      <c r="D4" s="15" t="s">
        <v>71</v>
      </c>
      <c r="E4" s="15"/>
      <c r="F4" s="17" t="s">
        <v>72</v>
      </c>
      <c r="G4" s="17" t="s">
        <v>73</v>
      </c>
      <c r="H4" s="17" t="s">
        <v>74</v>
      </c>
    </row>
    <row r="5" customFormat="false" ht="13.5" hidden="false" customHeight="false" outlineLevel="0" collapsed="false">
      <c r="A5" s="77"/>
      <c r="B5" s="106"/>
      <c r="C5" s="106"/>
      <c r="D5" s="15"/>
      <c r="E5" s="15"/>
      <c r="F5" s="17"/>
      <c r="G5" s="17"/>
      <c r="H5" s="17"/>
    </row>
    <row r="6" customFormat="false" ht="13.5" hidden="false" customHeight="false" outlineLevel="0" collapsed="false">
      <c r="A6" s="99"/>
      <c r="B6" s="21" t="s">
        <v>6</v>
      </c>
      <c r="C6" s="21" t="s">
        <v>75</v>
      </c>
      <c r="D6" s="22"/>
      <c r="E6" s="23"/>
      <c r="F6" s="24"/>
      <c r="G6" s="14"/>
      <c r="H6" s="14"/>
    </row>
    <row r="7" customFormat="false" ht="13.5" hidden="false" customHeight="false" outlineLevel="0" collapsed="false">
      <c r="A7" s="107"/>
      <c r="B7" s="21"/>
      <c r="C7" s="21"/>
      <c r="D7" s="26" t="s">
        <v>8</v>
      </c>
      <c r="E7" s="27" t="s">
        <v>9</v>
      </c>
      <c r="F7" s="21" t="s">
        <v>10</v>
      </c>
      <c r="G7" s="21" t="s">
        <v>10</v>
      </c>
      <c r="H7" s="21" t="s">
        <v>10</v>
      </c>
    </row>
    <row r="8" customFormat="false" ht="13.5" hidden="false" customHeight="false" outlineLevel="0" collapsed="false">
      <c r="A8" s="107"/>
      <c r="B8" s="108"/>
      <c r="C8" s="108"/>
      <c r="D8" s="109"/>
      <c r="E8" s="110"/>
      <c r="F8" s="100"/>
      <c r="G8" s="111"/>
      <c r="H8" s="111"/>
    </row>
    <row r="9" customFormat="false" ht="13.5" hidden="false" customHeight="false" outlineLevel="0" collapsed="false">
      <c r="A9" s="102"/>
      <c r="B9" s="84" t="s">
        <v>76</v>
      </c>
      <c r="C9" s="84" t="s">
        <v>76</v>
      </c>
      <c r="D9" s="85" t="s">
        <v>76</v>
      </c>
      <c r="E9" s="86" t="s">
        <v>13</v>
      </c>
      <c r="F9" s="84" t="s">
        <v>76</v>
      </c>
      <c r="G9" s="87" t="s">
        <v>76</v>
      </c>
      <c r="H9" s="87" t="s">
        <v>76</v>
      </c>
    </row>
    <row r="10" customFormat="false" ht="13.5" hidden="false" customHeight="false" outlineLevel="0" collapsed="false">
      <c r="A10" s="59" t="s">
        <v>78</v>
      </c>
      <c r="B10" s="36" t="n">
        <v>2065304</v>
      </c>
      <c r="C10" s="36" t="n">
        <v>2311158</v>
      </c>
      <c r="D10" s="36" t="n">
        <f aca="false">B10-C10</f>
        <v>-245854</v>
      </c>
      <c r="E10" s="38" t="n">
        <f aca="false">(B10/C10-1)*100</f>
        <v>-10.6376976390191</v>
      </c>
      <c r="F10" s="112" t="n">
        <v>1731709</v>
      </c>
      <c r="G10" s="112" t="n">
        <v>333595</v>
      </c>
      <c r="H10" s="112" t="n">
        <v>426273</v>
      </c>
    </row>
    <row r="11" customFormat="false" ht="13.5" hidden="false" customHeight="false" outlineLevel="0" collapsed="false">
      <c r="A11" s="59"/>
      <c r="B11" s="36"/>
      <c r="C11" s="36"/>
      <c r="D11" s="36"/>
      <c r="E11" s="103"/>
      <c r="F11" s="36"/>
      <c r="G11" s="36"/>
      <c r="H11" s="36"/>
    </row>
    <row r="12" customFormat="false" ht="13.5" hidden="false" customHeight="false" outlineLevel="0" collapsed="false">
      <c r="A12" s="59" t="s">
        <v>79</v>
      </c>
      <c r="B12" s="113" t="n">
        <v>42846</v>
      </c>
      <c r="C12" s="113" t="n">
        <v>51868</v>
      </c>
      <c r="D12" s="36" t="n">
        <f aca="false">B12-C12</f>
        <v>-9022</v>
      </c>
      <c r="E12" s="37" t="n">
        <f aca="false">(B12/C12-1)*100</f>
        <v>-17.3941543919179</v>
      </c>
      <c r="F12" s="36" t="n">
        <v>36499</v>
      </c>
      <c r="G12" s="41" t="n">
        <v>6347</v>
      </c>
      <c r="H12" s="41" t="n">
        <v>9765</v>
      </c>
    </row>
    <row r="13" customFormat="false" ht="13.5" hidden="false" customHeight="false" outlineLevel="0" collapsed="false">
      <c r="A13" s="59" t="s">
        <v>80</v>
      </c>
      <c r="B13" s="113" t="n">
        <v>61088</v>
      </c>
      <c r="C13" s="113" t="n">
        <v>66458</v>
      </c>
      <c r="D13" s="36" t="n">
        <f aca="false">B13-C13</f>
        <v>-5370</v>
      </c>
      <c r="E13" s="37" t="n">
        <f aca="false">(B13/C13-1)*100</f>
        <v>-8.08029131180595</v>
      </c>
      <c r="F13" s="36" t="n">
        <v>56028</v>
      </c>
      <c r="G13" s="41" t="n">
        <v>5060</v>
      </c>
      <c r="H13" s="41" t="n">
        <v>7609</v>
      </c>
    </row>
    <row r="14" customFormat="false" ht="13.5" hidden="false" customHeight="false" outlineLevel="0" collapsed="false">
      <c r="A14" s="59" t="s">
        <v>81</v>
      </c>
      <c r="B14" s="113" t="n">
        <v>39124</v>
      </c>
      <c r="C14" s="113" t="n">
        <v>41637</v>
      </c>
      <c r="D14" s="36" t="n">
        <f aca="false">B14-C14</f>
        <v>-2513</v>
      </c>
      <c r="E14" s="37" t="n">
        <f aca="false">(B14/C14-1)*100</f>
        <v>-6.03549727405913</v>
      </c>
      <c r="F14" s="36" t="n">
        <v>34580</v>
      </c>
      <c r="G14" s="41" t="n">
        <v>4544</v>
      </c>
      <c r="H14" s="41" t="n">
        <v>4588</v>
      </c>
    </row>
    <row r="15" customFormat="false" ht="13.5" hidden="false" customHeight="false" outlineLevel="0" collapsed="false">
      <c r="A15" s="59" t="s">
        <v>82</v>
      </c>
      <c r="B15" s="113" t="n">
        <v>146075</v>
      </c>
      <c r="C15" s="113" t="n">
        <v>168799</v>
      </c>
      <c r="D15" s="36" t="n">
        <f aca="false">B15-C15</f>
        <v>-22724</v>
      </c>
      <c r="E15" s="37" t="n">
        <f aca="false">(B15/C15-1)*100</f>
        <v>-13.4621650602196</v>
      </c>
      <c r="F15" s="36" t="n">
        <v>118762</v>
      </c>
      <c r="G15" s="41" t="n">
        <v>27313</v>
      </c>
      <c r="H15" s="41" t="n">
        <v>34410</v>
      </c>
    </row>
    <row r="16" customFormat="false" ht="13.5" hidden="false" customHeight="false" outlineLevel="0" collapsed="false">
      <c r="A16" s="59" t="s">
        <v>83</v>
      </c>
      <c r="B16" s="113" t="n">
        <v>39469</v>
      </c>
      <c r="C16" s="113" t="n">
        <v>46226</v>
      </c>
      <c r="D16" s="36" t="n">
        <f aca="false">B16-C16</f>
        <v>-6757</v>
      </c>
      <c r="E16" s="37" t="n">
        <f aca="false">(B16/C16-1)*100</f>
        <v>-14.6173149309912</v>
      </c>
      <c r="F16" s="36" t="n">
        <v>35831</v>
      </c>
      <c r="G16" s="36" t="n">
        <v>3638</v>
      </c>
      <c r="H16" s="36" t="n">
        <v>5353</v>
      </c>
    </row>
    <row r="17" customFormat="false" ht="13.5" hidden="false" customHeight="false" outlineLevel="0" collapsed="false">
      <c r="A17" s="59" t="s">
        <v>84</v>
      </c>
      <c r="B17" s="113" t="n">
        <v>29215</v>
      </c>
      <c r="C17" s="113" t="n">
        <v>33692</v>
      </c>
      <c r="D17" s="36" t="n">
        <f aca="false">B17-C17</f>
        <v>-4477</v>
      </c>
      <c r="E17" s="37" t="n">
        <f aca="false">(B17/C17-1)*100</f>
        <v>-13.288020895168</v>
      </c>
      <c r="F17" s="36" t="n">
        <v>26832</v>
      </c>
      <c r="G17" s="41" t="n">
        <v>2383</v>
      </c>
      <c r="H17" s="41" t="n">
        <v>4627</v>
      </c>
    </row>
    <row r="18" customFormat="false" ht="13.5" hidden="false" customHeight="false" outlineLevel="0" collapsed="false">
      <c r="A18" s="59" t="s">
        <v>85</v>
      </c>
      <c r="B18" s="113" t="n">
        <v>59805</v>
      </c>
      <c r="C18" s="113" t="n">
        <v>70193</v>
      </c>
      <c r="D18" s="36" t="n">
        <f aca="false">B18-C18</f>
        <v>-10388</v>
      </c>
      <c r="E18" s="37" t="n">
        <f aca="false">(B18/C18-1)*100</f>
        <v>-14.7991965010756</v>
      </c>
      <c r="F18" s="36" t="n">
        <v>52311</v>
      </c>
      <c r="G18" s="41" t="n">
        <v>7494</v>
      </c>
      <c r="H18" s="41" t="n">
        <v>11909</v>
      </c>
    </row>
    <row r="19" customFormat="false" ht="13.5" hidden="false" customHeight="false" outlineLevel="0" collapsed="false">
      <c r="A19" s="59" t="s">
        <v>86</v>
      </c>
      <c r="B19" s="113" t="n">
        <v>60701</v>
      </c>
      <c r="C19" s="113" t="n">
        <v>70648</v>
      </c>
      <c r="D19" s="36" t="n">
        <f aca="false">B19-C19</f>
        <v>-9947</v>
      </c>
      <c r="E19" s="37" t="n">
        <f aca="false">(B19/C19-1)*100</f>
        <v>-14.0796625523723</v>
      </c>
      <c r="F19" s="36" t="n">
        <v>50554</v>
      </c>
      <c r="G19" s="41" t="n">
        <v>10147</v>
      </c>
      <c r="H19" s="41" t="n">
        <v>10476</v>
      </c>
    </row>
    <row r="20" customFormat="false" ht="13.5" hidden="false" customHeight="false" outlineLevel="0" collapsed="false">
      <c r="A20" s="59" t="s">
        <v>87</v>
      </c>
      <c r="B20" s="113" t="n">
        <v>46855</v>
      </c>
      <c r="C20" s="113" t="n">
        <v>50942</v>
      </c>
      <c r="D20" s="36" t="n">
        <f aca="false">B20-C20</f>
        <v>-4087</v>
      </c>
      <c r="E20" s="37" t="n">
        <f aca="false">(B20/C20-1)*100</f>
        <v>-8.02284951513486</v>
      </c>
      <c r="F20" s="36" t="n">
        <v>42858</v>
      </c>
      <c r="G20" s="41" t="n">
        <v>3997</v>
      </c>
      <c r="H20" s="41" t="n">
        <v>5590</v>
      </c>
    </row>
    <row r="21" customFormat="false" ht="13.5" hidden="false" customHeight="false" outlineLevel="0" collapsed="false">
      <c r="A21" s="59" t="s">
        <v>88</v>
      </c>
      <c r="B21" s="113" t="n">
        <v>49268</v>
      </c>
      <c r="C21" s="113" t="n">
        <v>55203</v>
      </c>
      <c r="D21" s="36" t="n">
        <f aca="false">B21-C21</f>
        <v>-5935</v>
      </c>
      <c r="E21" s="37" t="n">
        <f aca="false">(B21/C21-1)*100</f>
        <v>-10.751227288372</v>
      </c>
      <c r="F21" s="36" t="n">
        <v>44595</v>
      </c>
      <c r="G21" s="36" t="n">
        <v>4673</v>
      </c>
      <c r="H21" s="36" t="n">
        <v>7763</v>
      </c>
    </row>
    <row r="22" customFormat="false" ht="13.5" hidden="false" customHeight="false" outlineLevel="0" collapsed="false">
      <c r="A22" s="59" t="s">
        <v>89</v>
      </c>
      <c r="B22" s="113" t="n">
        <v>42238</v>
      </c>
      <c r="C22" s="113" t="n">
        <v>48649</v>
      </c>
      <c r="D22" s="36" t="n">
        <f aca="false">B22-C22</f>
        <v>-6411</v>
      </c>
      <c r="E22" s="37" t="n">
        <f aca="false">(B22/C22-1)*100</f>
        <v>-13.1780714917059</v>
      </c>
      <c r="F22" s="36" t="n">
        <v>38822</v>
      </c>
      <c r="G22" s="41" t="n">
        <v>3416</v>
      </c>
      <c r="H22" s="41" t="n">
        <v>6422</v>
      </c>
    </row>
    <row r="23" customFormat="false" ht="13.5" hidden="false" customHeight="false" outlineLevel="0" collapsed="false">
      <c r="A23" s="59" t="s">
        <v>90</v>
      </c>
      <c r="B23" s="113" t="n">
        <v>58375</v>
      </c>
      <c r="C23" s="113" t="n">
        <v>64337</v>
      </c>
      <c r="D23" s="36" t="n">
        <f aca="false">B23-C23</f>
        <v>-5962</v>
      </c>
      <c r="E23" s="37" t="n">
        <f aca="false">(B23/C23-1)*100</f>
        <v>-9.26682935169498</v>
      </c>
      <c r="F23" s="36" t="n">
        <v>52771</v>
      </c>
      <c r="G23" s="41" t="n">
        <v>5604</v>
      </c>
      <c r="H23" s="41" t="n">
        <v>8361</v>
      </c>
    </row>
    <row r="24" customFormat="false" ht="13.5" hidden="false" customHeight="false" outlineLevel="0" collapsed="false">
      <c r="A24" s="59" t="s">
        <v>91</v>
      </c>
      <c r="B24" s="113" t="n">
        <v>29232</v>
      </c>
      <c r="C24" s="113" t="n">
        <v>32489</v>
      </c>
      <c r="D24" s="36" t="n">
        <f aca="false">B24-C24</f>
        <v>-3257</v>
      </c>
      <c r="E24" s="37" t="n">
        <f aca="false">(B24/C24-1)*100</f>
        <v>-10.0249315152821</v>
      </c>
      <c r="F24" s="36" t="n">
        <v>26266</v>
      </c>
      <c r="G24" s="41" t="n">
        <v>2966</v>
      </c>
      <c r="H24" s="41" t="n">
        <v>3896</v>
      </c>
    </row>
    <row r="25" customFormat="false" ht="13.5" hidden="false" customHeight="false" outlineLevel="0" collapsed="false">
      <c r="A25" s="59" t="s">
        <v>92</v>
      </c>
      <c r="B25" s="113" t="n">
        <v>55925</v>
      </c>
      <c r="C25" s="113" t="n">
        <v>60047</v>
      </c>
      <c r="D25" s="36" t="n">
        <f aca="false">B25-C25</f>
        <v>-4122</v>
      </c>
      <c r="E25" s="37" t="n">
        <f aca="false">(B25/C25-1)*100</f>
        <v>-6.86462271220877</v>
      </c>
      <c r="F25" s="36" t="n">
        <v>50301</v>
      </c>
      <c r="G25" s="41" t="n">
        <v>5624</v>
      </c>
      <c r="H25" s="41" t="n">
        <v>7960</v>
      </c>
    </row>
    <row r="26" customFormat="false" ht="13.5" hidden="false" customHeight="false" outlineLevel="0" collapsed="false">
      <c r="A26" s="59" t="s">
        <v>93</v>
      </c>
      <c r="B26" s="113" t="n">
        <v>44642</v>
      </c>
      <c r="C26" s="113" t="n">
        <v>52989</v>
      </c>
      <c r="D26" s="36" t="n">
        <f aca="false">B26-C26</f>
        <v>-8347</v>
      </c>
      <c r="E26" s="37" t="n">
        <f aca="false">(B26/C26-1)*100</f>
        <v>-15.7523259544434</v>
      </c>
      <c r="F26" s="36" t="n">
        <v>38994</v>
      </c>
      <c r="G26" s="36" t="n">
        <v>5648</v>
      </c>
      <c r="H26" s="36" t="n">
        <v>8386</v>
      </c>
    </row>
    <row r="27" customFormat="false" ht="13.5" hidden="false" customHeight="false" outlineLevel="0" collapsed="false">
      <c r="A27" s="59" t="s">
        <v>94</v>
      </c>
      <c r="B27" s="113" t="n">
        <v>37665</v>
      </c>
      <c r="C27" s="113" t="n">
        <v>42328</v>
      </c>
      <c r="D27" s="36" t="n">
        <f aca="false">B27-C27</f>
        <v>-4663</v>
      </c>
      <c r="E27" s="37" t="n">
        <f aca="false">(B27/C27-1)*100</f>
        <v>-11.0163485163485</v>
      </c>
      <c r="F27" s="36" t="n">
        <v>33174</v>
      </c>
      <c r="G27" s="41" t="n">
        <v>4491</v>
      </c>
      <c r="H27" s="41" t="n">
        <v>7021</v>
      </c>
    </row>
    <row r="28" customFormat="false" ht="13.5" hidden="false" customHeight="false" outlineLevel="0" collapsed="false">
      <c r="A28" s="59" t="s">
        <v>95</v>
      </c>
      <c r="B28" s="113" t="n">
        <v>43589</v>
      </c>
      <c r="C28" s="113" t="n">
        <v>48025</v>
      </c>
      <c r="D28" s="36" t="n">
        <f aca="false">B28-C28</f>
        <v>-4436</v>
      </c>
      <c r="E28" s="37" t="n">
        <f aca="false">(B28/C28-1)*100</f>
        <v>-9.23685580426861</v>
      </c>
      <c r="F28" s="36" t="n">
        <v>39410</v>
      </c>
      <c r="G28" s="41" t="n">
        <v>4179</v>
      </c>
      <c r="H28" s="41" t="n">
        <v>6213</v>
      </c>
    </row>
    <row r="29" customFormat="false" ht="13.5" hidden="false" customHeight="false" outlineLevel="0" collapsed="false">
      <c r="A29" s="59" t="s">
        <v>96</v>
      </c>
      <c r="B29" s="113" t="n">
        <v>42070</v>
      </c>
      <c r="C29" s="113" t="n">
        <v>45856</v>
      </c>
      <c r="D29" s="36" t="n">
        <f aca="false">B29-C29</f>
        <v>-3786</v>
      </c>
      <c r="E29" s="37" t="n">
        <f aca="false">(B29/C29-1)*100</f>
        <v>-8.2562805303559</v>
      </c>
      <c r="F29" s="36" t="n">
        <v>38000</v>
      </c>
      <c r="G29" s="41" t="n">
        <v>4070</v>
      </c>
      <c r="H29" s="41" t="n">
        <v>6140</v>
      </c>
    </row>
    <row r="30" customFormat="false" ht="13.5" hidden="false" customHeight="false" outlineLevel="0" collapsed="false">
      <c r="A30" s="59" t="s">
        <v>97</v>
      </c>
      <c r="B30" s="113" t="n">
        <v>141029</v>
      </c>
      <c r="C30" s="113" t="n">
        <v>146649</v>
      </c>
      <c r="D30" s="36" t="n">
        <f aca="false">B30-C30</f>
        <v>-5620</v>
      </c>
      <c r="E30" s="37" t="n">
        <f aca="false">(B30/C30-1)*100</f>
        <v>-3.83227979733922</v>
      </c>
      <c r="F30" s="36" t="n">
        <v>115062</v>
      </c>
      <c r="G30" s="41" t="n">
        <v>25967</v>
      </c>
      <c r="H30" s="41" t="n">
        <v>26972</v>
      </c>
    </row>
    <row r="31" customFormat="false" ht="13.5" hidden="false" customHeight="false" outlineLevel="0" collapsed="false">
      <c r="A31" s="59" t="s">
        <v>98</v>
      </c>
      <c r="B31" s="113" t="n">
        <v>36040</v>
      </c>
      <c r="C31" s="113" t="n">
        <v>39341</v>
      </c>
      <c r="D31" s="36" t="n">
        <f aca="false">B31-C31</f>
        <v>-3301</v>
      </c>
      <c r="E31" s="37" t="n">
        <f aca="false">(B31/C31-1)*100</f>
        <v>-8.39073739864263</v>
      </c>
      <c r="F31" s="36" t="n">
        <v>32543</v>
      </c>
      <c r="G31" s="36" t="n">
        <v>3497</v>
      </c>
      <c r="H31" s="36" t="n">
        <v>5241</v>
      </c>
    </row>
    <row r="32" customFormat="false" ht="13.5" hidden="false" customHeight="false" outlineLevel="0" collapsed="false">
      <c r="A32" s="59" t="s">
        <v>99</v>
      </c>
      <c r="B32" s="113" t="n">
        <v>62175</v>
      </c>
      <c r="C32" s="113" t="n">
        <v>66923</v>
      </c>
      <c r="D32" s="36" t="n">
        <f aca="false">B32-C32</f>
        <v>-4748</v>
      </c>
      <c r="E32" s="37" t="n">
        <f aca="false">(B32/C32-1)*100</f>
        <v>-7.09472079852965</v>
      </c>
      <c r="F32" s="36" t="n">
        <v>52097</v>
      </c>
      <c r="G32" s="41" t="n">
        <v>10078</v>
      </c>
      <c r="H32" s="41" t="n">
        <v>9791</v>
      </c>
    </row>
    <row r="33" customFormat="false" ht="13.5" hidden="false" customHeight="false" outlineLevel="0" collapsed="false">
      <c r="A33" s="59" t="s">
        <v>100</v>
      </c>
      <c r="B33" s="113" t="n">
        <v>62605</v>
      </c>
      <c r="C33" s="113" t="n">
        <v>67598</v>
      </c>
      <c r="D33" s="36" t="n">
        <f aca="false">B33-C33</f>
        <v>-4993</v>
      </c>
      <c r="E33" s="37" t="n">
        <f aca="false">(B33/C33-1)*100</f>
        <v>-7.38631320453268</v>
      </c>
      <c r="F33" s="36" t="n">
        <v>55674</v>
      </c>
      <c r="G33" s="41" t="n">
        <v>6931</v>
      </c>
      <c r="H33" s="41" t="n">
        <v>9382</v>
      </c>
    </row>
    <row r="34" customFormat="false" ht="13.5" hidden="false" customHeight="false" outlineLevel="0" collapsed="false">
      <c r="A34" s="59" t="s">
        <v>101</v>
      </c>
      <c r="B34" s="113" t="n">
        <v>386778</v>
      </c>
      <c r="C34" s="113" t="n">
        <v>413010</v>
      </c>
      <c r="D34" s="36" t="n">
        <f aca="false">B34-C34</f>
        <v>-26232</v>
      </c>
      <c r="E34" s="37" t="n">
        <f aca="false">(B34/C34-1)*100</f>
        <v>-6.35142006246822</v>
      </c>
      <c r="F34" s="36" t="n">
        <v>300737</v>
      </c>
      <c r="G34" s="41" t="n">
        <v>86041</v>
      </c>
      <c r="H34" s="41" t="n">
        <v>90289</v>
      </c>
    </row>
    <row r="35" customFormat="false" ht="13.5" hidden="false" customHeight="false" outlineLevel="0" collapsed="false">
      <c r="A35" s="60" t="s">
        <v>102</v>
      </c>
      <c r="B35" s="114" t="n">
        <v>448495</v>
      </c>
      <c r="C35" s="114" t="n">
        <v>527251</v>
      </c>
      <c r="D35" s="62" t="n">
        <f aca="false">B35-C35</f>
        <v>-78756</v>
      </c>
      <c r="E35" s="51" t="n">
        <f aca="false">(B35/C35-1)*100</f>
        <v>-14.9370982700839</v>
      </c>
      <c r="F35" s="62" t="n">
        <v>359008</v>
      </c>
      <c r="G35" s="64" t="n">
        <v>89487</v>
      </c>
      <c r="H35" s="64" t="n">
        <v>128109</v>
      </c>
    </row>
  </sheetData>
  <mergeCells count="7">
    <mergeCell ref="A2:G2"/>
    <mergeCell ref="D4:E5"/>
    <mergeCell ref="F4:F5"/>
    <mergeCell ref="G4:G5"/>
    <mergeCell ref="H4:H5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13.19"/>
    <col collapsed="false" customWidth="true" hidden="false" outlineLevel="0" max="16" min="3" style="1" width="10.92"/>
    <col collapsed="false" customWidth="true" hidden="false" outlineLevel="0" max="17" min="17" style="1" width="10.06"/>
    <col collapsed="false" customWidth="true" hidden="false" outlineLevel="0" max="18" min="18" style="1" width="12.62"/>
    <col collapsed="false" customWidth="false" hidden="false" outlineLevel="0" max="257" min="19" style="1" width="10.2"/>
  </cols>
  <sheetData>
    <row r="2" customFormat="false" ht="13.5" hidden="false" customHeight="false" outlineLevel="0" collapsed="false">
      <c r="A2" s="97" t="s">
        <v>104</v>
      </c>
      <c r="B2" s="97"/>
      <c r="C2" s="97"/>
      <c r="D2" s="97"/>
      <c r="E2" s="97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3.5" hidden="false" customHeight="false" outlineLevel="0" collapsed="false">
      <c r="A3" s="94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54" hidden="false" customHeight="false" outlineLevel="0" collapsed="false">
      <c r="A4" s="115"/>
      <c r="B4" s="116" t="s">
        <v>14</v>
      </c>
      <c r="C4" s="117" t="s">
        <v>105</v>
      </c>
      <c r="D4" s="116" t="s">
        <v>106</v>
      </c>
      <c r="E4" s="117" t="s">
        <v>107</v>
      </c>
      <c r="F4" s="116" t="s">
        <v>108</v>
      </c>
      <c r="G4" s="116" t="s">
        <v>109</v>
      </c>
      <c r="H4" s="117" t="s">
        <v>110</v>
      </c>
      <c r="I4" s="116" t="s">
        <v>111</v>
      </c>
      <c r="J4" s="116" t="s">
        <v>112</v>
      </c>
      <c r="K4" s="116" t="s">
        <v>113</v>
      </c>
      <c r="L4" s="116" t="s">
        <v>114</v>
      </c>
      <c r="M4" s="116" t="s">
        <v>115</v>
      </c>
      <c r="N4" s="116" t="s">
        <v>116</v>
      </c>
      <c r="O4" s="116" t="s">
        <v>117</v>
      </c>
      <c r="P4" s="117" t="s">
        <v>118</v>
      </c>
      <c r="Q4" s="116" t="s">
        <v>119</v>
      </c>
      <c r="R4" s="116"/>
    </row>
    <row r="5" customFormat="false" ht="12" hidden="false" customHeight="true" outlineLevel="0" collapsed="false">
      <c r="A5" s="118"/>
      <c r="B5" s="119" t="s">
        <v>12</v>
      </c>
      <c r="C5" s="119" t="s">
        <v>12</v>
      </c>
      <c r="D5" s="119" t="s">
        <v>12</v>
      </c>
      <c r="E5" s="119" t="s">
        <v>12</v>
      </c>
      <c r="F5" s="119" t="s">
        <v>12</v>
      </c>
      <c r="G5" s="119" t="s">
        <v>12</v>
      </c>
      <c r="H5" s="119" t="s">
        <v>12</v>
      </c>
      <c r="I5" s="119" t="s">
        <v>12</v>
      </c>
      <c r="J5" s="119" t="s">
        <v>12</v>
      </c>
      <c r="K5" s="119" t="s">
        <v>12</v>
      </c>
      <c r="L5" s="119" t="s">
        <v>12</v>
      </c>
      <c r="M5" s="119" t="s">
        <v>12</v>
      </c>
      <c r="N5" s="119" t="s">
        <v>12</v>
      </c>
      <c r="O5" s="119" t="s">
        <v>12</v>
      </c>
      <c r="P5" s="119" t="s">
        <v>12</v>
      </c>
      <c r="Q5" s="119" t="s">
        <v>12</v>
      </c>
      <c r="R5" s="120"/>
    </row>
    <row r="6" customFormat="false" ht="12" hidden="false" customHeight="true" outlineLevel="0" collapsed="false">
      <c r="A6" s="121" t="s">
        <v>14</v>
      </c>
      <c r="B6" s="122" t="n">
        <v>428302</v>
      </c>
      <c r="C6" s="123" t="n">
        <v>113</v>
      </c>
      <c r="D6" s="122" t="n">
        <v>15</v>
      </c>
      <c r="E6" s="123" t="n">
        <v>26412</v>
      </c>
      <c r="F6" s="122" t="n">
        <v>57265</v>
      </c>
      <c r="G6" s="123" t="n">
        <v>122</v>
      </c>
      <c r="H6" s="122" t="n">
        <v>4918</v>
      </c>
      <c r="I6" s="122" t="n">
        <v>10292</v>
      </c>
      <c r="J6" s="122" t="n">
        <v>122352</v>
      </c>
      <c r="K6" s="122" t="n">
        <v>5371</v>
      </c>
      <c r="L6" s="122" t="n">
        <v>30719</v>
      </c>
      <c r="M6" s="122" t="n">
        <v>64070</v>
      </c>
      <c r="N6" s="122" t="n">
        <v>21567</v>
      </c>
      <c r="O6" s="122" t="n">
        <v>10735</v>
      </c>
      <c r="P6" s="123" t="n">
        <v>1058</v>
      </c>
      <c r="Q6" s="122" t="n">
        <v>73293</v>
      </c>
      <c r="R6" s="124" t="s">
        <v>14</v>
      </c>
    </row>
    <row r="7" customFormat="false" ht="12" hidden="false" customHeight="true" outlineLevel="0" collapsed="false">
      <c r="A7" s="121"/>
      <c r="B7" s="122"/>
      <c r="C7" s="123"/>
      <c r="D7" s="122"/>
      <c r="E7" s="123"/>
      <c r="F7" s="122"/>
      <c r="G7" s="123"/>
      <c r="H7" s="122"/>
      <c r="I7" s="122"/>
      <c r="J7" s="122"/>
      <c r="K7" s="122"/>
      <c r="L7" s="122"/>
      <c r="M7" s="122"/>
      <c r="N7" s="122"/>
      <c r="O7" s="122"/>
      <c r="P7" s="123"/>
      <c r="Q7" s="122"/>
      <c r="R7" s="124"/>
    </row>
    <row r="8" customFormat="false" ht="12" hidden="false" customHeight="true" outlineLevel="0" collapsed="false">
      <c r="A8" s="121" t="s">
        <v>16</v>
      </c>
      <c r="B8" s="125" t="n">
        <v>420885</v>
      </c>
      <c r="C8" s="126" t="n">
        <v>96</v>
      </c>
      <c r="D8" s="125" t="n">
        <v>13</v>
      </c>
      <c r="E8" s="126" t="n">
        <v>25640</v>
      </c>
      <c r="F8" s="125" t="n">
        <v>55977</v>
      </c>
      <c r="G8" s="126" t="n">
        <v>117</v>
      </c>
      <c r="H8" s="125" t="n">
        <v>4906</v>
      </c>
      <c r="I8" s="125" t="n">
        <v>10100</v>
      </c>
      <c r="J8" s="125" t="n">
        <v>120499</v>
      </c>
      <c r="K8" s="125" t="n">
        <v>5308</v>
      </c>
      <c r="L8" s="125" t="n">
        <v>30112</v>
      </c>
      <c r="M8" s="125" t="n">
        <v>63381</v>
      </c>
      <c r="N8" s="125" t="n">
        <v>21204</v>
      </c>
      <c r="O8" s="125" t="n">
        <v>10449</v>
      </c>
      <c r="P8" s="126" t="n">
        <v>1012</v>
      </c>
      <c r="Q8" s="125" t="n">
        <v>72071</v>
      </c>
      <c r="R8" s="124" t="s">
        <v>16</v>
      </c>
    </row>
    <row r="9" customFormat="false" ht="12" hidden="false" customHeight="true" outlineLevel="0" collapsed="false">
      <c r="A9" s="121" t="s">
        <v>17</v>
      </c>
      <c r="B9" s="125" t="n">
        <v>7417</v>
      </c>
      <c r="C9" s="126" t="n">
        <v>17</v>
      </c>
      <c r="D9" s="125" t="n">
        <v>2</v>
      </c>
      <c r="E9" s="126" t="n">
        <v>772</v>
      </c>
      <c r="F9" s="125" t="n">
        <v>1288</v>
      </c>
      <c r="G9" s="126" t="n">
        <v>5</v>
      </c>
      <c r="H9" s="125" t="n">
        <v>12</v>
      </c>
      <c r="I9" s="125" t="n">
        <v>192</v>
      </c>
      <c r="J9" s="125" t="n">
        <v>1853</v>
      </c>
      <c r="K9" s="125" t="n">
        <v>63</v>
      </c>
      <c r="L9" s="125" t="n">
        <v>607</v>
      </c>
      <c r="M9" s="125" t="n">
        <v>689</v>
      </c>
      <c r="N9" s="125" t="n">
        <v>363</v>
      </c>
      <c r="O9" s="125" t="n">
        <v>286</v>
      </c>
      <c r="P9" s="126" t="n">
        <v>46</v>
      </c>
      <c r="Q9" s="125" t="n">
        <v>1222</v>
      </c>
      <c r="R9" s="124" t="s">
        <v>17</v>
      </c>
    </row>
    <row r="10" customFormat="false" ht="12" hidden="false" customHeight="true" outlineLevel="0" collapsed="false">
      <c r="A10" s="121"/>
      <c r="B10" s="125"/>
      <c r="C10" s="126"/>
      <c r="D10" s="125"/>
      <c r="E10" s="126"/>
      <c r="F10" s="125"/>
      <c r="G10" s="126"/>
      <c r="H10" s="125"/>
      <c r="I10" s="125"/>
      <c r="J10" s="125"/>
      <c r="K10" s="125"/>
      <c r="L10" s="125"/>
      <c r="M10" s="125"/>
      <c r="N10" s="125"/>
      <c r="O10" s="125"/>
      <c r="P10" s="126"/>
      <c r="Q10" s="125"/>
      <c r="R10" s="124"/>
    </row>
    <row r="11" customFormat="false" ht="12" hidden="false" customHeight="true" outlineLevel="0" collapsed="false">
      <c r="A11" s="127" t="s">
        <v>18</v>
      </c>
      <c r="B11" s="89" t="n">
        <v>203220</v>
      </c>
      <c r="C11" s="128" t="n">
        <v>25</v>
      </c>
      <c r="D11" s="89" t="n">
        <v>5</v>
      </c>
      <c r="E11" s="128" t="n">
        <v>10257</v>
      </c>
      <c r="F11" s="89" t="n">
        <v>24583</v>
      </c>
      <c r="G11" s="128" t="n">
        <v>42</v>
      </c>
      <c r="H11" s="89" t="n">
        <v>3884</v>
      </c>
      <c r="I11" s="89" t="n">
        <v>4235</v>
      </c>
      <c r="J11" s="89" t="n">
        <v>60984</v>
      </c>
      <c r="K11" s="89" t="n">
        <v>2793</v>
      </c>
      <c r="L11" s="89" t="n">
        <v>15650</v>
      </c>
      <c r="M11" s="89" t="n">
        <v>32667</v>
      </c>
      <c r="N11" s="89" t="n">
        <v>8395</v>
      </c>
      <c r="O11" s="89" t="n">
        <v>3236</v>
      </c>
      <c r="P11" s="128" t="n">
        <v>480</v>
      </c>
      <c r="Q11" s="89" t="n">
        <v>35984</v>
      </c>
      <c r="R11" s="129" t="s">
        <v>18</v>
      </c>
    </row>
    <row r="12" customFormat="false" ht="12" hidden="false" customHeight="true" outlineLevel="0" collapsed="false">
      <c r="A12" s="121" t="s">
        <v>19</v>
      </c>
      <c r="B12" s="125" t="n">
        <v>33199</v>
      </c>
      <c r="C12" s="126" t="n">
        <v>14</v>
      </c>
      <c r="D12" s="125" t="n">
        <v>4</v>
      </c>
      <c r="E12" s="126" t="n">
        <v>2555</v>
      </c>
      <c r="F12" s="125" t="n">
        <v>2201</v>
      </c>
      <c r="G12" s="126" t="n">
        <v>25</v>
      </c>
      <c r="H12" s="125" t="n">
        <v>291</v>
      </c>
      <c r="I12" s="125" t="n">
        <v>885</v>
      </c>
      <c r="J12" s="125" t="n">
        <v>9748</v>
      </c>
      <c r="K12" s="125" t="n">
        <v>407</v>
      </c>
      <c r="L12" s="125" t="n">
        <v>2656</v>
      </c>
      <c r="M12" s="125" t="n">
        <v>4722</v>
      </c>
      <c r="N12" s="125" t="n">
        <v>2159</v>
      </c>
      <c r="O12" s="125" t="n">
        <v>1239</v>
      </c>
      <c r="P12" s="126" t="n">
        <v>90</v>
      </c>
      <c r="Q12" s="125" t="n">
        <v>6203</v>
      </c>
      <c r="R12" s="124" t="s">
        <v>19</v>
      </c>
    </row>
    <row r="13" customFormat="false" ht="12" hidden="false" customHeight="true" outlineLevel="0" collapsed="false">
      <c r="A13" s="121" t="s">
        <v>20</v>
      </c>
      <c r="B13" s="125" t="n">
        <v>21741</v>
      </c>
      <c r="C13" s="126" t="n">
        <v>16</v>
      </c>
      <c r="D13" s="125" t="n">
        <v>4</v>
      </c>
      <c r="E13" s="126" t="n">
        <v>1383</v>
      </c>
      <c r="F13" s="125" t="n">
        <v>1857</v>
      </c>
      <c r="G13" s="126" t="n">
        <v>12</v>
      </c>
      <c r="H13" s="125" t="n">
        <v>140</v>
      </c>
      <c r="I13" s="125" t="n">
        <v>386</v>
      </c>
      <c r="J13" s="125" t="n">
        <v>6089</v>
      </c>
      <c r="K13" s="125" t="n">
        <v>262</v>
      </c>
      <c r="L13" s="125" t="n">
        <v>2017</v>
      </c>
      <c r="M13" s="125" t="n">
        <v>3312</v>
      </c>
      <c r="N13" s="125" t="n">
        <v>1537</v>
      </c>
      <c r="O13" s="125" t="n">
        <v>809</v>
      </c>
      <c r="P13" s="126" t="n">
        <v>42</v>
      </c>
      <c r="Q13" s="125" t="n">
        <v>3875</v>
      </c>
      <c r="R13" s="124" t="s">
        <v>20</v>
      </c>
    </row>
    <row r="14" customFormat="false" ht="12" hidden="false" customHeight="true" outlineLevel="0" collapsed="false">
      <c r="A14" s="121" t="s">
        <v>21</v>
      </c>
      <c r="B14" s="125" t="n">
        <v>41083</v>
      </c>
      <c r="C14" s="126" t="n">
        <v>9</v>
      </c>
      <c r="D14" s="125" t="n">
        <v>1</v>
      </c>
      <c r="E14" s="126" t="n">
        <v>3254</v>
      </c>
      <c r="F14" s="125" t="n">
        <v>5259</v>
      </c>
      <c r="G14" s="126" t="n">
        <v>6</v>
      </c>
      <c r="H14" s="125" t="n">
        <v>166</v>
      </c>
      <c r="I14" s="125" t="n">
        <v>906</v>
      </c>
      <c r="J14" s="125" t="n">
        <v>10690</v>
      </c>
      <c r="K14" s="125" t="n">
        <v>481</v>
      </c>
      <c r="L14" s="125" t="n">
        <v>2983</v>
      </c>
      <c r="M14" s="125" t="n">
        <v>6396</v>
      </c>
      <c r="N14" s="125" t="n">
        <v>2426</v>
      </c>
      <c r="O14" s="125" t="n">
        <v>1430</v>
      </c>
      <c r="P14" s="126" t="n">
        <v>70</v>
      </c>
      <c r="Q14" s="125" t="n">
        <v>7006</v>
      </c>
      <c r="R14" s="124" t="s">
        <v>21</v>
      </c>
    </row>
    <row r="15" customFormat="false" ht="12" hidden="false" customHeight="true" outlineLevel="0" collapsed="false">
      <c r="A15" s="121" t="s">
        <v>22</v>
      </c>
      <c r="B15" s="125" t="n">
        <v>44255</v>
      </c>
      <c r="C15" s="126" t="n">
        <v>11</v>
      </c>
      <c r="D15" s="125" t="n">
        <v>0</v>
      </c>
      <c r="E15" s="126" t="n">
        <v>2550</v>
      </c>
      <c r="F15" s="125" t="n">
        <v>12154</v>
      </c>
      <c r="G15" s="126" t="n">
        <v>11</v>
      </c>
      <c r="H15" s="125" t="n">
        <v>129</v>
      </c>
      <c r="I15" s="125" t="n">
        <v>1355</v>
      </c>
      <c r="J15" s="125" t="n">
        <v>11125</v>
      </c>
      <c r="K15" s="125" t="n">
        <v>389</v>
      </c>
      <c r="L15" s="125" t="n">
        <v>1984</v>
      </c>
      <c r="M15" s="125" t="n">
        <v>5327</v>
      </c>
      <c r="N15" s="125" t="n">
        <v>2113</v>
      </c>
      <c r="O15" s="125" t="n">
        <v>1071</v>
      </c>
      <c r="P15" s="126" t="n">
        <v>94</v>
      </c>
      <c r="Q15" s="125" t="n">
        <v>5942</v>
      </c>
      <c r="R15" s="124" t="s">
        <v>22</v>
      </c>
    </row>
    <row r="16" customFormat="false" ht="12" hidden="false" customHeight="true" outlineLevel="0" collapsed="false">
      <c r="A16" s="121" t="s">
        <v>23</v>
      </c>
      <c r="B16" s="125" t="n">
        <v>22453</v>
      </c>
      <c r="C16" s="126" t="n">
        <v>15</v>
      </c>
      <c r="D16" s="125" t="n">
        <v>0</v>
      </c>
      <c r="E16" s="126" t="n">
        <v>1712</v>
      </c>
      <c r="F16" s="125" t="n">
        <v>3344</v>
      </c>
      <c r="G16" s="126" t="n">
        <v>0</v>
      </c>
      <c r="H16" s="125" t="n">
        <v>45</v>
      </c>
      <c r="I16" s="125" t="n">
        <v>348</v>
      </c>
      <c r="J16" s="125" t="n">
        <v>6158</v>
      </c>
      <c r="K16" s="125" t="n">
        <v>222</v>
      </c>
      <c r="L16" s="125" t="n">
        <v>2066</v>
      </c>
      <c r="M16" s="125" t="n">
        <v>2645</v>
      </c>
      <c r="N16" s="125" t="n">
        <v>1333</v>
      </c>
      <c r="O16" s="125" t="n">
        <v>895</v>
      </c>
      <c r="P16" s="126" t="n">
        <v>83</v>
      </c>
      <c r="Q16" s="125" t="n">
        <v>3579</v>
      </c>
      <c r="R16" s="124" t="s">
        <v>23</v>
      </c>
    </row>
    <row r="17" customFormat="false" ht="12" hidden="false" customHeight="true" outlineLevel="0" collapsed="false">
      <c r="A17" s="121" t="s">
        <v>24</v>
      </c>
      <c r="B17" s="125" t="n">
        <v>40076</v>
      </c>
      <c r="C17" s="126" t="n">
        <v>10</v>
      </c>
      <c r="D17" s="125" t="n">
        <v>0</v>
      </c>
      <c r="E17" s="126" t="n">
        <v>2925</v>
      </c>
      <c r="F17" s="125" t="n">
        <v>5035</v>
      </c>
      <c r="G17" s="126" t="n">
        <v>9</v>
      </c>
      <c r="H17" s="125" t="n">
        <v>178</v>
      </c>
      <c r="I17" s="125" t="n">
        <v>1654</v>
      </c>
      <c r="J17" s="125" t="n">
        <v>10917</v>
      </c>
      <c r="K17" s="125" t="n">
        <v>508</v>
      </c>
      <c r="L17" s="125" t="n">
        <v>2005</v>
      </c>
      <c r="M17" s="125" t="n">
        <v>6134</v>
      </c>
      <c r="N17" s="125" t="n">
        <v>2428</v>
      </c>
      <c r="O17" s="125" t="n">
        <v>1242</v>
      </c>
      <c r="P17" s="126" t="n">
        <v>104</v>
      </c>
      <c r="Q17" s="125" t="n">
        <v>6927</v>
      </c>
      <c r="R17" s="124" t="s">
        <v>24</v>
      </c>
    </row>
    <row r="18" customFormat="false" ht="12" hidden="false" customHeight="true" outlineLevel="0" collapsed="false">
      <c r="A18" s="121" t="s">
        <v>25</v>
      </c>
      <c r="B18" s="125" t="n">
        <v>22275</v>
      </c>
      <c r="C18" s="126" t="n">
        <v>13</v>
      </c>
      <c r="D18" s="125" t="n">
        <v>0</v>
      </c>
      <c r="E18" s="126" t="n">
        <v>1776</v>
      </c>
      <c r="F18" s="125" t="n">
        <v>2832</v>
      </c>
      <c r="G18" s="126" t="n">
        <v>10</v>
      </c>
      <c r="H18" s="125" t="n">
        <v>85</v>
      </c>
      <c r="I18" s="125" t="n">
        <v>523</v>
      </c>
      <c r="J18" s="125" t="n">
        <v>6641</v>
      </c>
      <c r="K18" s="125" t="n">
        <v>309</v>
      </c>
      <c r="L18" s="125" t="n">
        <v>1358</v>
      </c>
      <c r="M18" s="125" t="n">
        <v>2867</v>
      </c>
      <c r="N18" s="125" t="n">
        <v>1176</v>
      </c>
      <c r="O18" s="125" t="n">
        <v>813</v>
      </c>
      <c r="P18" s="126" t="n">
        <v>95</v>
      </c>
      <c r="Q18" s="125" t="n">
        <v>3777</v>
      </c>
      <c r="R18" s="124" t="s">
        <v>25</v>
      </c>
    </row>
    <row r="19" customFormat="false" ht="12" hidden="false" customHeight="true" outlineLevel="0" collapsed="false">
      <c r="A19" s="121"/>
      <c r="B19" s="125"/>
      <c r="C19" s="126"/>
      <c r="D19" s="125"/>
      <c r="E19" s="126"/>
      <c r="F19" s="125"/>
      <c r="G19" s="126"/>
      <c r="H19" s="125"/>
      <c r="I19" s="125"/>
      <c r="J19" s="125"/>
      <c r="K19" s="125"/>
      <c r="L19" s="125"/>
      <c r="M19" s="130"/>
      <c r="N19" s="125"/>
      <c r="O19" s="125"/>
      <c r="P19" s="126"/>
      <c r="Q19" s="125"/>
      <c r="R19" s="124"/>
    </row>
    <row r="20" s="134" customFormat="true" ht="12" hidden="false" customHeight="true" outlineLevel="0" collapsed="false">
      <c r="A20" s="59" t="s">
        <v>26</v>
      </c>
      <c r="B20" s="131" t="n">
        <v>203220</v>
      </c>
      <c r="C20" s="131" t="n">
        <v>25</v>
      </c>
      <c r="D20" s="131" t="n">
        <v>5</v>
      </c>
      <c r="E20" s="131" t="n">
        <v>10257</v>
      </c>
      <c r="F20" s="131" t="n">
        <v>24583</v>
      </c>
      <c r="G20" s="131" t="n">
        <v>42</v>
      </c>
      <c r="H20" s="131" t="n">
        <v>3884</v>
      </c>
      <c r="I20" s="131" t="n">
        <v>4235</v>
      </c>
      <c r="J20" s="131" t="n">
        <v>60984</v>
      </c>
      <c r="K20" s="131" t="n">
        <v>2793</v>
      </c>
      <c r="L20" s="131" t="n">
        <v>15650</v>
      </c>
      <c r="M20" s="132" t="n">
        <v>32667</v>
      </c>
      <c r="N20" s="131" t="n">
        <v>8395</v>
      </c>
      <c r="O20" s="131" t="n">
        <v>3236</v>
      </c>
      <c r="P20" s="132" t="n">
        <v>480</v>
      </c>
      <c r="Q20" s="131" t="n">
        <v>35984</v>
      </c>
      <c r="R20" s="133" t="s">
        <v>26</v>
      </c>
    </row>
    <row r="21" s="134" customFormat="true" ht="12" hidden="false" customHeight="true" outlineLevel="0" collapsed="false">
      <c r="A21" s="59" t="s">
        <v>27</v>
      </c>
      <c r="B21" s="131" t="n">
        <v>28062</v>
      </c>
      <c r="C21" s="131" t="n">
        <v>8</v>
      </c>
      <c r="D21" s="131" t="n">
        <v>0</v>
      </c>
      <c r="E21" s="131" t="n">
        <v>2162</v>
      </c>
      <c r="F21" s="131" t="n">
        <v>3076</v>
      </c>
      <c r="G21" s="131" t="n">
        <v>7</v>
      </c>
      <c r="H21" s="131" t="n">
        <v>142</v>
      </c>
      <c r="I21" s="131" t="n">
        <v>1291</v>
      </c>
      <c r="J21" s="131" t="n">
        <v>7761</v>
      </c>
      <c r="K21" s="131" t="n">
        <v>370</v>
      </c>
      <c r="L21" s="131" t="n">
        <v>1255</v>
      </c>
      <c r="M21" s="131" t="n">
        <v>4460</v>
      </c>
      <c r="N21" s="131" t="n">
        <v>1768</v>
      </c>
      <c r="O21" s="132" t="n">
        <v>816</v>
      </c>
      <c r="P21" s="131" t="n">
        <v>65</v>
      </c>
      <c r="Q21" s="131" t="n">
        <v>4881</v>
      </c>
      <c r="R21" s="133" t="s">
        <v>27</v>
      </c>
    </row>
    <row r="22" s="134" customFormat="true" ht="12" hidden="false" customHeight="true" outlineLevel="0" collapsed="false">
      <c r="A22" s="59" t="s">
        <v>28</v>
      </c>
      <c r="B22" s="131" t="n">
        <v>7941</v>
      </c>
      <c r="C22" s="131" t="n">
        <v>4</v>
      </c>
      <c r="D22" s="131" t="n">
        <v>0</v>
      </c>
      <c r="E22" s="131" t="n">
        <v>605</v>
      </c>
      <c r="F22" s="131" t="n">
        <v>960</v>
      </c>
      <c r="G22" s="131" t="n">
        <v>2</v>
      </c>
      <c r="H22" s="131" t="n">
        <v>20</v>
      </c>
      <c r="I22" s="131" t="n">
        <v>151</v>
      </c>
      <c r="J22" s="131" t="n">
        <v>2456</v>
      </c>
      <c r="K22" s="131" t="n">
        <v>124</v>
      </c>
      <c r="L22" s="131" t="n">
        <v>442</v>
      </c>
      <c r="M22" s="131" t="n">
        <v>1074</v>
      </c>
      <c r="N22" s="131" t="n">
        <v>411</v>
      </c>
      <c r="O22" s="131" t="n">
        <v>273</v>
      </c>
      <c r="P22" s="131" t="n">
        <v>34</v>
      </c>
      <c r="Q22" s="131" t="n">
        <v>1385</v>
      </c>
      <c r="R22" s="133" t="s">
        <v>28</v>
      </c>
    </row>
    <row r="23" s="134" customFormat="true" ht="12" hidden="false" customHeight="true" outlineLevel="0" collapsed="false">
      <c r="A23" s="59" t="s">
        <v>29</v>
      </c>
      <c r="B23" s="131" t="n">
        <v>13797</v>
      </c>
      <c r="C23" s="131" t="n">
        <v>6</v>
      </c>
      <c r="D23" s="131" t="n">
        <v>1</v>
      </c>
      <c r="E23" s="131" t="n">
        <v>803</v>
      </c>
      <c r="F23" s="131" t="n">
        <v>1559</v>
      </c>
      <c r="G23" s="131" t="n">
        <v>6</v>
      </c>
      <c r="H23" s="131" t="n">
        <v>105</v>
      </c>
      <c r="I23" s="131" t="n">
        <v>257</v>
      </c>
      <c r="J23" s="131" t="n">
        <v>3594</v>
      </c>
      <c r="K23" s="131" t="n">
        <v>181</v>
      </c>
      <c r="L23" s="131" t="n">
        <v>1218</v>
      </c>
      <c r="M23" s="131" t="n">
        <v>2136</v>
      </c>
      <c r="N23" s="131" t="n">
        <v>978</v>
      </c>
      <c r="O23" s="131" t="n">
        <v>501</v>
      </c>
      <c r="P23" s="131" t="n">
        <v>15</v>
      </c>
      <c r="Q23" s="131" t="n">
        <v>2437</v>
      </c>
      <c r="R23" s="133" t="s">
        <v>29</v>
      </c>
    </row>
    <row r="24" s="134" customFormat="true" ht="12" hidden="false" customHeight="true" outlineLevel="0" collapsed="false">
      <c r="A24" s="59" t="s">
        <v>30</v>
      </c>
      <c r="B24" s="131" t="n">
        <v>3616</v>
      </c>
      <c r="C24" s="131" t="n">
        <v>2</v>
      </c>
      <c r="D24" s="131" t="n">
        <v>0</v>
      </c>
      <c r="E24" s="131" t="n">
        <v>212</v>
      </c>
      <c r="F24" s="131" t="n">
        <v>121</v>
      </c>
      <c r="G24" s="131" t="n">
        <v>4</v>
      </c>
      <c r="H24" s="131" t="n">
        <v>17</v>
      </c>
      <c r="I24" s="131" t="n">
        <v>57</v>
      </c>
      <c r="J24" s="131" t="n">
        <v>1046</v>
      </c>
      <c r="K24" s="131" t="n">
        <v>44</v>
      </c>
      <c r="L24" s="131" t="n">
        <v>378</v>
      </c>
      <c r="M24" s="131" t="n">
        <v>648</v>
      </c>
      <c r="N24" s="131" t="n">
        <v>272</v>
      </c>
      <c r="O24" s="131" t="n">
        <v>142</v>
      </c>
      <c r="P24" s="131" t="n">
        <v>8</v>
      </c>
      <c r="Q24" s="131" t="n">
        <v>665</v>
      </c>
      <c r="R24" s="133" t="s">
        <v>30</v>
      </c>
    </row>
    <row r="25" s="134" customFormat="true" ht="12" hidden="false" customHeight="true" outlineLevel="0" collapsed="false">
      <c r="A25" s="59" t="s">
        <v>31</v>
      </c>
      <c r="B25" s="131" t="n">
        <v>10735</v>
      </c>
      <c r="C25" s="131" t="n">
        <v>2</v>
      </c>
      <c r="D25" s="131" t="n">
        <v>0</v>
      </c>
      <c r="E25" s="131" t="n">
        <v>757</v>
      </c>
      <c r="F25" s="131" t="n">
        <v>437</v>
      </c>
      <c r="G25" s="131" t="n">
        <v>11</v>
      </c>
      <c r="H25" s="131" t="n">
        <v>178</v>
      </c>
      <c r="I25" s="131" t="n">
        <v>184</v>
      </c>
      <c r="J25" s="131" t="n">
        <v>3469</v>
      </c>
      <c r="K25" s="131" t="n">
        <v>133</v>
      </c>
      <c r="L25" s="131" t="n">
        <v>906</v>
      </c>
      <c r="M25" s="131" t="n">
        <v>1438</v>
      </c>
      <c r="N25" s="131" t="n">
        <v>700</v>
      </c>
      <c r="O25" s="131" t="n">
        <v>379</v>
      </c>
      <c r="P25" s="131" t="n">
        <v>20</v>
      </c>
      <c r="Q25" s="131" t="n">
        <v>2121</v>
      </c>
      <c r="R25" s="133" t="s">
        <v>31</v>
      </c>
    </row>
    <row r="26" s="134" customFormat="true" ht="12" hidden="false" customHeight="true" outlineLevel="0" collapsed="false">
      <c r="A26" s="59" t="s">
        <v>32</v>
      </c>
      <c r="B26" s="131" t="n">
        <v>3663</v>
      </c>
      <c r="C26" s="131" t="n">
        <v>0</v>
      </c>
      <c r="D26" s="131" t="n">
        <v>0</v>
      </c>
      <c r="E26" s="131" t="n">
        <v>174</v>
      </c>
      <c r="F26" s="131" t="n">
        <v>588</v>
      </c>
      <c r="G26" s="131" t="n">
        <v>0</v>
      </c>
      <c r="H26" s="131" t="n">
        <v>16</v>
      </c>
      <c r="I26" s="131" t="n">
        <v>190</v>
      </c>
      <c r="J26" s="131" t="n">
        <v>910</v>
      </c>
      <c r="K26" s="131" t="n">
        <v>46</v>
      </c>
      <c r="L26" s="131" t="n">
        <v>328</v>
      </c>
      <c r="M26" s="131" t="n">
        <v>547</v>
      </c>
      <c r="N26" s="131" t="n">
        <v>179</v>
      </c>
      <c r="O26" s="131" t="n">
        <v>109</v>
      </c>
      <c r="P26" s="131" t="n">
        <v>16</v>
      </c>
      <c r="Q26" s="131" t="n">
        <v>560</v>
      </c>
      <c r="R26" s="133" t="s">
        <v>32</v>
      </c>
    </row>
    <row r="27" s="134" customFormat="true" ht="12" hidden="false" customHeight="true" outlineLevel="0" collapsed="false">
      <c r="A27" s="59" t="s">
        <v>33</v>
      </c>
      <c r="B27" s="131" t="n">
        <v>9144</v>
      </c>
      <c r="C27" s="131" t="n">
        <v>3</v>
      </c>
      <c r="D27" s="131" t="n">
        <v>4</v>
      </c>
      <c r="E27" s="131" t="n">
        <v>706</v>
      </c>
      <c r="F27" s="131" t="n">
        <v>441</v>
      </c>
      <c r="G27" s="131" t="n">
        <v>11</v>
      </c>
      <c r="H27" s="131" t="n">
        <v>49</v>
      </c>
      <c r="I27" s="131" t="n">
        <v>157</v>
      </c>
      <c r="J27" s="131" t="n">
        <v>2606</v>
      </c>
      <c r="K27" s="131" t="n">
        <v>113</v>
      </c>
      <c r="L27" s="131" t="n">
        <v>588</v>
      </c>
      <c r="M27" s="131" t="n">
        <v>1481</v>
      </c>
      <c r="N27" s="131" t="n">
        <v>711</v>
      </c>
      <c r="O27" s="131" t="n">
        <v>394</v>
      </c>
      <c r="P27" s="131" t="n">
        <v>33</v>
      </c>
      <c r="Q27" s="131" t="n">
        <v>1847</v>
      </c>
      <c r="R27" s="133" t="s">
        <v>33</v>
      </c>
    </row>
    <row r="28" s="134" customFormat="true" ht="12" hidden="false" customHeight="true" outlineLevel="0" collapsed="false">
      <c r="A28" s="59" t="s">
        <v>34</v>
      </c>
      <c r="B28" s="131" t="n">
        <v>3403</v>
      </c>
      <c r="C28" s="131" t="n">
        <v>2</v>
      </c>
      <c r="D28" s="131" t="n">
        <v>0</v>
      </c>
      <c r="E28" s="131" t="n">
        <v>259</v>
      </c>
      <c r="F28" s="131" t="n">
        <v>499</v>
      </c>
      <c r="G28" s="131" t="n">
        <v>0</v>
      </c>
      <c r="H28" s="131" t="n">
        <v>10</v>
      </c>
      <c r="I28" s="131" t="n">
        <v>61</v>
      </c>
      <c r="J28" s="131" t="n">
        <v>1029</v>
      </c>
      <c r="K28" s="131" t="n">
        <v>41</v>
      </c>
      <c r="L28" s="131" t="n">
        <v>256</v>
      </c>
      <c r="M28" s="131" t="n">
        <v>417</v>
      </c>
      <c r="N28" s="131" t="n">
        <v>165</v>
      </c>
      <c r="O28" s="131" t="n">
        <v>108</v>
      </c>
      <c r="P28" s="131" t="n">
        <v>7</v>
      </c>
      <c r="Q28" s="131" t="n">
        <v>549</v>
      </c>
      <c r="R28" s="133" t="s">
        <v>34</v>
      </c>
    </row>
    <row r="29" s="134" customFormat="true" ht="12" hidden="false" customHeight="true" outlineLevel="0" collapsed="false">
      <c r="A29" s="59" t="s">
        <v>35</v>
      </c>
      <c r="B29" s="131" t="n">
        <v>7811</v>
      </c>
      <c r="C29" s="131" t="n">
        <v>2</v>
      </c>
      <c r="D29" s="131" t="n">
        <v>0</v>
      </c>
      <c r="E29" s="131" t="n">
        <v>681</v>
      </c>
      <c r="F29" s="131" t="n">
        <v>1563</v>
      </c>
      <c r="G29" s="131" t="n">
        <v>1</v>
      </c>
      <c r="H29" s="131" t="n">
        <v>30</v>
      </c>
      <c r="I29" s="131" t="n">
        <v>169</v>
      </c>
      <c r="J29" s="131" t="n">
        <v>1892</v>
      </c>
      <c r="K29" s="131" t="n">
        <v>84</v>
      </c>
      <c r="L29" s="131" t="n">
        <v>426</v>
      </c>
      <c r="M29" s="131" t="n">
        <v>1127</v>
      </c>
      <c r="N29" s="131" t="n">
        <v>382</v>
      </c>
      <c r="O29" s="131" t="n">
        <v>176</v>
      </c>
      <c r="P29" s="131" t="n">
        <v>12</v>
      </c>
      <c r="Q29" s="131" t="n">
        <v>1266</v>
      </c>
      <c r="R29" s="133" t="s">
        <v>35</v>
      </c>
    </row>
    <row r="30" s="134" customFormat="true" ht="12" hidden="false" customHeight="true" outlineLevel="0" collapsed="false">
      <c r="A30" s="59" t="s">
        <v>36</v>
      </c>
      <c r="B30" s="131" t="n">
        <v>9885</v>
      </c>
      <c r="C30" s="131" t="n">
        <v>3</v>
      </c>
      <c r="D30" s="131" t="n">
        <v>1</v>
      </c>
      <c r="E30" s="131" t="n">
        <v>747</v>
      </c>
      <c r="F30" s="131" t="n">
        <v>618</v>
      </c>
      <c r="G30" s="131" t="n">
        <v>3</v>
      </c>
      <c r="H30" s="131" t="n">
        <v>61</v>
      </c>
      <c r="I30" s="131" t="n">
        <v>128</v>
      </c>
      <c r="J30" s="131" t="n">
        <v>2767</v>
      </c>
      <c r="K30" s="131" t="n">
        <v>153</v>
      </c>
      <c r="L30" s="131" t="n">
        <v>621</v>
      </c>
      <c r="M30" s="131" t="n">
        <v>1521</v>
      </c>
      <c r="N30" s="131" t="n">
        <v>747</v>
      </c>
      <c r="O30" s="131" t="n">
        <v>540</v>
      </c>
      <c r="P30" s="131" t="n">
        <v>23</v>
      </c>
      <c r="Q30" s="131" t="n">
        <v>1952</v>
      </c>
      <c r="R30" s="133" t="s">
        <v>36</v>
      </c>
    </row>
    <row r="31" s="134" customFormat="true" ht="12" hidden="false" customHeight="true" outlineLevel="0" collapsed="false">
      <c r="A31" s="59" t="s">
        <v>37</v>
      </c>
      <c r="B31" s="131" t="n">
        <v>8706</v>
      </c>
      <c r="C31" s="131" t="n">
        <v>7</v>
      </c>
      <c r="D31" s="131" t="n">
        <v>0</v>
      </c>
      <c r="E31" s="131" t="n">
        <v>635</v>
      </c>
      <c r="F31" s="131" t="n">
        <v>475</v>
      </c>
      <c r="G31" s="131" t="n">
        <v>3</v>
      </c>
      <c r="H31" s="131" t="n">
        <v>47</v>
      </c>
      <c r="I31" s="131" t="n">
        <v>272</v>
      </c>
      <c r="J31" s="131" t="n">
        <v>2538</v>
      </c>
      <c r="K31" s="131" t="n">
        <v>125</v>
      </c>
      <c r="L31" s="131" t="n">
        <v>938</v>
      </c>
      <c r="M31" s="131" t="n">
        <v>1243</v>
      </c>
      <c r="N31" s="131" t="n">
        <v>546</v>
      </c>
      <c r="O31" s="131" t="n">
        <v>356</v>
      </c>
      <c r="P31" s="131" t="n">
        <v>28</v>
      </c>
      <c r="Q31" s="131" t="n">
        <v>1493</v>
      </c>
      <c r="R31" s="133" t="s">
        <v>37</v>
      </c>
    </row>
    <row r="32" s="134" customFormat="true" ht="12" hidden="false" customHeight="true" outlineLevel="0" collapsed="false">
      <c r="A32" s="59" t="s">
        <v>38</v>
      </c>
      <c r="B32" s="131" t="n">
        <v>12976</v>
      </c>
      <c r="C32" s="131" t="n">
        <v>2</v>
      </c>
      <c r="D32" s="131" t="n">
        <v>0</v>
      </c>
      <c r="E32" s="131" t="n">
        <v>869</v>
      </c>
      <c r="F32" s="131" t="n">
        <v>3773</v>
      </c>
      <c r="G32" s="131" t="n">
        <v>2</v>
      </c>
      <c r="H32" s="131" t="n">
        <v>37</v>
      </c>
      <c r="I32" s="131" t="n">
        <v>337</v>
      </c>
      <c r="J32" s="131" t="n">
        <v>3032</v>
      </c>
      <c r="K32" s="131" t="n">
        <v>119</v>
      </c>
      <c r="L32" s="131" t="n">
        <v>582</v>
      </c>
      <c r="M32" s="131" t="n">
        <v>1403</v>
      </c>
      <c r="N32" s="131" t="n">
        <v>641</v>
      </c>
      <c r="O32" s="131" t="n">
        <v>364</v>
      </c>
      <c r="P32" s="131" t="n">
        <v>30</v>
      </c>
      <c r="Q32" s="131" t="n">
        <v>1785</v>
      </c>
      <c r="R32" s="133" t="s">
        <v>38</v>
      </c>
    </row>
    <row r="33" s="134" customFormat="true" ht="12" hidden="false" customHeight="true" outlineLevel="0" collapsed="false">
      <c r="A33" s="59" t="s">
        <v>39</v>
      </c>
      <c r="B33" s="131" t="n">
        <v>4823</v>
      </c>
      <c r="C33" s="131" t="n">
        <v>2</v>
      </c>
      <c r="D33" s="131" t="s">
        <v>120</v>
      </c>
      <c r="E33" s="131" t="n">
        <v>311</v>
      </c>
      <c r="F33" s="131" t="n">
        <v>750</v>
      </c>
      <c r="G33" s="131" t="n">
        <v>1</v>
      </c>
      <c r="H33" s="131" t="n">
        <v>36</v>
      </c>
      <c r="I33" s="131" t="n">
        <v>147</v>
      </c>
      <c r="J33" s="131" t="n">
        <v>1451</v>
      </c>
      <c r="K33" s="131" t="n">
        <v>69</v>
      </c>
      <c r="L33" s="131" t="n">
        <v>208</v>
      </c>
      <c r="M33" s="131" t="n">
        <v>685</v>
      </c>
      <c r="N33" s="131" t="n">
        <v>223</v>
      </c>
      <c r="O33" s="131" t="n">
        <v>132</v>
      </c>
      <c r="P33" s="131" t="n">
        <v>20</v>
      </c>
      <c r="Q33" s="131" t="n">
        <v>788</v>
      </c>
      <c r="R33" s="133" t="s">
        <v>39</v>
      </c>
    </row>
    <row r="34" s="134" customFormat="true" ht="12" hidden="false" customHeight="true" outlineLevel="0" collapsed="false">
      <c r="A34" s="59" t="s">
        <v>40</v>
      </c>
      <c r="B34" s="131" t="n">
        <v>3485</v>
      </c>
      <c r="C34" s="131" t="n">
        <v>2</v>
      </c>
      <c r="D34" s="131" t="n">
        <v>0</v>
      </c>
      <c r="E34" s="131" t="n">
        <v>217</v>
      </c>
      <c r="F34" s="131" t="n">
        <v>505</v>
      </c>
      <c r="G34" s="131" t="s">
        <v>120</v>
      </c>
      <c r="H34" s="131" t="n">
        <v>4</v>
      </c>
      <c r="I34" s="131" t="n">
        <v>50</v>
      </c>
      <c r="J34" s="131" t="n">
        <v>954</v>
      </c>
      <c r="K34" s="131" t="n">
        <v>32</v>
      </c>
      <c r="L34" s="131" t="n">
        <v>387</v>
      </c>
      <c r="M34" s="131" t="n">
        <v>372</v>
      </c>
      <c r="N34" s="131" t="n">
        <v>234</v>
      </c>
      <c r="O34" s="131" t="n">
        <v>147</v>
      </c>
      <c r="P34" s="131" t="n">
        <v>24</v>
      </c>
      <c r="Q34" s="131" t="n">
        <v>557</v>
      </c>
      <c r="R34" s="133" t="s">
        <v>40</v>
      </c>
    </row>
    <row r="35" s="134" customFormat="true" ht="12" hidden="false" customHeight="true" outlineLevel="0" collapsed="false">
      <c r="A35" s="59" t="s">
        <v>41</v>
      </c>
      <c r="B35" s="131" t="n">
        <v>8001</v>
      </c>
      <c r="C35" s="131" t="n">
        <v>0</v>
      </c>
      <c r="D35" s="131" t="n">
        <v>0</v>
      </c>
      <c r="E35" s="131" t="n">
        <v>624</v>
      </c>
      <c r="F35" s="131" t="n">
        <v>688</v>
      </c>
      <c r="G35" s="131" t="n">
        <v>0</v>
      </c>
      <c r="H35" s="131" t="n">
        <v>25</v>
      </c>
      <c r="I35" s="131" t="n">
        <v>112</v>
      </c>
      <c r="J35" s="131" t="n">
        <v>2201</v>
      </c>
      <c r="K35" s="131" t="n">
        <v>90</v>
      </c>
      <c r="L35" s="131" t="n">
        <v>681</v>
      </c>
      <c r="M35" s="131" t="n">
        <v>1410</v>
      </c>
      <c r="N35" s="131" t="n">
        <v>520</v>
      </c>
      <c r="O35" s="131" t="n">
        <v>251</v>
      </c>
      <c r="P35" s="131" t="n">
        <v>12</v>
      </c>
      <c r="Q35" s="131" t="n">
        <v>1387</v>
      </c>
      <c r="R35" s="133" t="s">
        <v>41</v>
      </c>
    </row>
    <row r="36" s="134" customFormat="true" ht="12" hidden="false" customHeight="true" outlineLevel="0" collapsed="false">
      <c r="A36" s="59" t="s">
        <v>42</v>
      </c>
      <c r="B36" s="131" t="n">
        <v>2823</v>
      </c>
      <c r="C36" s="131" t="n">
        <v>1</v>
      </c>
      <c r="D36" s="131" t="n">
        <v>0</v>
      </c>
      <c r="E36" s="131" t="n">
        <v>202</v>
      </c>
      <c r="F36" s="131" t="n">
        <v>302</v>
      </c>
      <c r="G36" s="131" t="n">
        <v>2</v>
      </c>
      <c r="H36" s="131" t="n">
        <v>10</v>
      </c>
      <c r="I36" s="131" t="n">
        <v>31</v>
      </c>
      <c r="J36" s="131" t="n">
        <v>836</v>
      </c>
      <c r="K36" s="131" t="n">
        <v>23</v>
      </c>
      <c r="L36" s="131" t="n">
        <v>232</v>
      </c>
      <c r="M36" s="131" t="n">
        <v>330</v>
      </c>
      <c r="N36" s="131" t="n">
        <v>207</v>
      </c>
      <c r="O36" s="131" t="n">
        <v>171</v>
      </c>
      <c r="P36" s="131" t="n">
        <v>13</v>
      </c>
      <c r="Q36" s="131" t="n">
        <v>463</v>
      </c>
      <c r="R36" s="133" t="s">
        <v>42</v>
      </c>
    </row>
    <row r="37" s="134" customFormat="true" ht="12" hidden="false" customHeight="true" outlineLevel="0" collapsed="false">
      <c r="A37" s="59" t="s">
        <v>43</v>
      </c>
      <c r="B37" s="131" t="n">
        <v>5164</v>
      </c>
      <c r="C37" s="131" t="n">
        <v>1</v>
      </c>
      <c r="D37" s="131" t="s">
        <v>120</v>
      </c>
      <c r="E37" s="131" t="n">
        <v>388</v>
      </c>
      <c r="F37" s="131" t="n">
        <v>915</v>
      </c>
      <c r="G37" s="131" t="n">
        <v>1</v>
      </c>
      <c r="H37" s="131" t="n">
        <v>16</v>
      </c>
      <c r="I37" s="131" t="n">
        <v>66</v>
      </c>
      <c r="J37" s="131" t="n">
        <v>1453</v>
      </c>
      <c r="K37" s="131" t="n">
        <v>58</v>
      </c>
      <c r="L37" s="131" t="n">
        <v>320</v>
      </c>
      <c r="M37" s="131" t="n">
        <v>705</v>
      </c>
      <c r="N37" s="131" t="n">
        <v>270</v>
      </c>
      <c r="O37" s="131" t="n">
        <v>145</v>
      </c>
      <c r="P37" s="131" t="n">
        <v>10</v>
      </c>
      <c r="Q37" s="131" t="n">
        <v>816</v>
      </c>
      <c r="R37" s="133" t="s">
        <v>43</v>
      </c>
    </row>
    <row r="38" s="134" customFormat="true" ht="12" hidden="false" customHeight="true" outlineLevel="0" collapsed="false">
      <c r="A38" s="59" t="s">
        <v>44</v>
      </c>
      <c r="B38" s="131" t="n">
        <v>5101</v>
      </c>
      <c r="C38" s="131" t="n">
        <v>0</v>
      </c>
      <c r="D38" s="131" t="n">
        <v>0</v>
      </c>
      <c r="E38" s="131" t="n">
        <v>395</v>
      </c>
      <c r="F38" s="131" t="n">
        <v>978</v>
      </c>
      <c r="G38" s="131" t="n">
        <v>0</v>
      </c>
      <c r="H38" s="131" t="n">
        <v>17</v>
      </c>
      <c r="I38" s="131" t="n">
        <v>153</v>
      </c>
      <c r="J38" s="131" t="n">
        <v>1196</v>
      </c>
      <c r="K38" s="131" t="n">
        <v>51</v>
      </c>
      <c r="L38" s="131" t="n">
        <v>568</v>
      </c>
      <c r="M38" s="131" t="n">
        <v>638</v>
      </c>
      <c r="N38" s="131" t="n">
        <v>230</v>
      </c>
      <c r="O38" s="131" t="n">
        <v>157</v>
      </c>
      <c r="P38" s="131" t="n">
        <v>7</v>
      </c>
      <c r="Q38" s="131" t="n">
        <v>711</v>
      </c>
      <c r="R38" s="133" t="s">
        <v>44</v>
      </c>
    </row>
    <row r="39" s="134" customFormat="true" ht="12" hidden="false" customHeight="true" outlineLevel="0" collapsed="false">
      <c r="A39" s="59" t="s">
        <v>45</v>
      </c>
      <c r="B39" s="131" t="n">
        <v>5259</v>
      </c>
      <c r="C39" s="131" t="n">
        <v>2</v>
      </c>
      <c r="D39" s="131" t="s">
        <v>120</v>
      </c>
      <c r="E39" s="131" t="n">
        <v>330</v>
      </c>
      <c r="F39" s="131" t="n">
        <v>993</v>
      </c>
      <c r="G39" s="131" t="n">
        <v>1</v>
      </c>
      <c r="H39" s="131" t="n">
        <v>8</v>
      </c>
      <c r="I39" s="131" t="n">
        <v>74</v>
      </c>
      <c r="J39" s="131" t="n">
        <v>1393</v>
      </c>
      <c r="K39" s="131" t="n">
        <v>59</v>
      </c>
      <c r="L39" s="131" t="n">
        <v>284</v>
      </c>
      <c r="M39" s="131" t="n">
        <v>686</v>
      </c>
      <c r="N39" s="131" t="n">
        <v>284</v>
      </c>
      <c r="O39" s="131" t="n">
        <v>187</v>
      </c>
      <c r="P39" s="131" t="n">
        <v>19</v>
      </c>
      <c r="Q39" s="131" t="n">
        <v>939</v>
      </c>
      <c r="R39" s="133" t="s">
        <v>45</v>
      </c>
    </row>
    <row r="40" s="134" customFormat="true" ht="12" hidden="false" customHeight="true" outlineLevel="0" collapsed="false">
      <c r="A40" s="59" t="s">
        <v>46</v>
      </c>
      <c r="B40" s="131" t="n">
        <v>3516</v>
      </c>
      <c r="C40" s="131" t="n">
        <v>5</v>
      </c>
      <c r="D40" s="131" t="n">
        <v>2</v>
      </c>
      <c r="E40" s="131" t="n">
        <v>221</v>
      </c>
      <c r="F40" s="131" t="n">
        <v>97</v>
      </c>
      <c r="G40" s="131" t="n">
        <v>1</v>
      </c>
      <c r="H40" s="131" t="n">
        <v>15</v>
      </c>
      <c r="I40" s="131" t="n">
        <v>59</v>
      </c>
      <c r="J40" s="131" t="n">
        <v>1237</v>
      </c>
      <c r="K40" s="131" t="n">
        <v>29</v>
      </c>
      <c r="L40" s="131" t="n">
        <v>413</v>
      </c>
      <c r="M40" s="131" t="n">
        <v>460</v>
      </c>
      <c r="N40" s="131" t="n">
        <v>247</v>
      </c>
      <c r="O40" s="131" t="n">
        <v>137</v>
      </c>
      <c r="P40" s="131" t="n">
        <v>11</v>
      </c>
      <c r="Q40" s="131" t="n">
        <v>582</v>
      </c>
      <c r="R40" s="133" t="s">
        <v>46</v>
      </c>
    </row>
    <row r="41" s="134" customFormat="true" ht="12" hidden="false" customHeight="true" outlineLevel="0" collapsed="false">
      <c r="A41" s="59" t="s">
        <v>47</v>
      </c>
      <c r="B41" s="131" t="n">
        <v>2524</v>
      </c>
      <c r="C41" s="131" t="n">
        <v>3</v>
      </c>
      <c r="D41" s="131" t="n">
        <v>0</v>
      </c>
      <c r="E41" s="131" t="n">
        <v>180</v>
      </c>
      <c r="F41" s="131" t="n">
        <v>502</v>
      </c>
      <c r="G41" s="131" t="n">
        <v>1</v>
      </c>
      <c r="H41" s="131" t="n">
        <v>6</v>
      </c>
      <c r="I41" s="131" t="n">
        <v>23</v>
      </c>
      <c r="J41" s="131" t="n">
        <v>705</v>
      </c>
      <c r="K41" s="131" t="n">
        <v>15</v>
      </c>
      <c r="L41" s="131" t="n">
        <v>163</v>
      </c>
      <c r="M41" s="131" t="n">
        <v>295</v>
      </c>
      <c r="N41" s="131" t="n">
        <v>159</v>
      </c>
      <c r="O41" s="131" t="n">
        <v>88</v>
      </c>
      <c r="P41" s="131" t="n">
        <v>9</v>
      </c>
      <c r="Q41" s="131" t="n">
        <v>375</v>
      </c>
      <c r="R41" s="133" t="s">
        <v>47</v>
      </c>
    </row>
    <row r="42" s="134" customFormat="true" ht="12" hidden="false" customHeight="true" outlineLevel="0" collapsed="false">
      <c r="A42" s="59" t="s">
        <v>48</v>
      </c>
      <c r="B42" s="131" t="n">
        <v>3458</v>
      </c>
      <c r="C42" s="131" t="n">
        <v>0</v>
      </c>
      <c r="D42" s="131" t="n">
        <v>0</v>
      </c>
      <c r="E42" s="131" t="n">
        <v>334</v>
      </c>
      <c r="F42" s="131" t="n">
        <v>433</v>
      </c>
      <c r="G42" s="131" t="n">
        <v>1</v>
      </c>
      <c r="H42" s="131" t="n">
        <v>8</v>
      </c>
      <c r="I42" s="131" t="n">
        <v>56</v>
      </c>
      <c r="J42" s="131" t="n">
        <v>963</v>
      </c>
      <c r="K42" s="131" t="n">
        <v>37</v>
      </c>
      <c r="L42" s="131" t="n">
        <v>262</v>
      </c>
      <c r="M42" s="131" t="n">
        <v>368</v>
      </c>
      <c r="N42" s="131" t="n">
        <v>235</v>
      </c>
      <c r="O42" s="131" t="n">
        <v>136</v>
      </c>
      <c r="P42" s="131" t="n">
        <v>10</v>
      </c>
      <c r="Q42" s="131" t="n">
        <v>615</v>
      </c>
      <c r="R42" s="133" t="s">
        <v>48</v>
      </c>
    </row>
    <row r="43" s="134" customFormat="true" ht="12" hidden="false" customHeight="true" outlineLevel="0" collapsed="false">
      <c r="A43" s="59" t="s">
        <v>49</v>
      </c>
      <c r="B43" s="131" t="n">
        <v>6473</v>
      </c>
      <c r="C43" s="131" t="n">
        <v>1</v>
      </c>
      <c r="D43" s="131" t="n">
        <v>0</v>
      </c>
      <c r="E43" s="131" t="n">
        <v>469</v>
      </c>
      <c r="F43" s="131" t="n">
        <v>1023</v>
      </c>
      <c r="G43" s="131" t="n">
        <v>1</v>
      </c>
      <c r="H43" s="131" t="n">
        <v>22</v>
      </c>
      <c r="I43" s="131" t="n">
        <v>293</v>
      </c>
      <c r="J43" s="131" t="n">
        <v>1578</v>
      </c>
      <c r="K43" s="131" t="n">
        <v>61</v>
      </c>
      <c r="L43" s="131" t="n">
        <v>347</v>
      </c>
      <c r="M43" s="131" t="n">
        <v>1242</v>
      </c>
      <c r="N43" s="131" t="n">
        <v>310</v>
      </c>
      <c r="O43" s="131" t="n">
        <v>108</v>
      </c>
      <c r="P43" s="131" t="n">
        <v>8</v>
      </c>
      <c r="Q43" s="131" t="n">
        <v>1010</v>
      </c>
      <c r="R43" s="133" t="s">
        <v>49</v>
      </c>
    </row>
    <row r="44" s="134" customFormat="true" ht="12" hidden="false" customHeight="true" outlineLevel="0" collapsed="false">
      <c r="A44" s="59" t="s">
        <v>50</v>
      </c>
      <c r="B44" s="131" t="n">
        <v>3986</v>
      </c>
      <c r="C44" s="131" t="n">
        <v>1</v>
      </c>
      <c r="D44" s="131" t="n">
        <v>0</v>
      </c>
      <c r="E44" s="131" t="n">
        <v>412</v>
      </c>
      <c r="F44" s="131" t="n">
        <v>819</v>
      </c>
      <c r="G44" s="131" t="n">
        <v>0</v>
      </c>
      <c r="H44" s="131" t="n">
        <v>14</v>
      </c>
      <c r="I44" s="131" t="n">
        <v>264</v>
      </c>
      <c r="J44" s="131" t="n">
        <v>953</v>
      </c>
      <c r="K44" s="131" t="n">
        <v>30</v>
      </c>
      <c r="L44" s="131" t="n">
        <v>160</v>
      </c>
      <c r="M44" s="131" t="n">
        <v>496</v>
      </c>
      <c r="N44" s="131" t="n">
        <v>148</v>
      </c>
      <c r="O44" s="131" t="n">
        <v>77</v>
      </c>
      <c r="P44" s="131" t="n">
        <v>7</v>
      </c>
      <c r="Q44" s="131" t="n">
        <v>605</v>
      </c>
      <c r="R44" s="133" t="s">
        <v>50</v>
      </c>
    </row>
    <row r="45" s="134" customFormat="true" ht="12" hidden="false" customHeight="true" outlineLevel="0" collapsed="false">
      <c r="A45" s="59" t="s">
        <v>51</v>
      </c>
      <c r="B45" s="131" t="n">
        <v>2289</v>
      </c>
      <c r="C45" s="131" t="n">
        <v>0</v>
      </c>
      <c r="D45" s="131" t="n">
        <v>0</v>
      </c>
      <c r="E45" s="131" t="n">
        <v>207</v>
      </c>
      <c r="F45" s="131" t="n">
        <v>175</v>
      </c>
      <c r="G45" s="131" t="n">
        <v>1</v>
      </c>
      <c r="H45" s="131" t="n">
        <v>11</v>
      </c>
      <c r="I45" s="131" t="n">
        <v>72</v>
      </c>
      <c r="J45" s="131" t="n">
        <v>632</v>
      </c>
      <c r="K45" s="131" t="n">
        <v>27</v>
      </c>
      <c r="L45" s="131" t="n">
        <v>125</v>
      </c>
      <c r="M45" s="131" t="n">
        <v>348</v>
      </c>
      <c r="N45" s="131" t="n">
        <v>155</v>
      </c>
      <c r="O45" s="131" t="n">
        <v>117</v>
      </c>
      <c r="P45" s="131" t="n">
        <v>2</v>
      </c>
      <c r="Q45" s="131" t="n">
        <v>417</v>
      </c>
      <c r="R45" s="133" t="s">
        <v>51</v>
      </c>
    </row>
    <row r="46" s="134" customFormat="true" ht="12" hidden="false" customHeight="true" outlineLevel="0" collapsed="false">
      <c r="A46" s="59" t="s">
        <v>52</v>
      </c>
      <c r="B46" s="131" t="n">
        <v>2846</v>
      </c>
      <c r="C46" s="131" t="n">
        <v>0</v>
      </c>
      <c r="D46" s="131" t="n">
        <v>0</v>
      </c>
      <c r="E46" s="131" t="n">
        <v>171</v>
      </c>
      <c r="F46" s="131" t="n">
        <v>254</v>
      </c>
      <c r="G46" s="131" t="n">
        <v>2</v>
      </c>
      <c r="H46" s="131" t="n">
        <v>4</v>
      </c>
      <c r="I46" s="131" t="n">
        <v>33</v>
      </c>
      <c r="J46" s="131" t="n">
        <v>831</v>
      </c>
      <c r="K46" s="131" t="n">
        <v>51</v>
      </c>
      <c r="L46" s="131" t="n">
        <v>304</v>
      </c>
      <c r="M46" s="131" t="n">
        <v>445</v>
      </c>
      <c r="N46" s="131" t="n">
        <v>176</v>
      </c>
      <c r="O46" s="131" t="n">
        <v>103</v>
      </c>
      <c r="P46" s="131" t="n">
        <v>3</v>
      </c>
      <c r="Q46" s="131" t="n">
        <v>469</v>
      </c>
      <c r="R46" s="133" t="s">
        <v>52</v>
      </c>
    </row>
    <row r="47" s="134" customFormat="true" ht="12" hidden="false" customHeight="true" outlineLevel="0" collapsed="false">
      <c r="A47" s="59" t="s">
        <v>53</v>
      </c>
      <c r="B47" s="131" t="n">
        <v>28755</v>
      </c>
      <c r="C47" s="131" t="n">
        <v>6</v>
      </c>
      <c r="D47" s="131" t="s">
        <v>120</v>
      </c>
      <c r="E47" s="131" t="n">
        <v>1501</v>
      </c>
      <c r="F47" s="131" t="n">
        <v>7879</v>
      </c>
      <c r="G47" s="131" t="n">
        <v>8</v>
      </c>
      <c r="H47" s="131" t="n">
        <v>86</v>
      </c>
      <c r="I47" s="131" t="n">
        <v>995</v>
      </c>
      <c r="J47" s="131" t="n">
        <v>7388</v>
      </c>
      <c r="K47" s="131" t="n">
        <v>255</v>
      </c>
      <c r="L47" s="131" t="n">
        <v>1239</v>
      </c>
      <c r="M47" s="131" t="n">
        <v>3629</v>
      </c>
      <c r="N47" s="131" t="n">
        <v>1313</v>
      </c>
      <c r="O47" s="131" t="n">
        <v>619</v>
      </c>
      <c r="P47" s="131" t="n">
        <v>55</v>
      </c>
      <c r="Q47" s="131" t="n">
        <v>3782</v>
      </c>
      <c r="R47" s="133" t="s">
        <v>53</v>
      </c>
    </row>
    <row r="48" s="134" customFormat="true" ht="12" hidden="false" customHeight="true" outlineLevel="0" collapsed="false">
      <c r="A48" s="59" t="s">
        <v>54</v>
      </c>
      <c r="B48" s="131" t="n">
        <v>2173</v>
      </c>
      <c r="C48" s="131" t="n">
        <v>0</v>
      </c>
      <c r="D48" s="131" t="n">
        <v>0</v>
      </c>
      <c r="E48" s="131" t="n">
        <v>208</v>
      </c>
      <c r="F48" s="131" t="n">
        <v>274</v>
      </c>
      <c r="G48" s="131" t="n">
        <v>3</v>
      </c>
      <c r="H48" s="131" t="n">
        <v>11</v>
      </c>
      <c r="I48" s="131" t="n">
        <v>108</v>
      </c>
      <c r="J48" s="131" t="n">
        <v>595</v>
      </c>
      <c r="K48" s="131" t="n">
        <v>24</v>
      </c>
      <c r="L48" s="131" t="n">
        <v>168</v>
      </c>
      <c r="M48" s="131" t="n">
        <v>200</v>
      </c>
      <c r="N48" s="131" t="n">
        <v>118</v>
      </c>
      <c r="O48" s="131" t="n">
        <v>85</v>
      </c>
      <c r="P48" s="131" t="n">
        <v>12</v>
      </c>
      <c r="Q48" s="131" t="n">
        <v>367</v>
      </c>
      <c r="R48" s="133" t="s">
        <v>54</v>
      </c>
    </row>
    <row r="49" s="134" customFormat="true" ht="12" hidden="false" customHeight="true" outlineLevel="0" collapsed="false">
      <c r="A49" s="59" t="s">
        <v>55</v>
      </c>
      <c r="B49" s="131" t="n">
        <v>1861</v>
      </c>
      <c r="C49" s="131" t="n">
        <v>1</v>
      </c>
      <c r="D49" s="131" t="n">
        <v>0</v>
      </c>
      <c r="E49" s="131" t="n">
        <v>156</v>
      </c>
      <c r="F49" s="131" t="n">
        <v>195</v>
      </c>
      <c r="G49" s="131" t="n">
        <v>1</v>
      </c>
      <c r="H49" s="131" t="n">
        <v>8</v>
      </c>
      <c r="I49" s="131" t="n">
        <v>24</v>
      </c>
      <c r="J49" s="131" t="n">
        <v>500</v>
      </c>
      <c r="K49" s="131" t="n">
        <v>16</v>
      </c>
      <c r="L49" s="131" t="n">
        <v>238</v>
      </c>
      <c r="M49" s="131" t="n">
        <v>258</v>
      </c>
      <c r="N49" s="131" t="n">
        <v>100</v>
      </c>
      <c r="O49" s="131" t="n">
        <v>72</v>
      </c>
      <c r="P49" s="131" t="n">
        <v>4</v>
      </c>
      <c r="Q49" s="131" t="n">
        <v>288</v>
      </c>
      <c r="R49" s="133" t="s">
        <v>55</v>
      </c>
    </row>
    <row r="50" s="134" customFormat="true" ht="12" hidden="false" customHeight="true" outlineLevel="0" collapsed="false">
      <c r="A50" s="59" t="s">
        <v>56</v>
      </c>
      <c r="B50" s="131" t="n">
        <v>1951</v>
      </c>
      <c r="C50" s="131" t="n">
        <v>2</v>
      </c>
      <c r="D50" s="131" t="n">
        <v>0</v>
      </c>
      <c r="E50" s="131" t="n">
        <v>182</v>
      </c>
      <c r="F50" s="131" t="n">
        <v>194</v>
      </c>
      <c r="G50" s="131" t="n">
        <v>0</v>
      </c>
      <c r="H50" s="131" t="n">
        <v>3</v>
      </c>
      <c r="I50" s="131" t="n">
        <v>27</v>
      </c>
      <c r="J50" s="131" t="n">
        <v>556</v>
      </c>
      <c r="K50" s="131" t="n">
        <v>26</v>
      </c>
      <c r="L50" s="131" t="n">
        <v>102</v>
      </c>
      <c r="M50" s="131" t="n">
        <v>200</v>
      </c>
      <c r="N50" s="131" t="n">
        <v>137</v>
      </c>
      <c r="O50" s="131" t="n">
        <v>126</v>
      </c>
      <c r="P50" s="131" t="n">
        <v>4</v>
      </c>
      <c r="Q50" s="131" t="n">
        <v>392</v>
      </c>
      <c r="R50" s="133" t="s">
        <v>56</v>
      </c>
    </row>
    <row r="51" s="134" customFormat="true" ht="12" hidden="false" customHeight="true" outlineLevel="0" collapsed="false">
      <c r="A51" s="59" t="s">
        <v>57</v>
      </c>
      <c r="B51" s="131" t="n">
        <v>1766</v>
      </c>
      <c r="C51" s="131" t="n">
        <v>2</v>
      </c>
      <c r="D51" s="131" t="n">
        <v>0</v>
      </c>
      <c r="E51" s="131" t="n">
        <v>107</v>
      </c>
      <c r="F51" s="131" t="n">
        <v>181</v>
      </c>
      <c r="G51" s="131" t="n">
        <v>1</v>
      </c>
      <c r="H51" s="131" t="n">
        <v>2</v>
      </c>
      <c r="I51" s="131" t="n">
        <v>14</v>
      </c>
      <c r="J51" s="131" t="n">
        <v>507</v>
      </c>
      <c r="K51" s="131" t="n">
        <v>10</v>
      </c>
      <c r="L51" s="131" t="n">
        <v>210</v>
      </c>
      <c r="M51" s="131" t="n">
        <v>239</v>
      </c>
      <c r="N51" s="131" t="n">
        <v>118</v>
      </c>
      <c r="O51" s="131" t="n">
        <v>100</v>
      </c>
      <c r="P51" s="131" t="n">
        <v>3</v>
      </c>
      <c r="Q51" s="131" t="n">
        <v>272</v>
      </c>
      <c r="R51" s="133" t="s">
        <v>57</v>
      </c>
    </row>
    <row r="52" s="134" customFormat="true" ht="12" hidden="false" customHeight="true" outlineLevel="0" collapsed="false">
      <c r="A52" s="59" t="s">
        <v>58</v>
      </c>
      <c r="B52" s="131" t="n">
        <v>1672</v>
      </c>
      <c r="C52" s="131" t="n">
        <v>1</v>
      </c>
      <c r="D52" s="131" t="s">
        <v>120</v>
      </c>
      <c r="E52" s="131" t="n">
        <v>158</v>
      </c>
      <c r="F52" s="131" t="n">
        <v>127</v>
      </c>
      <c r="G52" s="131" t="n">
        <v>0</v>
      </c>
      <c r="H52" s="131" t="n">
        <v>4</v>
      </c>
      <c r="I52" s="131" t="n">
        <v>10</v>
      </c>
      <c r="J52" s="131" t="n">
        <v>486</v>
      </c>
      <c r="K52" s="131" t="n">
        <v>19</v>
      </c>
      <c r="L52" s="131" t="n">
        <v>113</v>
      </c>
      <c r="M52" s="131" t="n">
        <v>213</v>
      </c>
      <c r="N52" s="131" t="n">
        <v>125</v>
      </c>
      <c r="O52" s="131" t="n">
        <v>97</v>
      </c>
      <c r="P52" s="131" t="n">
        <v>8</v>
      </c>
      <c r="Q52" s="131" t="n">
        <v>311</v>
      </c>
      <c r="R52" s="133" t="s">
        <v>58</v>
      </c>
    </row>
    <row r="53" s="134" customFormat="true" ht="12" hidden="false" customHeight="true" outlineLevel="0" collapsed="false">
      <c r="A53" s="59" t="s">
        <v>59</v>
      </c>
      <c r="B53" s="131" t="n">
        <v>628</v>
      </c>
      <c r="C53" s="131" t="n">
        <v>1</v>
      </c>
      <c r="D53" s="131" t="n">
        <v>0</v>
      </c>
      <c r="E53" s="131" t="n">
        <v>45</v>
      </c>
      <c r="F53" s="131" t="n">
        <v>29</v>
      </c>
      <c r="G53" s="131" t="n">
        <v>0</v>
      </c>
      <c r="H53" s="131" t="n">
        <v>3</v>
      </c>
      <c r="I53" s="131" t="n">
        <v>8</v>
      </c>
      <c r="J53" s="131" t="n">
        <v>182</v>
      </c>
      <c r="K53" s="131" t="n">
        <v>6</v>
      </c>
      <c r="L53" s="131" t="n">
        <v>64</v>
      </c>
      <c r="M53" s="131" t="n">
        <v>64</v>
      </c>
      <c r="N53" s="131" t="n">
        <v>54</v>
      </c>
      <c r="O53" s="131" t="n">
        <v>33</v>
      </c>
      <c r="P53" s="131" t="n">
        <v>2</v>
      </c>
      <c r="Q53" s="131" t="n">
        <v>137</v>
      </c>
      <c r="R53" s="133" t="s">
        <v>59</v>
      </c>
    </row>
    <row r="54" s="134" customFormat="true" ht="12" hidden="false" customHeight="true" outlineLevel="0" collapsed="false">
      <c r="A54" s="59" t="s">
        <v>60</v>
      </c>
      <c r="B54" s="131" t="n">
        <v>363</v>
      </c>
      <c r="C54" s="131" t="n">
        <v>0</v>
      </c>
      <c r="D54" s="131" t="n">
        <v>1</v>
      </c>
      <c r="E54" s="131" t="n">
        <v>73</v>
      </c>
      <c r="F54" s="131" t="n">
        <v>23</v>
      </c>
      <c r="G54" s="131" t="n">
        <v>1</v>
      </c>
      <c r="H54" s="131" t="n">
        <v>1</v>
      </c>
      <c r="I54" s="131" t="n">
        <v>8</v>
      </c>
      <c r="J54" s="131" t="n">
        <v>96</v>
      </c>
      <c r="K54" s="131" t="n">
        <v>6</v>
      </c>
      <c r="L54" s="131" t="n">
        <v>4</v>
      </c>
      <c r="M54" s="131" t="n">
        <v>24</v>
      </c>
      <c r="N54" s="131" t="n">
        <v>28</v>
      </c>
      <c r="O54" s="131" t="n">
        <v>18</v>
      </c>
      <c r="P54" s="131" t="n">
        <v>2</v>
      </c>
      <c r="Q54" s="131" t="n">
        <v>78</v>
      </c>
      <c r="R54" s="133" t="s">
        <v>60</v>
      </c>
    </row>
    <row r="55" s="134" customFormat="true" ht="12" hidden="false" customHeight="true" outlineLevel="0" collapsed="false">
      <c r="A55" s="59" t="s">
        <v>61</v>
      </c>
      <c r="B55" s="131" t="n">
        <v>449</v>
      </c>
      <c r="C55" s="131" t="n">
        <v>3</v>
      </c>
      <c r="D55" s="131" t="n">
        <v>0</v>
      </c>
      <c r="E55" s="131" t="n">
        <v>74</v>
      </c>
      <c r="F55" s="131" t="n">
        <v>57</v>
      </c>
      <c r="G55" s="131" t="n">
        <v>0</v>
      </c>
      <c r="H55" s="131" t="n">
        <v>2</v>
      </c>
      <c r="I55" s="131" t="n">
        <v>5</v>
      </c>
      <c r="J55" s="131" t="n">
        <v>116</v>
      </c>
      <c r="K55" s="131" t="n">
        <v>2</v>
      </c>
      <c r="L55" s="131" t="n">
        <v>4</v>
      </c>
      <c r="M55" s="131" t="n">
        <v>44</v>
      </c>
      <c r="N55" s="131" t="n">
        <v>12</v>
      </c>
      <c r="O55" s="131" t="n">
        <v>11</v>
      </c>
      <c r="P55" s="131" t="n">
        <v>6</v>
      </c>
      <c r="Q55" s="131" t="n">
        <v>113</v>
      </c>
      <c r="R55" s="133" t="s">
        <v>61</v>
      </c>
    </row>
    <row r="56" s="134" customFormat="true" ht="12" hidden="false" customHeight="true" outlineLevel="0" collapsed="false">
      <c r="A56" s="59" t="s">
        <v>62</v>
      </c>
      <c r="B56" s="131" t="n">
        <v>803</v>
      </c>
      <c r="C56" s="131" t="n">
        <v>0</v>
      </c>
      <c r="D56" s="131" t="n">
        <v>0</v>
      </c>
      <c r="E56" s="131" t="n">
        <v>52</v>
      </c>
      <c r="F56" s="131" t="n">
        <v>203</v>
      </c>
      <c r="G56" s="131" t="n">
        <v>0</v>
      </c>
      <c r="H56" s="131" t="n">
        <v>1</v>
      </c>
      <c r="I56" s="131" t="n">
        <v>27</v>
      </c>
      <c r="J56" s="131" t="n">
        <v>221</v>
      </c>
      <c r="K56" s="131" t="n">
        <v>6</v>
      </c>
      <c r="L56" s="131" t="n">
        <v>13</v>
      </c>
      <c r="M56" s="131" t="n">
        <v>93</v>
      </c>
      <c r="N56" s="131" t="n">
        <v>42</v>
      </c>
      <c r="O56" s="131" t="n">
        <v>13</v>
      </c>
      <c r="P56" s="131" t="n">
        <v>2</v>
      </c>
      <c r="Q56" s="131" t="n">
        <v>130</v>
      </c>
      <c r="R56" s="133" t="s">
        <v>62</v>
      </c>
    </row>
    <row r="57" s="134" customFormat="true" ht="12" hidden="false" customHeight="true" outlineLevel="0" collapsed="false">
      <c r="A57" s="59" t="s">
        <v>63</v>
      </c>
      <c r="B57" s="131" t="n">
        <v>1291</v>
      </c>
      <c r="C57" s="131" t="n">
        <v>0</v>
      </c>
      <c r="D57" s="131" t="n">
        <v>0</v>
      </c>
      <c r="E57" s="131" t="n">
        <v>145</v>
      </c>
      <c r="F57" s="131" t="n">
        <v>165</v>
      </c>
      <c r="G57" s="131" t="n">
        <v>0</v>
      </c>
      <c r="H57" s="131" t="n">
        <v>3</v>
      </c>
      <c r="I57" s="131" t="n">
        <v>13</v>
      </c>
      <c r="J57" s="131" t="n">
        <v>312</v>
      </c>
      <c r="K57" s="131" t="n">
        <v>18</v>
      </c>
      <c r="L57" s="131" t="n">
        <v>109</v>
      </c>
      <c r="M57" s="131" t="n">
        <v>143</v>
      </c>
      <c r="N57" s="131" t="n">
        <v>83</v>
      </c>
      <c r="O57" s="131" t="n">
        <v>89</v>
      </c>
      <c r="P57" s="131" t="n">
        <v>4</v>
      </c>
      <c r="Q57" s="131" t="n">
        <v>207</v>
      </c>
      <c r="R57" s="133" t="s">
        <v>63</v>
      </c>
    </row>
    <row r="58" s="134" customFormat="true" ht="12" hidden="false" customHeight="true" outlineLevel="0" collapsed="false">
      <c r="A58" s="59" t="s">
        <v>64</v>
      </c>
      <c r="B58" s="131" t="n">
        <v>386</v>
      </c>
      <c r="C58" s="131" t="n">
        <v>1</v>
      </c>
      <c r="D58" s="131" t="n">
        <v>0</v>
      </c>
      <c r="E58" s="131" t="n">
        <v>29</v>
      </c>
      <c r="F58" s="131" t="n">
        <v>18</v>
      </c>
      <c r="G58" s="131" t="n">
        <v>3</v>
      </c>
      <c r="H58" s="131" t="n">
        <v>1</v>
      </c>
      <c r="I58" s="131" t="n">
        <v>28</v>
      </c>
      <c r="J58" s="131" t="n">
        <v>125</v>
      </c>
      <c r="K58" s="131" t="n">
        <v>7</v>
      </c>
      <c r="L58" s="131" t="n">
        <v>34</v>
      </c>
      <c r="M58" s="131" t="n">
        <v>51</v>
      </c>
      <c r="N58" s="131" t="n">
        <v>15</v>
      </c>
      <c r="O58" s="131" t="n">
        <v>7</v>
      </c>
      <c r="P58" s="131" t="n">
        <v>2</v>
      </c>
      <c r="Q58" s="131" t="n">
        <v>65</v>
      </c>
      <c r="R58" s="133" t="s">
        <v>64</v>
      </c>
    </row>
    <row r="59" s="134" customFormat="true" ht="12" hidden="false" customHeight="true" outlineLevel="0" collapsed="false">
      <c r="A59" s="59" t="s">
        <v>65</v>
      </c>
      <c r="B59" s="131" t="n">
        <v>586</v>
      </c>
      <c r="C59" s="131" t="n">
        <v>3</v>
      </c>
      <c r="D59" s="131" t="n">
        <v>0</v>
      </c>
      <c r="E59" s="131" t="n">
        <v>61</v>
      </c>
      <c r="F59" s="131" t="n">
        <v>39</v>
      </c>
      <c r="G59" s="131" t="n">
        <v>1</v>
      </c>
      <c r="H59" s="131" t="n">
        <v>0</v>
      </c>
      <c r="I59" s="131" t="n">
        <v>5</v>
      </c>
      <c r="J59" s="131" t="n">
        <v>187</v>
      </c>
      <c r="K59" s="131" t="n">
        <v>7</v>
      </c>
      <c r="L59" s="131" t="n">
        <v>28</v>
      </c>
      <c r="M59" s="131" t="n">
        <v>84</v>
      </c>
      <c r="N59" s="131" t="n">
        <v>36</v>
      </c>
      <c r="O59" s="131" t="n">
        <v>22</v>
      </c>
      <c r="P59" s="131" t="n">
        <v>8</v>
      </c>
      <c r="Q59" s="131" t="n">
        <v>105</v>
      </c>
      <c r="R59" s="133" t="s">
        <v>65</v>
      </c>
    </row>
    <row r="60" s="134" customFormat="true" ht="12" hidden="false" customHeight="true" outlineLevel="0" collapsed="false">
      <c r="A60" s="59" t="s">
        <v>66</v>
      </c>
      <c r="B60" s="131" t="n">
        <v>434</v>
      </c>
      <c r="C60" s="131" t="n">
        <v>3</v>
      </c>
      <c r="D60" s="131" t="n">
        <v>1</v>
      </c>
      <c r="E60" s="131" t="n">
        <v>48</v>
      </c>
      <c r="F60" s="131" t="n">
        <v>66</v>
      </c>
      <c r="G60" s="131" t="n">
        <v>0</v>
      </c>
      <c r="H60" s="131" t="n">
        <v>0</v>
      </c>
      <c r="I60" s="131" t="n">
        <v>7</v>
      </c>
      <c r="J60" s="131" t="n">
        <v>103</v>
      </c>
      <c r="K60" s="131" t="n">
        <v>4</v>
      </c>
      <c r="L60" s="131" t="n">
        <v>59</v>
      </c>
      <c r="M60" s="131" t="n">
        <v>27</v>
      </c>
      <c r="N60" s="131" t="n">
        <v>21</v>
      </c>
      <c r="O60" s="131" t="n">
        <v>30</v>
      </c>
      <c r="P60" s="131" t="n">
        <v>3</v>
      </c>
      <c r="Q60" s="131" t="n">
        <v>62</v>
      </c>
      <c r="R60" s="133" t="s">
        <v>66</v>
      </c>
    </row>
    <row r="61" s="134" customFormat="true" ht="12" hidden="false" customHeight="true" outlineLevel="0" collapsed="false">
      <c r="A61" s="59" t="s">
        <v>67</v>
      </c>
      <c r="B61" s="131" t="n">
        <v>566</v>
      </c>
      <c r="C61" s="131" t="n">
        <v>2</v>
      </c>
      <c r="D61" s="131" t="n">
        <v>0</v>
      </c>
      <c r="E61" s="131" t="n">
        <v>72</v>
      </c>
      <c r="F61" s="131" t="n">
        <v>99</v>
      </c>
      <c r="G61" s="131" t="n">
        <v>0</v>
      </c>
      <c r="H61" s="131" t="n">
        <v>0</v>
      </c>
      <c r="I61" s="131" t="n">
        <v>12</v>
      </c>
      <c r="J61" s="131" t="n">
        <v>125</v>
      </c>
      <c r="K61" s="131" t="n">
        <v>4</v>
      </c>
      <c r="L61" s="131" t="n">
        <v>76</v>
      </c>
      <c r="M61" s="131" t="n">
        <v>50</v>
      </c>
      <c r="N61" s="131" t="n">
        <v>18</v>
      </c>
      <c r="O61" s="131" t="n">
        <v>24</v>
      </c>
      <c r="P61" s="131" t="n">
        <v>3</v>
      </c>
      <c r="Q61" s="131" t="n">
        <v>81</v>
      </c>
      <c r="R61" s="133" t="s">
        <v>67</v>
      </c>
    </row>
    <row r="62" s="134" customFormat="true" ht="12" hidden="false" customHeight="true" outlineLevel="0" collapsed="false">
      <c r="A62" s="59" t="s">
        <v>68</v>
      </c>
      <c r="B62" s="131" t="n">
        <v>220</v>
      </c>
      <c r="C62" s="131" t="n">
        <v>4</v>
      </c>
      <c r="D62" s="131" t="n">
        <v>0</v>
      </c>
      <c r="E62" s="131" t="n">
        <v>33</v>
      </c>
      <c r="F62" s="131" t="n">
        <v>58</v>
      </c>
      <c r="G62" s="131" t="n">
        <v>0</v>
      </c>
      <c r="H62" s="131" t="n">
        <v>1</v>
      </c>
      <c r="I62" s="131" t="n">
        <v>9</v>
      </c>
      <c r="J62" s="131" t="n">
        <v>46</v>
      </c>
      <c r="K62" s="131" t="n">
        <v>0</v>
      </c>
      <c r="L62" s="131" t="n">
        <v>7</v>
      </c>
      <c r="M62" s="131" t="n">
        <v>14</v>
      </c>
      <c r="N62" s="131" t="n">
        <v>6</v>
      </c>
      <c r="O62" s="131" t="n">
        <v>6</v>
      </c>
      <c r="P62" s="131" t="n">
        <v>6</v>
      </c>
      <c r="Q62" s="131" t="n">
        <v>30</v>
      </c>
      <c r="R62" s="133" t="s">
        <v>68</v>
      </c>
    </row>
    <row r="63" s="134" customFormat="true" ht="12" hidden="false" customHeight="true" outlineLevel="0" collapsed="false">
      <c r="A63" s="60" t="s">
        <v>69</v>
      </c>
      <c r="B63" s="135" t="n">
        <v>1691</v>
      </c>
      <c r="C63" s="135" t="n">
        <v>0</v>
      </c>
      <c r="D63" s="135" t="n">
        <v>0</v>
      </c>
      <c r="E63" s="135" t="n">
        <v>140</v>
      </c>
      <c r="F63" s="135" t="n">
        <v>531</v>
      </c>
      <c r="G63" s="135" t="n">
        <v>0</v>
      </c>
      <c r="H63" s="135" t="n">
        <v>0</v>
      </c>
      <c r="I63" s="135" t="n">
        <v>70</v>
      </c>
      <c r="J63" s="135" t="n">
        <v>340</v>
      </c>
      <c r="K63" s="135" t="n">
        <v>3</v>
      </c>
      <c r="L63" s="135" t="n">
        <v>209</v>
      </c>
      <c r="M63" s="135" t="n">
        <v>95</v>
      </c>
      <c r="N63" s="135" t="n">
        <v>48</v>
      </c>
      <c r="O63" s="135" t="n">
        <v>33</v>
      </c>
      <c r="P63" s="135" t="n">
        <v>8</v>
      </c>
      <c r="Q63" s="135" t="n">
        <v>214</v>
      </c>
      <c r="R63" s="92" t="s">
        <v>69</v>
      </c>
    </row>
  </sheetData>
  <mergeCells count="1">
    <mergeCell ref="A2:E2"/>
  </mergeCells>
  <printOptions headings="false" gridLines="false" gridLinesSet="true" horizontalCentered="false" verticalCentered="false"/>
  <pageMargins left="0.779861111111111" right="0.470138888888889" top="0.6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16" min="2" style="1" width="10.63"/>
    <col collapsed="false" customWidth="true" hidden="false" outlineLevel="0" max="17" min="17" style="1" width="9.93"/>
    <col collapsed="false" customWidth="true" hidden="false" outlineLevel="0" max="18" min="18" style="1" width="14.04"/>
    <col collapsed="false" customWidth="false" hidden="false" outlineLevel="0" max="257" min="19" style="1" width="10.2"/>
  </cols>
  <sheetData>
    <row r="2" customFormat="false" ht="13.5" hidden="false" customHeight="false" outlineLevel="0" collapsed="false">
      <c r="A2" s="97" t="s">
        <v>121</v>
      </c>
      <c r="B2" s="97"/>
      <c r="C2" s="97"/>
      <c r="D2" s="97"/>
      <c r="E2" s="97"/>
      <c r="F2" s="136"/>
      <c r="G2" s="137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13.5" hidden="false" customHeight="false" outlineLevel="0" collapsed="false">
      <c r="A3" s="96"/>
      <c r="B3" s="96"/>
      <c r="C3" s="137"/>
      <c r="D3" s="137"/>
      <c r="E3" s="96"/>
      <c r="F3" s="96"/>
      <c r="G3" s="137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</row>
    <row r="4" customFormat="false" ht="54" hidden="false" customHeight="false" outlineLevel="0" collapsed="false">
      <c r="A4" s="138"/>
      <c r="B4" s="116" t="s">
        <v>14</v>
      </c>
      <c r="C4" s="117" t="s">
        <v>105</v>
      </c>
      <c r="D4" s="116" t="s">
        <v>106</v>
      </c>
      <c r="E4" s="117" t="s">
        <v>107</v>
      </c>
      <c r="F4" s="116" t="s">
        <v>108</v>
      </c>
      <c r="G4" s="116" t="s">
        <v>109</v>
      </c>
      <c r="H4" s="117" t="s">
        <v>110</v>
      </c>
      <c r="I4" s="116" t="s">
        <v>111</v>
      </c>
      <c r="J4" s="116" t="s">
        <v>112</v>
      </c>
      <c r="K4" s="116" t="s">
        <v>113</v>
      </c>
      <c r="L4" s="116" t="s">
        <v>114</v>
      </c>
      <c r="M4" s="116" t="s">
        <v>115</v>
      </c>
      <c r="N4" s="116" t="s">
        <v>116</v>
      </c>
      <c r="O4" s="116" t="s">
        <v>117</v>
      </c>
      <c r="P4" s="117" t="s">
        <v>118</v>
      </c>
      <c r="Q4" s="116" t="s">
        <v>122</v>
      </c>
      <c r="R4" s="139"/>
    </row>
    <row r="5" customFormat="false" ht="12" hidden="false" customHeight="true" outlineLevel="0" collapsed="false">
      <c r="A5" s="118"/>
      <c r="B5" s="140" t="s">
        <v>76</v>
      </c>
      <c r="C5" s="140" t="s">
        <v>76</v>
      </c>
      <c r="D5" s="140" t="s">
        <v>76</v>
      </c>
      <c r="E5" s="140" t="s">
        <v>76</v>
      </c>
      <c r="F5" s="140" t="s">
        <v>76</v>
      </c>
      <c r="G5" s="140" t="s">
        <v>76</v>
      </c>
      <c r="H5" s="140" t="s">
        <v>76</v>
      </c>
      <c r="I5" s="140" t="s">
        <v>76</v>
      </c>
      <c r="J5" s="140" t="s">
        <v>76</v>
      </c>
      <c r="K5" s="140" t="s">
        <v>76</v>
      </c>
      <c r="L5" s="140" t="s">
        <v>76</v>
      </c>
      <c r="M5" s="140" t="s">
        <v>76</v>
      </c>
      <c r="N5" s="140" t="s">
        <v>76</v>
      </c>
      <c r="O5" s="140" t="s">
        <v>76</v>
      </c>
      <c r="P5" s="141" t="s">
        <v>76</v>
      </c>
      <c r="Q5" s="140" t="s">
        <v>76</v>
      </c>
      <c r="R5" s="120"/>
    </row>
    <row r="6" customFormat="false" ht="12" hidden="false" customHeight="true" outlineLevel="0" collapsed="false">
      <c r="A6" s="121" t="s">
        <v>14</v>
      </c>
      <c r="B6" s="125" t="n">
        <v>4067294</v>
      </c>
      <c r="C6" s="142" t="n">
        <v>1143</v>
      </c>
      <c r="D6" s="143" t="n">
        <v>150</v>
      </c>
      <c r="E6" s="126" t="n">
        <v>257652</v>
      </c>
      <c r="F6" s="125" t="n">
        <v>751469</v>
      </c>
      <c r="G6" s="142" t="n">
        <v>13755</v>
      </c>
      <c r="H6" s="125" t="n">
        <v>123950</v>
      </c>
      <c r="I6" s="125" t="n">
        <v>227755</v>
      </c>
      <c r="J6" s="125" t="n">
        <v>1028960</v>
      </c>
      <c r="K6" s="125" t="n">
        <v>112493</v>
      </c>
      <c r="L6" s="125" t="n">
        <v>109391</v>
      </c>
      <c r="M6" s="125" t="n">
        <v>369023</v>
      </c>
      <c r="N6" s="125" t="n">
        <v>320015</v>
      </c>
      <c r="O6" s="125" t="n">
        <v>110589</v>
      </c>
      <c r="P6" s="126" t="n">
        <v>8477</v>
      </c>
      <c r="Q6" s="125" t="n">
        <v>632472</v>
      </c>
      <c r="R6" s="124" t="s">
        <v>14</v>
      </c>
    </row>
    <row r="7" customFormat="false" ht="12" hidden="false" customHeight="true" outlineLevel="0" collapsed="false">
      <c r="A7" s="121"/>
      <c r="B7" s="125"/>
      <c r="C7" s="142"/>
      <c r="D7" s="143"/>
      <c r="E7" s="126"/>
      <c r="F7" s="125"/>
      <c r="G7" s="142"/>
      <c r="H7" s="125"/>
      <c r="I7" s="125"/>
      <c r="J7" s="125"/>
      <c r="K7" s="125"/>
      <c r="L7" s="125"/>
      <c r="M7" s="125"/>
      <c r="N7" s="125"/>
      <c r="O7" s="125"/>
      <c r="P7" s="126"/>
      <c r="Q7" s="125"/>
      <c r="R7" s="124"/>
    </row>
    <row r="8" customFormat="false" ht="12" hidden="false" customHeight="true" outlineLevel="0" collapsed="false">
      <c r="A8" s="121" t="s">
        <v>16</v>
      </c>
      <c r="B8" s="125" t="n">
        <v>4002264</v>
      </c>
      <c r="C8" s="142" t="n">
        <v>1082</v>
      </c>
      <c r="D8" s="143" t="n">
        <v>132</v>
      </c>
      <c r="E8" s="126" t="n">
        <v>252671</v>
      </c>
      <c r="F8" s="125" t="n">
        <v>732764</v>
      </c>
      <c r="G8" s="142" t="n">
        <v>13604</v>
      </c>
      <c r="H8" s="125" t="n">
        <v>123924</v>
      </c>
      <c r="I8" s="125" t="n">
        <v>222539</v>
      </c>
      <c r="J8" s="125" t="n">
        <v>1016554</v>
      </c>
      <c r="K8" s="125" t="n">
        <v>111969</v>
      </c>
      <c r="L8" s="125" t="n">
        <v>108209</v>
      </c>
      <c r="M8" s="125" t="n">
        <v>365339</v>
      </c>
      <c r="N8" s="125" t="n">
        <v>313147</v>
      </c>
      <c r="O8" s="125" t="n">
        <v>107545</v>
      </c>
      <c r="P8" s="126" t="n">
        <v>8161</v>
      </c>
      <c r="Q8" s="125" t="n">
        <v>624687</v>
      </c>
      <c r="R8" s="124" t="s">
        <v>16</v>
      </c>
    </row>
    <row r="9" customFormat="false" ht="12" hidden="false" customHeight="true" outlineLevel="0" collapsed="false">
      <c r="A9" s="121" t="s">
        <v>17</v>
      </c>
      <c r="B9" s="125" t="n">
        <v>65033</v>
      </c>
      <c r="C9" s="142" t="n">
        <v>163</v>
      </c>
      <c r="D9" s="143" t="n">
        <v>18</v>
      </c>
      <c r="E9" s="126" t="n">
        <v>4959</v>
      </c>
      <c r="F9" s="125" t="n">
        <v>18705</v>
      </c>
      <c r="G9" s="142" t="n">
        <v>151</v>
      </c>
      <c r="H9" s="125" t="n">
        <v>26</v>
      </c>
      <c r="I9" s="125" t="n">
        <v>5216</v>
      </c>
      <c r="J9" s="125" t="n">
        <v>12370</v>
      </c>
      <c r="K9" s="125" t="n">
        <v>524</v>
      </c>
      <c r="L9" s="125" t="n">
        <v>1182</v>
      </c>
      <c r="M9" s="125" t="n">
        <v>3684</v>
      </c>
      <c r="N9" s="125" t="n">
        <v>6868</v>
      </c>
      <c r="O9" s="125" t="n">
        <v>3044</v>
      </c>
      <c r="P9" s="126" t="n">
        <v>316</v>
      </c>
      <c r="Q9" s="125" t="n">
        <v>7785</v>
      </c>
      <c r="R9" s="124" t="s">
        <v>17</v>
      </c>
    </row>
    <row r="10" customFormat="false" ht="12" hidden="false" customHeight="true" outlineLevel="0" collapsed="false">
      <c r="A10" s="121"/>
      <c r="B10" s="125"/>
      <c r="C10" s="142"/>
      <c r="D10" s="143"/>
      <c r="E10" s="126"/>
      <c r="F10" s="125"/>
      <c r="G10" s="142"/>
      <c r="H10" s="125"/>
      <c r="I10" s="125"/>
      <c r="J10" s="125"/>
      <c r="K10" s="125"/>
      <c r="L10" s="125"/>
      <c r="M10" s="125"/>
      <c r="N10" s="125"/>
      <c r="O10" s="125"/>
      <c r="P10" s="126"/>
      <c r="Q10" s="125"/>
      <c r="R10" s="124"/>
    </row>
    <row r="11" customFormat="false" ht="12" hidden="false" customHeight="true" outlineLevel="0" collapsed="false">
      <c r="A11" s="127" t="s">
        <v>18</v>
      </c>
      <c r="B11" s="46" t="n">
        <v>2065304</v>
      </c>
      <c r="C11" s="144" t="n">
        <v>259</v>
      </c>
      <c r="D11" s="144" t="n">
        <v>18</v>
      </c>
      <c r="E11" s="46" t="n">
        <v>130971</v>
      </c>
      <c r="F11" s="46" t="n">
        <v>281794</v>
      </c>
      <c r="G11" s="144" t="n">
        <v>8843</v>
      </c>
      <c r="H11" s="46" t="n">
        <v>108267</v>
      </c>
      <c r="I11" s="46" t="n">
        <v>94712</v>
      </c>
      <c r="J11" s="46" t="n">
        <v>551877</v>
      </c>
      <c r="K11" s="46" t="n">
        <v>74197</v>
      </c>
      <c r="L11" s="46" t="n">
        <v>66099</v>
      </c>
      <c r="M11" s="46" t="n">
        <v>196786</v>
      </c>
      <c r="N11" s="46" t="n">
        <v>112663</v>
      </c>
      <c r="O11" s="46" t="n">
        <v>41479</v>
      </c>
      <c r="P11" s="145" t="n">
        <v>2549</v>
      </c>
      <c r="Q11" s="46" t="n">
        <v>394790</v>
      </c>
      <c r="R11" s="129" t="s">
        <v>18</v>
      </c>
    </row>
    <row r="12" customFormat="false" ht="12" hidden="false" customHeight="true" outlineLevel="0" collapsed="false">
      <c r="A12" s="121" t="s">
        <v>19</v>
      </c>
      <c r="B12" s="46" t="n">
        <v>356558</v>
      </c>
      <c r="C12" s="144" t="n">
        <v>130</v>
      </c>
      <c r="D12" s="144" t="n">
        <v>85</v>
      </c>
      <c r="E12" s="46" t="n">
        <v>23511</v>
      </c>
      <c r="F12" s="46" t="n">
        <v>51990</v>
      </c>
      <c r="G12" s="144" t="n">
        <v>1232</v>
      </c>
      <c r="H12" s="46" t="n">
        <v>5555</v>
      </c>
      <c r="I12" s="46" t="n">
        <v>27785</v>
      </c>
      <c r="J12" s="46" t="n">
        <v>96080</v>
      </c>
      <c r="K12" s="46" t="n">
        <v>6838</v>
      </c>
      <c r="L12" s="46" t="n">
        <v>8963</v>
      </c>
      <c r="M12" s="46" t="n">
        <v>30530</v>
      </c>
      <c r="N12" s="46" t="n">
        <v>35760</v>
      </c>
      <c r="O12" s="46" t="n">
        <v>15307</v>
      </c>
      <c r="P12" s="145" t="n">
        <v>950</v>
      </c>
      <c r="Q12" s="46" t="n">
        <v>51842</v>
      </c>
      <c r="R12" s="124" t="s">
        <v>19</v>
      </c>
    </row>
    <row r="13" customFormat="false" ht="12" hidden="false" customHeight="true" outlineLevel="0" collapsed="false">
      <c r="A13" s="121" t="s">
        <v>20</v>
      </c>
      <c r="B13" s="46" t="n">
        <v>191949</v>
      </c>
      <c r="C13" s="144" t="n">
        <v>145</v>
      </c>
      <c r="D13" s="144" t="n">
        <v>24</v>
      </c>
      <c r="E13" s="46" t="n">
        <v>11268</v>
      </c>
      <c r="F13" s="46" t="n">
        <v>34434</v>
      </c>
      <c r="G13" s="144" t="n">
        <v>245</v>
      </c>
      <c r="H13" s="46" t="n">
        <v>3921</v>
      </c>
      <c r="I13" s="46" t="n">
        <v>10877</v>
      </c>
      <c r="J13" s="46" t="n">
        <v>49070</v>
      </c>
      <c r="K13" s="46" t="n">
        <v>4595</v>
      </c>
      <c r="L13" s="46" t="n">
        <v>6155</v>
      </c>
      <c r="M13" s="46" t="n">
        <v>20679</v>
      </c>
      <c r="N13" s="46" t="n">
        <v>18053</v>
      </c>
      <c r="O13" s="46" t="n">
        <v>7590</v>
      </c>
      <c r="P13" s="145" t="n">
        <v>558</v>
      </c>
      <c r="Q13" s="46" t="n">
        <v>24335</v>
      </c>
      <c r="R13" s="124" t="s">
        <v>20</v>
      </c>
    </row>
    <row r="14" customFormat="false" ht="12" hidden="false" customHeight="true" outlineLevel="0" collapsed="false">
      <c r="A14" s="121" t="s">
        <v>21</v>
      </c>
      <c r="B14" s="46" t="n">
        <v>373747</v>
      </c>
      <c r="C14" s="144" t="n">
        <v>92</v>
      </c>
      <c r="D14" s="144" t="n">
        <v>9</v>
      </c>
      <c r="E14" s="46" t="n">
        <v>24576</v>
      </c>
      <c r="F14" s="46" t="n">
        <v>100464</v>
      </c>
      <c r="G14" s="144" t="n">
        <v>414</v>
      </c>
      <c r="H14" s="46" t="n">
        <v>2033</v>
      </c>
      <c r="I14" s="46" t="n">
        <v>24151</v>
      </c>
      <c r="J14" s="46" t="n">
        <v>77288</v>
      </c>
      <c r="K14" s="46" t="n">
        <v>6952</v>
      </c>
      <c r="L14" s="46" t="n">
        <v>8903</v>
      </c>
      <c r="M14" s="46" t="n">
        <v>32588</v>
      </c>
      <c r="N14" s="46" t="n">
        <v>39772</v>
      </c>
      <c r="O14" s="46" t="n">
        <v>12745</v>
      </c>
      <c r="P14" s="145" t="n">
        <v>794</v>
      </c>
      <c r="Q14" s="46" t="n">
        <v>42966</v>
      </c>
      <c r="R14" s="124" t="s">
        <v>21</v>
      </c>
    </row>
    <row r="15" customFormat="false" ht="12" hidden="false" customHeight="true" outlineLevel="0" collapsed="false">
      <c r="A15" s="121" t="s">
        <v>22</v>
      </c>
      <c r="B15" s="46" t="n">
        <v>361519</v>
      </c>
      <c r="C15" s="144" t="n">
        <v>102</v>
      </c>
      <c r="D15" s="146" t="n">
        <v>0</v>
      </c>
      <c r="E15" s="46" t="n">
        <v>17603</v>
      </c>
      <c r="F15" s="46" t="n">
        <v>127162</v>
      </c>
      <c r="G15" s="144" t="n">
        <v>838</v>
      </c>
      <c r="H15" s="46" t="n">
        <v>1171</v>
      </c>
      <c r="I15" s="46" t="n">
        <v>24533</v>
      </c>
      <c r="J15" s="46" t="n">
        <v>84263</v>
      </c>
      <c r="K15" s="46" t="n">
        <v>5836</v>
      </c>
      <c r="L15" s="46" t="n">
        <v>5260</v>
      </c>
      <c r="M15" s="46" t="n">
        <v>23814</v>
      </c>
      <c r="N15" s="46" t="n">
        <v>27832</v>
      </c>
      <c r="O15" s="46" t="n">
        <v>10435</v>
      </c>
      <c r="P15" s="145" t="n">
        <v>893</v>
      </c>
      <c r="Q15" s="46" t="n">
        <v>31777</v>
      </c>
      <c r="R15" s="124" t="s">
        <v>22</v>
      </c>
    </row>
    <row r="16" customFormat="false" ht="12" hidden="false" customHeight="true" outlineLevel="0" collapsed="false">
      <c r="A16" s="121" t="s">
        <v>23</v>
      </c>
      <c r="B16" s="46" t="n">
        <v>186492</v>
      </c>
      <c r="C16" s="144" t="n">
        <v>148</v>
      </c>
      <c r="D16" s="146" t="n">
        <v>0</v>
      </c>
      <c r="E16" s="46" t="n">
        <v>12474</v>
      </c>
      <c r="F16" s="46" t="n">
        <v>43646</v>
      </c>
      <c r="G16" s="146" t="n">
        <v>0</v>
      </c>
      <c r="H16" s="46" t="n">
        <v>307</v>
      </c>
      <c r="I16" s="46" t="n">
        <v>8003</v>
      </c>
      <c r="J16" s="46" t="n">
        <v>44838</v>
      </c>
      <c r="K16" s="46" t="n">
        <v>2774</v>
      </c>
      <c r="L16" s="46" t="n">
        <v>4398</v>
      </c>
      <c r="M16" s="46" t="n">
        <v>15429</v>
      </c>
      <c r="N16" s="46" t="n">
        <v>24545</v>
      </c>
      <c r="O16" s="46" t="n">
        <v>8301</v>
      </c>
      <c r="P16" s="145" t="n">
        <v>1094</v>
      </c>
      <c r="Q16" s="46" t="n">
        <v>20129</v>
      </c>
      <c r="R16" s="124" t="s">
        <v>23</v>
      </c>
    </row>
    <row r="17" customFormat="false" ht="12" hidden="false" customHeight="true" outlineLevel="0" collapsed="false">
      <c r="A17" s="121" t="s">
        <v>24</v>
      </c>
      <c r="B17" s="46" t="n">
        <v>349224</v>
      </c>
      <c r="C17" s="144" t="n">
        <v>96</v>
      </c>
      <c r="D17" s="146" t="n">
        <v>0</v>
      </c>
      <c r="E17" s="46" t="n">
        <v>24402</v>
      </c>
      <c r="F17" s="46" t="n">
        <v>76023</v>
      </c>
      <c r="G17" s="144" t="n">
        <v>1324</v>
      </c>
      <c r="H17" s="46" t="n">
        <v>1618</v>
      </c>
      <c r="I17" s="46" t="n">
        <v>23127</v>
      </c>
      <c r="J17" s="46" t="n">
        <v>81847</v>
      </c>
      <c r="K17" s="46" t="n">
        <v>7339</v>
      </c>
      <c r="L17" s="46" t="n">
        <v>5819</v>
      </c>
      <c r="M17" s="46" t="n">
        <v>31864</v>
      </c>
      <c r="N17" s="46" t="n">
        <v>40207</v>
      </c>
      <c r="O17" s="46" t="n">
        <v>10258</v>
      </c>
      <c r="P17" s="145" t="n">
        <v>1040</v>
      </c>
      <c r="Q17" s="46" t="n">
        <v>44260</v>
      </c>
      <c r="R17" s="124" t="s">
        <v>24</v>
      </c>
    </row>
    <row r="18" customFormat="false" ht="12" hidden="false" customHeight="true" outlineLevel="0" collapsed="false">
      <c r="A18" s="121" t="s">
        <v>25</v>
      </c>
      <c r="B18" s="46" t="n">
        <v>182504</v>
      </c>
      <c r="C18" s="144" t="n">
        <v>171</v>
      </c>
      <c r="D18" s="146" t="n">
        <v>0</v>
      </c>
      <c r="E18" s="46" t="n">
        <v>12847</v>
      </c>
      <c r="F18" s="46" t="n">
        <v>35956</v>
      </c>
      <c r="G18" s="144" t="n">
        <v>470</v>
      </c>
      <c r="H18" s="46" t="n">
        <v>1078</v>
      </c>
      <c r="I18" s="46" t="n">
        <v>14567</v>
      </c>
      <c r="J18" s="46" t="n">
        <v>43697</v>
      </c>
      <c r="K18" s="46" t="n">
        <v>3962</v>
      </c>
      <c r="L18" s="46" t="n">
        <v>3794</v>
      </c>
      <c r="M18" s="46" t="n">
        <v>17333</v>
      </c>
      <c r="N18" s="46" t="n">
        <v>21183</v>
      </c>
      <c r="O18" s="46" t="n">
        <v>4474</v>
      </c>
      <c r="P18" s="145" t="n">
        <v>599</v>
      </c>
      <c r="Q18" s="46" t="n">
        <v>22373</v>
      </c>
      <c r="R18" s="124" t="s">
        <v>25</v>
      </c>
    </row>
    <row r="19" customFormat="false" ht="12" hidden="false" customHeight="true" outlineLevel="0" collapsed="false">
      <c r="A19" s="121"/>
      <c r="B19" s="46"/>
      <c r="C19" s="147"/>
      <c r="D19" s="144"/>
      <c r="E19" s="47"/>
      <c r="F19" s="46"/>
      <c r="G19" s="147"/>
      <c r="H19" s="46"/>
      <c r="I19" s="46"/>
      <c r="J19" s="46"/>
      <c r="K19" s="46"/>
      <c r="L19" s="46"/>
      <c r="M19" s="46"/>
      <c r="N19" s="46"/>
      <c r="O19" s="46"/>
      <c r="P19" s="47"/>
      <c r="Q19" s="46"/>
      <c r="R19" s="124"/>
    </row>
    <row r="20" customFormat="false" ht="12" hidden="false" customHeight="true" outlineLevel="0" collapsed="false">
      <c r="A20" s="59" t="s">
        <v>26</v>
      </c>
      <c r="B20" s="89" t="n">
        <v>2065304</v>
      </c>
      <c r="C20" s="142" t="n">
        <v>259</v>
      </c>
      <c r="D20" s="143" t="n">
        <v>18</v>
      </c>
      <c r="E20" s="126" t="n">
        <v>130971</v>
      </c>
      <c r="F20" s="125" t="n">
        <v>281794</v>
      </c>
      <c r="G20" s="142" t="n">
        <v>8843</v>
      </c>
      <c r="H20" s="125" t="n">
        <v>108267</v>
      </c>
      <c r="I20" s="125" t="n">
        <v>94712</v>
      </c>
      <c r="J20" s="125" t="n">
        <v>551877</v>
      </c>
      <c r="K20" s="125" t="n">
        <v>74197</v>
      </c>
      <c r="L20" s="125" t="n">
        <v>66099</v>
      </c>
      <c r="M20" s="125" t="n">
        <v>196786</v>
      </c>
      <c r="N20" s="125" t="n">
        <v>112663</v>
      </c>
      <c r="O20" s="125" t="n">
        <v>41479</v>
      </c>
      <c r="P20" s="126" t="n">
        <v>2549</v>
      </c>
      <c r="Q20" s="125" t="n">
        <v>394790</v>
      </c>
      <c r="R20" s="133" t="s">
        <v>26</v>
      </c>
    </row>
    <row r="21" s="134" customFormat="true" ht="12" hidden="false" customHeight="true" outlineLevel="0" collapsed="false">
      <c r="A21" s="59" t="s">
        <v>27</v>
      </c>
      <c r="B21" s="89" t="n">
        <v>252906</v>
      </c>
      <c r="C21" s="142" t="n">
        <v>47</v>
      </c>
      <c r="D21" s="146" t="n">
        <v>0</v>
      </c>
      <c r="E21" s="126" t="n">
        <v>18424</v>
      </c>
      <c r="F21" s="125" t="n">
        <v>53567</v>
      </c>
      <c r="G21" s="142" t="n">
        <v>1100</v>
      </c>
      <c r="H21" s="125" t="n">
        <v>1301</v>
      </c>
      <c r="I21" s="125" t="n">
        <v>14641</v>
      </c>
      <c r="J21" s="125" t="n">
        <v>58565</v>
      </c>
      <c r="K21" s="125" t="n">
        <v>5860</v>
      </c>
      <c r="L21" s="125" t="n">
        <v>4019</v>
      </c>
      <c r="M21" s="125" t="n">
        <v>23719</v>
      </c>
      <c r="N21" s="125" t="n">
        <v>30322</v>
      </c>
      <c r="O21" s="125" t="n">
        <v>7522</v>
      </c>
      <c r="P21" s="126" t="n">
        <v>734</v>
      </c>
      <c r="Q21" s="125" t="n">
        <v>33085</v>
      </c>
      <c r="R21" s="133" t="s">
        <v>27</v>
      </c>
    </row>
    <row r="22" s="134" customFormat="true" ht="12" hidden="false" customHeight="true" outlineLevel="0" collapsed="false">
      <c r="A22" s="59" t="s">
        <v>28</v>
      </c>
      <c r="B22" s="89" t="n">
        <v>63304</v>
      </c>
      <c r="C22" s="142" t="n">
        <v>104</v>
      </c>
      <c r="D22" s="146" t="n">
        <v>0</v>
      </c>
      <c r="E22" s="126" t="n">
        <v>4811</v>
      </c>
      <c r="F22" s="125" t="n">
        <v>10596</v>
      </c>
      <c r="G22" s="142" t="n">
        <v>250</v>
      </c>
      <c r="H22" s="125" t="n">
        <v>174</v>
      </c>
      <c r="I22" s="125" t="n">
        <v>3083</v>
      </c>
      <c r="J22" s="125" t="n">
        <v>17098</v>
      </c>
      <c r="K22" s="125" t="n">
        <v>1706</v>
      </c>
      <c r="L22" s="125" t="n">
        <v>1810</v>
      </c>
      <c r="M22" s="125" t="n">
        <v>6272</v>
      </c>
      <c r="N22" s="125" t="n">
        <v>7374</v>
      </c>
      <c r="O22" s="125" t="n">
        <v>1412</v>
      </c>
      <c r="P22" s="126" t="n">
        <v>253</v>
      </c>
      <c r="Q22" s="125" t="n">
        <v>8361</v>
      </c>
      <c r="R22" s="133" t="s">
        <v>28</v>
      </c>
    </row>
    <row r="23" s="134" customFormat="true" ht="12" hidden="false" customHeight="true" outlineLevel="0" collapsed="false">
      <c r="A23" s="59" t="s">
        <v>29</v>
      </c>
      <c r="B23" s="89" t="n">
        <v>113110</v>
      </c>
      <c r="C23" s="142" t="n">
        <v>54</v>
      </c>
      <c r="D23" s="143" t="n">
        <v>2</v>
      </c>
      <c r="E23" s="126" t="n">
        <v>7150</v>
      </c>
      <c r="F23" s="125" t="n">
        <v>19029</v>
      </c>
      <c r="G23" s="142" t="n">
        <v>162</v>
      </c>
      <c r="H23" s="125" t="n">
        <v>3621</v>
      </c>
      <c r="I23" s="125" t="n">
        <v>5528</v>
      </c>
      <c r="J23" s="125" t="n">
        <v>26649</v>
      </c>
      <c r="K23" s="125" t="n">
        <v>3436</v>
      </c>
      <c r="L23" s="125" t="n">
        <v>3963</v>
      </c>
      <c r="M23" s="125" t="n">
        <v>12099</v>
      </c>
      <c r="N23" s="125" t="n">
        <v>11461</v>
      </c>
      <c r="O23" s="125" t="n">
        <v>4957</v>
      </c>
      <c r="P23" s="126" t="n">
        <v>339</v>
      </c>
      <c r="Q23" s="125" t="n">
        <v>14660</v>
      </c>
      <c r="R23" s="133" t="s">
        <v>29</v>
      </c>
    </row>
    <row r="24" s="134" customFormat="true" ht="12" hidden="false" customHeight="true" outlineLevel="0" collapsed="false">
      <c r="A24" s="59" t="s">
        <v>30</v>
      </c>
      <c r="B24" s="89" t="n">
        <v>38206</v>
      </c>
      <c r="C24" s="142" t="n">
        <v>12</v>
      </c>
      <c r="D24" s="146" t="n">
        <v>0</v>
      </c>
      <c r="E24" s="126" t="n">
        <v>1665</v>
      </c>
      <c r="F24" s="125" t="n">
        <v>11980</v>
      </c>
      <c r="G24" s="142" t="n">
        <v>80</v>
      </c>
      <c r="H24" s="125" t="n">
        <v>123</v>
      </c>
      <c r="I24" s="125" t="n">
        <v>3256</v>
      </c>
      <c r="J24" s="125" t="n">
        <v>6743</v>
      </c>
      <c r="K24" s="125" t="n">
        <v>690</v>
      </c>
      <c r="L24" s="125" t="n">
        <v>1145</v>
      </c>
      <c r="M24" s="125" t="n">
        <v>4085</v>
      </c>
      <c r="N24" s="125" t="n">
        <v>2931</v>
      </c>
      <c r="O24" s="125" t="n">
        <v>960</v>
      </c>
      <c r="P24" s="126" t="n">
        <v>48</v>
      </c>
      <c r="Q24" s="125" t="n">
        <v>4488</v>
      </c>
      <c r="R24" s="133" t="s">
        <v>30</v>
      </c>
    </row>
    <row r="25" s="134" customFormat="true" ht="12" hidden="false" customHeight="true" outlineLevel="0" collapsed="false">
      <c r="A25" s="59" t="s">
        <v>31</v>
      </c>
      <c r="B25" s="89" t="n">
        <v>120825</v>
      </c>
      <c r="C25" s="142" t="n">
        <v>24</v>
      </c>
      <c r="D25" s="146" t="n">
        <v>0</v>
      </c>
      <c r="E25" s="126" t="n">
        <v>8409</v>
      </c>
      <c r="F25" s="125" t="n">
        <v>9167</v>
      </c>
      <c r="G25" s="142" t="n">
        <v>298</v>
      </c>
      <c r="H25" s="125" t="n">
        <v>3618</v>
      </c>
      <c r="I25" s="125" t="n">
        <v>5222</v>
      </c>
      <c r="J25" s="125" t="n">
        <v>38695</v>
      </c>
      <c r="K25" s="125" t="n">
        <v>2866</v>
      </c>
      <c r="L25" s="125" t="n">
        <v>3402</v>
      </c>
      <c r="M25" s="125" t="n">
        <v>10504</v>
      </c>
      <c r="N25" s="125" t="n">
        <v>9740</v>
      </c>
      <c r="O25" s="125" t="n">
        <v>7288</v>
      </c>
      <c r="P25" s="126" t="n">
        <v>170</v>
      </c>
      <c r="Q25" s="125" t="n">
        <v>21422</v>
      </c>
      <c r="R25" s="133" t="s">
        <v>31</v>
      </c>
    </row>
    <row r="26" s="134" customFormat="true" ht="12" hidden="false" customHeight="true" outlineLevel="0" collapsed="false">
      <c r="A26" s="59" t="s">
        <v>32</v>
      </c>
      <c r="B26" s="89" t="n">
        <v>28531</v>
      </c>
      <c r="C26" s="146" t="n">
        <v>0</v>
      </c>
      <c r="D26" s="146" t="n">
        <v>0</v>
      </c>
      <c r="E26" s="126" t="n">
        <v>1179</v>
      </c>
      <c r="F26" s="125" t="n">
        <v>6348</v>
      </c>
      <c r="G26" s="146" t="n">
        <v>0</v>
      </c>
      <c r="H26" s="125" t="n">
        <v>134</v>
      </c>
      <c r="I26" s="125" t="n">
        <v>3919</v>
      </c>
      <c r="J26" s="125" t="n">
        <v>7648</v>
      </c>
      <c r="K26" s="125" t="n">
        <v>430</v>
      </c>
      <c r="L26" s="125" t="n">
        <v>715</v>
      </c>
      <c r="M26" s="125" t="n">
        <v>2720</v>
      </c>
      <c r="N26" s="125" t="n">
        <v>1868</v>
      </c>
      <c r="O26" s="125" t="n">
        <v>417</v>
      </c>
      <c r="P26" s="126" t="n">
        <v>129</v>
      </c>
      <c r="Q26" s="125" t="n">
        <v>3024</v>
      </c>
      <c r="R26" s="133" t="s">
        <v>32</v>
      </c>
    </row>
    <row r="27" s="134" customFormat="true" ht="12" hidden="false" customHeight="true" outlineLevel="0" collapsed="false">
      <c r="A27" s="59" t="s">
        <v>33</v>
      </c>
      <c r="B27" s="89" t="n">
        <v>92698</v>
      </c>
      <c r="C27" s="142" t="n">
        <v>22</v>
      </c>
      <c r="D27" s="143" t="n">
        <v>85</v>
      </c>
      <c r="E27" s="126" t="n">
        <v>5725</v>
      </c>
      <c r="F27" s="125" t="n">
        <v>14030</v>
      </c>
      <c r="G27" s="142" t="n">
        <v>916</v>
      </c>
      <c r="H27" s="125" t="n">
        <v>841</v>
      </c>
      <c r="I27" s="125" t="n">
        <v>5199</v>
      </c>
      <c r="J27" s="125" t="n">
        <v>22924</v>
      </c>
      <c r="K27" s="125" t="n">
        <v>1761</v>
      </c>
      <c r="L27" s="125" t="n">
        <v>2191</v>
      </c>
      <c r="M27" s="125" t="n">
        <v>9444</v>
      </c>
      <c r="N27" s="125" t="n">
        <v>13612</v>
      </c>
      <c r="O27" s="125" t="n">
        <v>3045</v>
      </c>
      <c r="P27" s="126" t="n">
        <v>447</v>
      </c>
      <c r="Q27" s="125" t="n">
        <v>12456</v>
      </c>
      <c r="R27" s="133" t="s">
        <v>33</v>
      </c>
    </row>
    <row r="28" s="134" customFormat="true" ht="12" hidden="false" customHeight="true" outlineLevel="0" collapsed="false">
      <c r="A28" s="59" t="s">
        <v>34</v>
      </c>
      <c r="B28" s="89" t="n">
        <v>26766</v>
      </c>
      <c r="C28" s="142" t="n">
        <v>16</v>
      </c>
      <c r="D28" s="146" t="n">
        <v>0</v>
      </c>
      <c r="E28" s="126" t="n">
        <v>1918</v>
      </c>
      <c r="F28" s="125" t="n">
        <v>7235</v>
      </c>
      <c r="G28" s="146" t="n">
        <v>0</v>
      </c>
      <c r="H28" s="125" t="n">
        <v>214</v>
      </c>
      <c r="I28" s="125" t="n">
        <v>905</v>
      </c>
      <c r="J28" s="125" t="n">
        <v>6449</v>
      </c>
      <c r="K28" s="125" t="n">
        <v>460</v>
      </c>
      <c r="L28" s="125" t="n">
        <v>444</v>
      </c>
      <c r="M28" s="125" t="n">
        <v>2245</v>
      </c>
      <c r="N28" s="125" t="n">
        <v>3585</v>
      </c>
      <c r="O28" s="125" t="n">
        <v>535</v>
      </c>
      <c r="P28" s="126" t="n">
        <v>55</v>
      </c>
      <c r="Q28" s="125" t="n">
        <v>2705</v>
      </c>
      <c r="R28" s="133" t="s">
        <v>34</v>
      </c>
    </row>
    <row r="29" s="134" customFormat="true" ht="12" hidden="false" customHeight="true" outlineLevel="0" collapsed="false">
      <c r="A29" s="59" t="s">
        <v>35</v>
      </c>
      <c r="B29" s="89" t="n">
        <v>62887</v>
      </c>
      <c r="C29" s="142" t="n">
        <v>27</v>
      </c>
      <c r="D29" s="146" t="n">
        <v>0</v>
      </c>
      <c r="E29" s="126" t="n">
        <v>4994</v>
      </c>
      <c r="F29" s="125" t="n">
        <v>17437</v>
      </c>
      <c r="G29" s="142" t="n">
        <v>181</v>
      </c>
      <c r="H29" s="125" t="n">
        <v>688</v>
      </c>
      <c r="I29" s="125" t="n">
        <v>3857</v>
      </c>
      <c r="J29" s="125" t="n">
        <v>12045</v>
      </c>
      <c r="K29" s="125" t="n">
        <v>998</v>
      </c>
      <c r="L29" s="125" t="n">
        <v>1515</v>
      </c>
      <c r="M29" s="125" t="n">
        <v>4816</v>
      </c>
      <c r="N29" s="125" t="n">
        <v>6794</v>
      </c>
      <c r="O29" s="125" t="n">
        <v>1513</v>
      </c>
      <c r="P29" s="126" t="n">
        <v>117</v>
      </c>
      <c r="Q29" s="125" t="n">
        <v>7905</v>
      </c>
      <c r="R29" s="133" t="s">
        <v>35</v>
      </c>
    </row>
    <row r="30" s="134" customFormat="true" ht="12" hidden="false" customHeight="true" outlineLevel="0" collapsed="false">
      <c r="A30" s="59" t="s">
        <v>36</v>
      </c>
      <c r="B30" s="89" t="n">
        <v>102463</v>
      </c>
      <c r="C30" s="142" t="n">
        <v>12</v>
      </c>
      <c r="D30" s="143" t="n">
        <v>9</v>
      </c>
      <c r="E30" s="126" t="n">
        <v>5715</v>
      </c>
      <c r="F30" s="125" t="n">
        <v>21632</v>
      </c>
      <c r="G30" s="142" t="n">
        <v>198</v>
      </c>
      <c r="H30" s="125" t="n">
        <v>676</v>
      </c>
      <c r="I30" s="125" t="n">
        <v>4689</v>
      </c>
      <c r="J30" s="125" t="n">
        <v>21788</v>
      </c>
      <c r="K30" s="125" t="n">
        <v>2847</v>
      </c>
      <c r="L30" s="125" t="n">
        <v>2213</v>
      </c>
      <c r="M30" s="125" t="n">
        <v>10163</v>
      </c>
      <c r="N30" s="125" t="n">
        <v>14212</v>
      </c>
      <c r="O30" s="125" t="n">
        <v>4587</v>
      </c>
      <c r="P30" s="126" t="n">
        <v>246</v>
      </c>
      <c r="Q30" s="125" t="n">
        <v>13476</v>
      </c>
      <c r="R30" s="133" t="s">
        <v>36</v>
      </c>
    </row>
    <row r="31" s="134" customFormat="true" ht="12" hidden="false" customHeight="true" outlineLevel="0" collapsed="false">
      <c r="A31" s="59" t="s">
        <v>37</v>
      </c>
      <c r="B31" s="89" t="n">
        <v>92690</v>
      </c>
      <c r="C31" s="142" t="n">
        <v>62</v>
      </c>
      <c r="D31" s="146" t="n">
        <v>0</v>
      </c>
      <c r="E31" s="126" t="n">
        <v>5526</v>
      </c>
      <c r="F31" s="125" t="n">
        <v>15064</v>
      </c>
      <c r="G31" s="142" t="n">
        <v>18</v>
      </c>
      <c r="H31" s="125" t="n">
        <v>816</v>
      </c>
      <c r="I31" s="125" t="n">
        <v>8316</v>
      </c>
      <c r="J31" s="125" t="n">
        <v>25251</v>
      </c>
      <c r="K31" s="125" t="n">
        <v>1773</v>
      </c>
      <c r="L31" s="125" t="n">
        <v>2587</v>
      </c>
      <c r="M31" s="125" t="n">
        <v>8260</v>
      </c>
      <c r="N31" s="125" t="n">
        <v>9399</v>
      </c>
      <c r="O31" s="125" t="n">
        <v>3755</v>
      </c>
      <c r="P31" s="126" t="n">
        <v>283</v>
      </c>
      <c r="Q31" s="125" t="n">
        <v>11580</v>
      </c>
      <c r="R31" s="133" t="s">
        <v>37</v>
      </c>
    </row>
    <row r="32" s="134" customFormat="true" ht="12" hidden="false" customHeight="true" outlineLevel="0" collapsed="false">
      <c r="A32" s="59" t="s">
        <v>38</v>
      </c>
      <c r="B32" s="89" t="n">
        <v>105128</v>
      </c>
      <c r="C32" s="142" t="n">
        <v>14</v>
      </c>
      <c r="D32" s="146" t="n">
        <v>0</v>
      </c>
      <c r="E32" s="126" t="n">
        <v>5713</v>
      </c>
      <c r="F32" s="125" t="n">
        <v>42899</v>
      </c>
      <c r="G32" s="142" t="n">
        <v>26</v>
      </c>
      <c r="H32" s="125" t="n">
        <v>367</v>
      </c>
      <c r="I32" s="125" t="n">
        <v>5432</v>
      </c>
      <c r="J32" s="125" t="n">
        <v>20805</v>
      </c>
      <c r="K32" s="125" t="n">
        <v>1599</v>
      </c>
      <c r="L32" s="125" t="n">
        <v>1509</v>
      </c>
      <c r="M32" s="125" t="n">
        <v>6108</v>
      </c>
      <c r="N32" s="125" t="n">
        <v>8989</v>
      </c>
      <c r="O32" s="125" t="n">
        <v>1957</v>
      </c>
      <c r="P32" s="126" t="n">
        <v>369</v>
      </c>
      <c r="Q32" s="125" t="n">
        <v>9341</v>
      </c>
      <c r="R32" s="133" t="s">
        <v>38</v>
      </c>
    </row>
    <row r="33" s="134" customFormat="true" ht="12" hidden="false" customHeight="true" outlineLevel="0" collapsed="false">
      <c r="A33" s="59" t="s">
        <v>39</v>
      </c>
      <c r="B33" s="89" t="n">
        <v>43687</v>
      </c>
      <c r="C33" s="142" t="n">
        <v>18</v>
      </c>
      <c r="D33" s="143" t="s">
        <v>120</v>
      </c>
      <c r="E33" s="126" t="n">
        <v>2392</v>
      </c>
      <c r="F33" s="125" t="n">
        <v>8981</v>
      </c>
      <c r="G33" s="142" t="n">
        <v>20</v>
      </c>
      <c r="H33" s="125" t="n">
        <v>579</v>
      </c>
      <c r="I33" s="125" t="n">
        <v>4765</v>
      </c>
      <c r="J33" s="125" t="n">
        <v>10379</v>
      </c>
      <c r="K33" s="125" t="n">
        <v>1030</v>
      </c>
      <c r="L33" s="125" t="n">
        <v>747</v>
      </c>
      <c r="M33" s="125" t="n">
        <v>5048</v>
      </c>
      <c r="N33" s="125" t="n">
        <v>3427</v>
      </c>
      <c r="O33" s="125" t="n">
        <v>589</v>
      </c>
      <c r="P33" s="126" t="n">
        <v>114</v>
      </c>
      <c r="Q33" s="125" t="n">
        <v>5598</v>
      </c>
      <c r="R33" s="133" t="s">
        <v>39</v>
      </c>
    </row>
    <row r="34" s="134" customFormat="true" ht="12" hidden="false" customHeight="true" outlineLevel="0" collapsed="false">
      <c r="A34" s="59" t="s">
        <v>40</v>
      </c>
      <c r="B34" s="89" t="n">
        <v>31992</v>
      </c>
      <c r="C34" s="142" t="n">
        <v>34</v>
      </c>
      <c r="D34" s="146" t="n">
        <v>0</v>
      </c>
      <c r="E34" s="126" t="n">
        <v>1596</v>
      </c>
      <c r="F34" s="125" t="n">
        <v>8047</v>
      </c>
      <c r="G34" s="142" t="s">
        <v>120</v>
      </c>
      <c r="H34" s="125" t="n">
        <v>66</v>
      </c>
      <c r="I34" s="125" t="n">
        <v>828</v>
      </c>
      <c r="J34" s="125" t="n">
        <v>6964</v>
      </c>
      <c r="K34" s="125" t="n">
        <v>515</v>
      </c>
      <c r="L34" s="125" t="n">
        <v>767</v>
      </c>
      <c r="M34" s="125" t="n">
        <v>2541</v>
      </c>
      <c r="N34" s="125" t="n">
        <v>4921</v>
      </c>
      <c r="O34" s="125" t="n">
        <v>1380</v>
      </c>
      <c r="P34" s="126" t="n">
        <v>660</v>
      </c>
      <c r="Q34" s="125" t="n">
        <v>3673</v>
      </c>
      <c r="R34" s="133" t="s">
        <v>40</v>
      </c>
    </row>
    <row r="35" s="134" customFormat="true" ht="12" hidden="false" customHeight="true" outlineLevel="0" collapsed="false">
      <c r="A35" s="59" t="s">
        <v>41</v>
      </c>
      <c r="B35" s="89" t="n">
        <v>63649</v>
      </c>
      <c r="C35" s="146" t="n">
        <v>0</v>
      </c>
      <c r="D35" s="146" t="n">
        <v>0</v>
      </c>
      <c r="E35" s="126" t="n">
        <v>4896</v>
      </c>
      <c r="F35" s="125" t="n">
        <v>12174</v>
      </c>
      <c r="G35" s="142" t="n">
        <v>0</v>
      </c>
      <c r="H35" s="125" t="n">
        <v>221</v>
      </c>
      <c r="I35" s="125" t="n">
        <v>3767</v>
      </c>
      <c r="J35" s="125" t="n">
        <v>16044</v>
      </c>
      <c r="K35" s="125" t="n">
        <v>1187</v>
      </c>
      <c r="L35" s="125" t="n">
        <v>1890</v>
      </c>
      <c r="M35" s="125" t="n">
        <v>6452</v>
      </c>
      <c r="N35" s="125" t="n">
        <v>7695</v>
      </c>
      <c r="O35" s="125" t="n">
        <v>2025</v>
      </c>
      <c r="P35" s="126" t="n">
        <v>116</v>
      </c>
      <c r="Q35" s="125" t="n">
        <v>7182</v>
      </c>
      <c r="R35" s="133" t="s">
        <v>41</v>
      </c>
    </row>
    <row r="36" s="134" customFormat="true" ht="12" hidden="false" customHeight="true" outlineLevel="0" collapsed="false">
      <c r="A36" s="59" t="s">
        <v>42</v>
      </c>
      <c r="B36" s="89" t="n">
        <v>22297</v>
      </c>
      <c r="C36" s="142" t="n">
        <v>2</v>
      </c>
      <c r="D36" s="146" t="n">
        <v>0</v>
      </c>
      <c r="E36" s="126" t="n">
        <v>1274</v>
      </c>
      <c r="F36" s="125" t="n">
        <v>3831</v>
      </c>
      <c r="G36" s="142" t="n">
        <v>81</v>
      </c>
      <c r="H36" s="125" t="n">
        <v>60</v>
      </c>
      <c r="I36" s="125" t="n">
        <v>628</v>
      </c>
      <c r="J36" s="125" t="n">
        <v>6079</v>
      </c>
      <c r="K36" s="125" t="n">
        <v>317</v>
      </c>
      <c r="L36" s="125" t="n">
        <v>519</v>
      </c>
      <c r="M36" s="125" t="n">
        <v>2266</v>
      </c>
      <c r="N36" s="125" t="n">
        <v>3368</v>
      </c>
      <c r="O36" s="125" t="n">
        <v>1232</v>
      </c>
      <c r="P36" s="126" t="n">
        <v>95</v>
      </c>
      <c r="Q36" s="125" t="n">
        <v>2542</v>
      </c>
      <c r="R36" s="133" t="s">
        <v>42</v>
      </c>
    </row>
    <row r="37" s="134" customFormat="true" ht="12" hidden="false" customHeight="true" outlineLevel="0" collapsed="false">
      <c r="A37" s="59" t="s">
        <v>43</v>
      </c>
      <c r="B37" s="89" t="n">
        <v>38903</v>
      </c>
      <c r="C37" s="142" t="n">
        <v>14</v>
      </c>
      <c r="D37" s="143" t="s">
        <v>120</v>
      </c>
      <c r="E37" s="126" t="n">
        <v>2844</v>
      </c>
      <c r="F37" s="125" t="n">
        <v>9903</v>
      </c>
      <c r="G37" s="142" t="n">
        <v>19</v>
      </c>
      <c r="H37" s="125" t="n">
        <v>102</v>
      </c>
      <c r="I37" s="125" t="n">
        <v>1665</v>
      </c>
      <c r="J37" s="125" t="n">
        <v>10707</v>
      </c>
      <c r="K37" s="125" t="n">
        <v>636</v>
      </c>
      <c r="L37" s="125" t="n">
        <v>809</v>
      </c>
      <c r="M37" s="125" t="n">
        <v>3198</v>
      </c>
      <c r="N37" s="125" t="n">
        <v>3732</v>
      </c>
      <c r="O37" s="125" t="n">
        <v>1182</v>
      </c>
      <c r="P37" s="126" t="n">
        <v>74</v>
      </c>
      <c r="Q37" s="125" t="n">
        <v>4018</v>
      </c>
      <c r="R37" s="133" t="s">
        <v>43</v>
      </c>
    </row>
    <row r="38" s="134" customFormat="true" ht="12" hidden="false" customHeight="true" outlineLevel="0" collapsed="false">
      <c r="A38" s="59" t="s">
        <v>44</v>
      </c>
      <c r="B38" s="89" t="n">
        <v>52058</v>
      </c>
      <c r="C38" s="146" t="n">
        <v>0</v>
      </c>
      <c r="D38" s="146" t="n">
        <v>0</v>
      </c>
      <c r="E38" s="126" t="n">
        <v>3167</v>
      </c>
      <c r="F38" s="125" t="n">
        <v>19215</v>
      </c>
      <c r="G38" s="142" t="n">
        <v>0</v>
      </c>
      <c r="H38" s="125" t="n">
        <v>84</v>
      </c>
      <c r="I38" s="125" t="n">
        <v>4107</v>
      </c>
      <c r="J38" s="125" t="n">
        <v>8754</v>
      </c>
      <c r="K38" s="125" t="n">
        <v>695</v>
      </c>
      <c r="L38" s="125" t="n">
        <v>1332</v>
      </c>
      <c r="M38" s="125" t="n">
        <v>3436</v>
      </c>
      <c r="N38" s="125" t="n">
        <v>3788</v>
      </c>
      <c r="O38" s="125" t="n">
        <v>2600</v>
      </c>
      <c r="P38" s="126" t="n">
        <v>161</v>
      </c>
      <c r="Q38" s="125" t="n">
        <v>4719</v>
      </c>
      <c r="R38" s="133" t="s">
        <v>44</v>
      </c>
    </row>
    <row r="39" s="134" customFormat="true" ht="12" hidden="false" customHeight="true" outlineLevel="0" collapsed="false">
      <c r="A39" s="59" t="s">
        <v>45</v>
      </c>
      <c r="B39" s="89" t="n">
        <v>40535</v>
      </c>
      <c r="C39" s="142" t="n">
        <v>49</v>
      </c>
      <c r="D39" s="143" t="s">
        <v>120</v>
      </c>
      <c r="E39" s="126" t="n">
        <v>2479</v>
      </c>
      <c r="F39" s="125" t="n">
        <v>8910</v>
      </c>
      <c r="G39" s="142" t="n">
        <v>78</v>
      </c>
      <c r="H39" s="125" t="n">
        <v>100</v>
      </c>
      <c r="I39" s="125" t="n">
        <v>1841</v>
      </c>
      <c r="J39" s="125" t="n">
        <v>10493</v>
      </c>
      <c r="K39" s="125" t="n">
        <v>655</v>
      </c>
      <c r="L39" s="125" t="n">
        <v>694</v>
      </c>
      <c r="M39" s="125" t="n">
        <v>3460</v>
      </c>
      <c r="N39" s="125" t="n">
        <v>5357</v>
      </c>
      <c r="O39" s="125" t="n">
        <v>1472</v>
      </c>
      <c r="P39" s="126" t="n">
        <v>144</v>
      </c>
      <c r="Q39" s="125" t="n">
        <v>4803</v>
      </c>
      <c r="R39" s="133" t="s">
        <v>45</v>
      </c>
    </row>
    <row r="40" s="134" customFormat="true" ht="12" hidden="false" customHeight="true" outlineLevel="0" collapsed="false">
      <c r="A40" s="59" t="s">
        <v>46</v>
      </c>
      <c r="B40" s="89" t="n">
        <v>35164</v>
      </c>
      <c r="C40" s="142" t="n">
        <v>49</v>
      </c>
      <c r="D40" s="143" t="n">
        <v>18</v>
      </c>
      <c r="E40" s="126" t="n">
        <v>1909</v>
      </c>
      <c r="F40" s="125" t="n">
        <v>2404</v>
      </c>
      <c r="G40" s="142" t="n">
        <v>1</v>
      </c>
      <c r="H40" s="125" t="n">
        <v>172</v>
      </c>
      <c r="I40" s="125" t="n">
        <v>1644</v>
      </c>
      <c r="J40" s="125" t="n">
        <v>14213</v>
      </c>
      <c r="K40" s="125" t="n">
        <v>416</v>
      </c>
      <c r="L40" s="125" t="n">
        <v>1025</v>
      </c>
      <c r="M40" s="125" t="n">
        <v>4113</v>
      </c>
      <c r="N40" s="125" t="n">
        <v>3010</v>
      </c>
      <c r="O40" s="125" t="n">
        <v>1522</v>
      </c>
      <c r="P40" s="126" t="n">
        <v>102</v>
      </c>
      <c r="Q40" s="125" t="n">
        <v>4566</v>
      </c>
      <c r="R40" s="133" t="s">
        <v>46</v>
      </c>
    </row>
    <row r="41" s="134" customFormat="true" ht="12" hidden="false" customHeight="true" outlineLevel="0" collapsed="false">
      <c r="A41" s="59" t="s">
        <v>47</v>
      </c>
      <c r="B41" s="89" t="n">
        <v>22295</v>
      </c>
      <c r="C41" s="142" t="n">
        <v>16</v>
      </c>
      <c r="D41" s="146" t="n">
        <v>0</v>
      </c>
      <c r="E41" s="126" t="n">
        <v>1063</v>
      </c>
      <c r="F41" s="125" t="n">
        <v>10056</v>
      </c>
      <c r="G41" s="142" t="n">
        <v>13</v>
      </c>
      <c r="H41" s="125" t="n">
        <v>27</v>
      </c>
      <c r="I41" s="125" t="n">
        <v>346</v>
      </c>
      <c r="J41" s="125" t="n">
        <v>4386</v>
      </c>
      <c r="K41" s="125" t="n">
        <v>204</v>
      </c>
      <c r="L41" s="125" t="n">
        <v>436</v>
      </c>
      <c r="M41" s="125" t="n">
        <v>1369</v>
      </c>
      <c r="N41" s="125" t="n">
        <v>2021</v>
      </c>
      <c r="O41" s="125" t="n">
        <v>765</v>
      </c>
      <c r="P41" s="126" t="n">
        <v>70</v>
      </c>
      <c r="Q41" s="125" t="n">
        <v>1523</v>
      </c>
      <c r="R41" s="133" t="s">
        <v>47</v>
      </c>
    </row>
    <row r="42" s="134" customFormat="true" ht="12" hidden="false" customHeight="true" outlineLevel="0" collapsed="false">
      <c r="A42" s="59" t="s">
        <v>48</v>
      </c>
      <c r="B42" s="89" t="n">
        <v>29670</v>
      </c>
      <c r="C42" s="146" t="n">
        <v>0</v>
      </c>
      <c r="D42" s="146" t="n">
        <v>0</v>
      </c>
      <c r="E42" s="126" t="n">
        <v>2582</v>
      </c>
      <c r="F42" s="125" t="n">
        <v>5094</v>
      </c>
      <c r="G42" s="142" t="n">
        <v>189</v>
      </c>
      <c r="H42" s="125" t="n">
        <v>39</v>
      </c>
      <c r="I42" s="125" t="n">
        <v>1839</v>
      </c>
      <c r="J42" s="125" t="n">
        <v>7357</v>
      </c>
      <c r="K42" s="125" t="n">
        <v>389</v>
      </c>
      <c r="L42" s="125" t="n">
        <v>614</v>
      </c>
      <c r="M42" s="125" t="n">
        <v>1926</v>
      </c>
      <c r="N42" s="125" t="n">
        <v>4702</v>
      </c>
      <c r="O42" s="125" t="n">
        <v>1018</v>
      </c>
      <c r="P42" s="126" t="n">
        <v>77</v>
      </c>
      <c r="Q42" s="125" t="n">
        <v>3844</v>
      </c>
      <c r="R42" s="133" t="s">
        <v>48</v>
      </c>
    </row>
    <row r="43" s="134" customFormat="true" ht="12" hidden="false" customHeight="true" outlineLevel="0" collapsed="false">
      <c r="A43" s="59" t="s">
        <v>49</v>
      </c>
      <c r="B43" s="89" t="n">
        <v>63693</v>
      </c>
      <c r="C43" s="142" t="n">
        <v>13</v>
      </c>
      <c r="D43" s="146" t="n">
        <v>0</v>
      </c>
      <c r="E43" s="126" t="n">
        <v>3719</v>
      </c>
      <c r="F43" s="125" t="n">
        <v>23986</v>
      </c>
      <c r="G43" s="142" t="n">
        <v>34</v>
      </c>
      <c r="H43" s="125" t="n">
        <v>324</v>
      </c>
      <c r="I43" s="125" t="n">
        <v>6234</v>
      </c>
      <c r="J43" s="125" t="n">
        <v>11426</v>
      </c>
      <c r="K43" s="125" t="n">
        <v>771</v>
      </c>
      <c r="L43" s="125" t="n">
        <v>1163</v>
      </c>
      <c r="M43" s="125" t="n">
        <v>5170</v>
      </c>
      <c r="N43" s="125" t="n">
        <v>3654</v>
      </c>
      <c r="O43" s="125" t="n">
        <v>790</v>
      </c>
      <c r="P43" s="126" t="n">
        <v>96</v>
      </c>
      <c r="Q43" s="125" t="n">
        <v>6313</v>
      </c>
      <c r="R43" s="133" t="s">
        <v>49</v>
      </c>
    </row>
    <row r="44" s="134" customFormat="true" ht="12" hidden="false" customHeight="true" outlineLevel="0" collapsed="false">
      <c r="A44" s="59" t="s">
        <v>50</v>
      </c>
      <c r="B44" s="89" t="n">
        <v>43251</v>
      </c>
      <c r="C44" s="142" t="n">
        <v>1</v>
      </c>
      <c r="D44" s="146" t="n">
        <v>0</v>
      </c>
      <c r="E44" s="126" t="n">
        <v>3599</v>
      </c>
      <c r="F44" s="125" t="n">
        <v>12288</v>
      </c>
      <c r="G44" s="142" t="n">
        <v>0</v>
      </c>
      <c r="H44" s="125" t="n">
        <v>274</v>
      </c>
      <c r="I44" s="125" t="n">
        <v>8825</v>
      </c>
      <c r="J44" s="125" t="n">
        <v>8098</v>
      </c>
      <c r="K44" s="125" t="n">
        <v>369</v>
      </c>
      <c r="L44" s="125" t="n">
        <v>457</v>
      </c>
      <c r="M44" s="125" t="n">
        <v>2035</v>
      </c>
      <c r="N44" s="125" t="n">
        <v>2018</v>
      </c>
      <c r="O44" s="125" t="n">
        <v>975</v>
      </c>
      <c r="P44" s="126" t="n">
        <v>39</v>
      </c>
      <c r="Q44" s="125" t="n">
        <v>4273</v>
      </c>
      <c r="R44" s="133" t="s">
        <v>50</v>
      </c>
    </row>
    <row r="45" s="134" customFormat="true" ht="12" hidden="false" customHeight="true" outlineLevel="0" collapsed="false">
      <c r="A45" s="59" t="s">
        <v>51</v>
      </c>
      <c r="B45" s="89" t="n">
        <v>20142</v>
      </c>
      <c r="C45" s="142" t="n">
        <v>0</v>
      </c>
      <c r="D45" s="146" t="n">
        <v>0</v>
      </c>
      <c r="E45" s="126" t="n">
        <v>1936</v>
      </c>
      <c r="F45" s="125" t="n">
        <v>4426</v>
      </c>
      <c r="G45" s="142" t="n">
        <v>146</v>
      </c>
      <c r="H45" s="125" t="n">
        <v>82</v>
      </c>
      <c r="I45" s="125" t="n">
        <v>1960</v>
      </c>
      <c r="J45" s="125" t="n">
        <v>3602</v>
      </c>
      <c r="K45" s="125" t="n">
        <v>337</v>
      </c>
      <c r="L45" s="125" t="n">
        <v>368</v>
      </c>
      <c r="M45" s="125" t="n">
        <v>1750</v>
      </c>
      <c r="N45" s="125" t="n">
        <v>2210</v>
      </c>
      <c r="O45" s="125" t="n">
        <v>784</v>
      </c>
      <c r="P45" s="126" t="n">
        <v>18</v>
      </c>
      <c r="Q45" s="125" t="n">
        <v>2523</v>
      </c>
      <c r="R45" s="133" t="s">
        <v>51</v>
      </c>
    </row>
    <row r="46" s="134" customFormat="true" ht="12" hidden="false" customHeight="true" outlineLevel="0" collapsed="false">
      <c r="A46" s="59" t="s">
        <v>52</v>
      </c>
      <c r="B46" s="89" t="n">
        <v>19097</v>
      </c>
      <c r="C46" s="142" t="n">
        <v>0</v>
      </c>
      <c r="D46" s="146" t="n">
        <v>0</v>
      </c>
      <c r="E46" s="126" t="n">
        <v>1127</v>
      </c>
      <c r="F46" s="125" t="n">
        <v>2859</v>
      </c>
      <c r="G46" s="142" t="n">
        <v>81</v>
      </c>
      <c r="H46" s="125" t="n">
        <v>33</v>
      </c>
      <c r="I46" s="125" t="n">
        <v>873</v>
      </c>
      <c r="J46" s="125" t="n">
        <v>5174</v>
      </c>
      <c r="K46" s="125" t="n">
        <v>701</v>
      </c>
      <c r="L46" s="125" t="n">
        <v>751</v>
      </c>
      <c r="M46" s="125" t="n">
        <v>2568</v>
      </c>
      <c r="N46" s="125" t="n">
        <v>1667</v>
      </c>
      <c r="O46" s="125" t="n">
        <v>686</v>
      </c>
      <c r="P46" s="126" t="n">
        <v>12</v>
      </c>
      <c r="Q46" s="125" t="n">
        <v>2565</v>
      </c>
      <c r="R46" s="133" t="s">
        <v>52</v>
      </c>
    </row>
    <row r="47" s="134" customFormat="true" ht="12" hidden="false" customHeight="true" outlineLevel="0" collapsed="false">
      <c r="A47" s="59" t="s">
        <v>53</v>
      </c>
      <c r="B47" s="89" t="n">
        <v>234096</v>
      </c>
      <c r="C47" s="142" t="n">
        <v>72</v>
      </c>
      <c r="D47" s="143" t="s">
        <v>120</v>
      </c>
      <c r="E47" s="126" t="n">
        <v>10827</v>
      </c>
      <c r="F47" s="125" t="n">
        <v>74207</v>
      </c>
      <c r="G47" s="142" t="n">
        <v>799</v>
      </c>
      <c r="H47" s="125" t="n">
        <v>777</v>
      </c>
      <c r="I47" s="125" t="n">
        <v>18755</v>
      </c>
      <c r="J47" s="125" t="n">
        <v>59072</v>
      </c>
      <c r="K47" s="125" t="n">
        <v>4033</v>
      </c>
      <c r="L47" s="125" t="n">
        <v>3315</v>
      </c>
      <c r="M47" s="125" t="n">
        <v>16337</v>
      </c>
      <c r="N47" s="125" t="n">
        <v>16822</v>
      </c>
      <c r="O47" s="125" t="n">
        <v>7713</v>
      </c>
      <c r="P47" s="126" t="n">
        <v>454</v>
      </c>
      <c r="Q47" s="125" t="n">
        <v>20913</v>
      </c>
      <c r="R47" s="133" t="s">
        <v>53</v>
      </c>
    </row>
    <row r="48" s="134" customFormat="true" ht="12" hidden="false" customHeight="true" outlineLevel="0" collapsed="false">
      <c r="A48" s="59" t="s">
        <v>54</v>
      </c>
      <c r="B48" s="89" t="n">
        <v>20841</v>
      </c>
      <c r="C48" s="146" t="n">
        <v>0</v>
      </c>
      <c r="D48" s="146" t="n">
        <v>0</v>
      </c>
      <c r="E48" s="126" t="n">
        <v>1494</v>
      </c>
      <c r="F48" s="125" t="n">
        <v>5061</v>
      </c>
      <c r="G48" s="142" t="n">
        <v>51</v>
      </c>
      <c r="H48" s="125" t="n">
        <v>61</v>
      </c>
      <c r="I48" s="125" t="n">
        <v>3817</v>
      </c>
      <c r="J48" s="125" t="n">
        <v>3506</v>
      </c>
      <c r="K48" s="125" t="n">
        <v>237</v>
      </c>
      <c r="L48" s="125" t="n">
        <v>335</v>
      </c>
      <c r="M48" s="125" t="n">
        <v>879</v>
      </c>
      <c r="N48" s="125" t="n">
        <v>2532</v>
      </c>
      <c r="O48" s="125" t="n">
        <v>587</v>
      </c>
      <c r="P48" s="126" t="n">
        <v>39</v>
      </c>
      <c r="Q48" s="125" t="n">
        <v>2242</v>
      </c>
      <c r="R48" s="133" t="s">
        <v>54</v>
      </c>
    </row>
    <row r="49" s="134" customFormat="true" ht="12" hidden="false" customHeight="true" outlineLevel="0" collapsed="false">
      <c r="A49" s="59" t="s">
        <v>55</v>
      </c>
      <c r="B49" s="89" t="n">
        <v>12256</v>
      </c>
      <c r="C49" s="142" t="n">
        <v>9</v>
      </c>
      <c r="D49" s="146" t="n">
        <v>0</v>
      </c>
      <c r="E49" s="126" t="n">
        <v>1037</v>
      </c>
      <c r="F49" s="125" t="n">
        <v>2070</v>
      </c>
      <c r="G49" s="142" t="n">
        <v>1</v>
      </c>
      <c r="H49" s="125" t="n">
        <v>30</v>
      </c>
      <c r="I49" s="125" t="n">
        <v>632</v>
      </c>
      <c r="J49" s="125" t="n">
        <v>3040</v>
      </c>
      <c r="K49" s="125" t="n">
        <v>180</v>
      </c>
      <c r="L49" s="125" t="n">
        <v>512</v>
      </c>
      <c r="M49" s="125" t="n">
        <v>1186</v>
      </c>
      <c r="N49" s="125" t="n">
        <v>1647</v>
      </c>
      <c r="O49" s="125" t="n">
        <v>565</v>
      </c>
      <c r="P49" s="126" t="n">
        <v>27</v>
      </c>
      <c r="Q49" s="125" t="n">
        <v>1320</v>
      </c>
      <c r="R49" s="133" t="s">
        <v>55</v>
      </c>
    </row>
    <row r="50" s="134" customFormat="true" ht="12" hidden="false" customHeight="true" outlineLevel="0" collapsed="false">
      <c r="A50" s="59" t="s">
        <v>56</v>
      </c>
      <c r="B50" s="89" t="n">
        <v>16741</v>
      </c>
      <c r="C50" s="142" t="n">
        <v>31</v>
      </c>
      <c r="D50" s="146" t="n">
        <v>0</v>
      </c>
      <c r="E50" s="126" t="n">
        <v>1048</v>
      </c>
      <c r="F50" s="125" t="n">
        <v>3950</v>
      </c>
      <c r="G50" s="146" t="n">
        <v>0</v>
      </c>
      <c r="H50" s="125" t="n">
        <v>10</v>
      </c>
      <c r="I50" s="125" t="n">
        <v>865</v>
      </c>
      <c r="J50" s="125" t="n">
        <v>4191</v>
      </c>
      <c r="K50" s="125" t="n">
        <v>274</v>
      </c>
      <c r="L50" s="125" t="n">
        <v>278</v>
      </c>
      <c r="M50" s="125" t="n">
        <v>1365</v>
      </c>
      <c r="N50" s="125" t="n">
        <v>1982</v>
      </c>
      <c r="O50" s="125" t="n">
        <v>665</v>
      </c>
      <c r="P50" s="126" t="n">
        <v>31</v>
      </c>
      <c r="Q50" s="125" t="n">
        <v>2051</v>
      </c>
      <c r="R50" s="133" t="s">
        <v>56</v>
      </c>
    </row>
    <row r="51" s="134" customFormat="true" ht="12" hidden="false" customHeight="true" outlineLevel="0" collapsed="false">
      <c r="A51" s="59" t="s">
        <v>57</v>
      </c>
      <c r="B51" s="89" t="n">
        <v>16856</v>
      </c>
      <c r="C51" s="142" t="n">
        <v>8</v>
      </c>
      <c r="D51" s="146" t="n">
        <v>0</v>
      </c>
      <c r="E51" s="126" t="n">
        <v>642</v>
      </c>
      <c r="F51" s="125" t="n">
        <v>2894</v>
      </c>
      <c r="G51" s="142" t="n">
        <v>19</v>
      </c>
      <c r="H51" s="125" t="n">
        <v>6</v>
      </c>
      <c r="I51" s="125" t="n">
        <v>285</v>
      </c>
      <c r="J51" s="125" t="n">
        <v>3720</v>
      </c>
      <c r="K51" s="125" t="n">
        <v>160</v>
      </c>
      <c r="L51" s="125" t="n">
        <v>400</v>
      </c>
      <c r="M51" s="125" t="n">
        <v>1912</v>
      </c>
      <c r="N51" s="125" t="n">
        <v>4115</v>
      </c>
      <c r="O51" s="125" t="n">
        <v>1206</v>
      </c>
      <c r="P51" s="126" t="n">
        <v>23</v>
      </c>
      <c r="Q51" s="125" t="n">
        <v>1466</v>
      </c>
      <c r="R51" s="133" t="s">
        <v>57</v>
      </c>
    </row>
    <row r="52" s="134" customFormat="true" ht="12" hidden="false" customHeight="true" outlineLevel="0" collapsed="false">
      <c r="A52" s="59" t="s">
        <v>58</v>
      </c>
      <c r="B52" s="89" t="n">
        <v>10223</v>
      </c>
      <c r="C52" s="142" t="n">
        <v>11</v>
      </c>
      <c r="D52" s="143" t="s">
        <v>120</v>
      </c>
      <c r="E52" s="126" t="n">
        <v>840</v>
      </c>
      <c r="F52" s="125" t="n">
        <v>1630</v>
      </c>
      <c r="G52" s="146" t="n">
        <v>0</v>
      </c>
      <c r="H52" s="125" t="n">
        <v>37</v>
      </c>
      <c r="I52" s="125" t="n">
        <v>104</v>
      </c>
      <c r="J52" s="125" t="n">
        <v>2848</v>
      </c>
      <c r="K52" s="125" t="n">
        <v>240</v>
      </c>
      <c r="L52" s="125" t="n">
        <v>185</v>
      </c>
      <c r="M52" s="125" t="n">
        <v>1107</v>
      </c>
      <c r="N52" s="125" t="n">
        <v>1529</v>
      </c>
      <c r="O52" s="125" t="n">
        <v>362</v>
      </c>
      <c r="P52" s="126" t="n">
        <v>70</v>
      </c>
      <c r="Q52" s="125" t="n">
        <v>1260</v>
      </c>
      <c r="R52" s="133" t="s">
        <v>58</v>
      </c>
    </row>
    <row r="53" s="134" customFormat="true" ht="12" hidden="false" customHeight="true" outlineLevel="0" collapsed="false">
      <c r="A53" s="59" t="s">
        <v>59</v>
      </c>
      <c r="B53" s="89" t="n">
        <v>7094</v>
      </c>
      <c r="C53" s="142" t="n">
        <v>21</v>
      </c>
      <c r="D53" s="146" t="n">
        <v>0</v>
      </c>
      <c r="E53" s="126" t="n">
        <v>252</v>
      </c>
      <c r="F53" s="125" t="n">
        <v>1441</v>
      </c>
      <c r="G53" s="146" t="n">
        <v>0</v>
      </c>
      <c r="H53" s="125" t="n">
        <v>6</v>
      </c>
      <c r="I53" s="125" t="n">
        <v>223</v>
      </c>
      <c r="J53" s="125" t="n">
        <v>1112</v>
      </c>
      <c r="K53" s="125" t="n">
        <v>69</v>
      </c>
      <c r="L53" s="125" t="n">
        <v>326</v>
      </c>
      <c r="M53" s="125" t="n">
        <v>287</v>
      </c>
      <c r="N53" s="125" t="n">
        <v>991</v>
      </c>
      <c r="O53" s="125" t="n">
        <v>244</v>
      </c>
      <c r="P53" s="126" t="n">
        <v>11</v>
      </c>
      <c r="Q53" s="125" t="n">
        <v>2111</v>
      </c>
      <c r="R53" s="133" t="s">
        <v>59</v>
      </c>
    </row>
    <row r="54" s="134" customFormat="true" ht="12" hidden="false" customHeight="true" outlineLevel="0" collapsed="false">
      <c r="A54" s="59" t="s">
        <v>60</v>
      </c>
      <c r="B54" s="89" t="n">
        <v>2099</v>
      </c>
      <c r="C54" s="146" t="n">
        <v>0</v>
      </c>
      <c r="D54" s="143" t="n">
        <v>4</v>
      </c>
      <c r="E54" s="126" t="n">
        <v>257</v>
      </c>
      <c r="F54" s="125" t="n">
        <v>235</v>
      </c>
      <c r="G54" s="142" t="n">
        <v>2</v>
      </c>
      <c r="H54" s="125" t="n">
        <v>2</v>
      </c>
      <c r="I54" s="125" t="n">
        <v>36</v>
      </c>
      <c r="J54" s="125" t="n">
        <v>750</v>
      </c>
      <c r="K54" s="125" t="n">
        <v>31</v>
      </c>
      <c r="L54" s="125" t="n">
        <v>10</v>
      </c>
      <c r="M54" s="125" t="n">
        <v>68</v>
      </c>
      <c r="N54" s="125" t="n">
        <v>408</v>
      </c>
      <c r="O54" s="125" t="n">
        <v>88</v>
      </c>
      <c r="P54" s="126" t="n">
        <v>17</v>
      </c>
      <c r="Q54" s="125" t="n">
        <v>191</v>
      </c>
      <c r="R54" s="133" t="s">
        <v>60</v>
      </c>
    </row>
    <row r="55" s="134" customFormat="true" ht="12" hidden="false" customHeight="true" outlineLevel="0" collapsed="false">
      <c r="A55" s="59" t="s">
        <v>61</v>
      </c>
      <c r="B55" s="89" t="n">
        <v>3370</v>
      </c>
      <c r="C55" s="142" t="n">
        <v>30</v>
      </c>
      <c r="D55" s="146" t="n">
        <v>0</v>
      </c>
      <c r="E55" s="126" t="n">
        <v>287</v>
      </c>
      <c r="F55" s="125" t="n">
        <v>786</v>
      </c>
      <c r="G55" s="146" t="n">
        <v>0</v>
      </c>
      <c r="H55" s="125" t="n">
        <v>3</v>
      </c>
      <c r="I55" s="125" t="n">
        <v>413</v>
      </c>
      <c r="J55" s="125" t="n">
        <v>715</v>
      </c>
      <c r="K55" s="125" t="n">
        <v>22</v>
      </c>
      <c r="L55" s="125" t="n">
        <v>12</v>
      </c>
      <c r="M55" s="125" t="n">
        <v>314</v>
      </c>
      <c r="N55" s="125" t="n">
        <v>243</v>
      </c>
      <c r="O55" s="125" t="n">
        <v>63</v>
      </c>
      <c r="P55" s="126" t="n">
        <v>52</v>
      </c>
      <c r="Q55" s="125" t="n">
        <v>430</v>
      </c>
      <c r="R55" s="133" t="s">
        <v>61</v>
      </c>
    </row>
    <row r="56" s="134" customFormat="true" ht="12" hidden="false" customHeight="true" outlineLevel="0" collapsed="false">
      <c r="A56" s="59" t="s">
        <v>62</v>
      </c>
      <c r="B56" s="89" t="n">
        <v>7110</v>
      </c>
      <c r="C56" s="146" t="n">
        <v>0</v>
      </c>
      <c r="D56" s="146" t="n">
        <v>0</v>
      </c>
      <c r="E56" s="126" t="n">
        <v>384</v>
      </c>
      <c r="F56" s="125" t="n">
        <v>2772</v>
      </c>
      <c r="G56" s="146" t="n">
        <v>0</v>
      </c>
      <c r="H56" s="125" t="n">
        <v>1</v>
      </c>
      <c r="I56" s="125" t="n">
        <v>766</v>
      </c>
      <c r="J56" s="125" t="n">
        <v>1539</v>
      </c>
      <c r="K56" s="125" t="n">
        <v>57</v>
      </c>
      <c r="L56" s="125" t="n">
        <v>23</v>
      </c>
      <c r="M56" s="125" t="n">
        <v>215</v>
      </c>
      <c r="N56" s="125" t="n">
        <v>450</v>
      </c>
      <c r="O56" s="125" t="n">
        <v>63</v>
      </c>
      <c r="P56" s="126" t="n">
        <v>15</v>
      </c>
      <c r="Q56" s="125" t="n">
        <v>825</v>
      </c>
      <c r="R56" s="133" t="s">
        <v>62</v>
      </c>
    </row>
    <row r="57" s="134" customFormat="true" ht="12" hidden="false" customHeight="true" outlineLevel="0" collapsed="false">
      <c r="A57" s="59" t="s">
        <v>63</v>
      </c>
      <c r="B57" s="89" t="n">
        <v>9216</v>
      </c>
      <c r="C57" s="146" t="n">
        <v>0</v>
      </c>
      <c r="D57" s="146" t="n">
        <v>0</v>
      </c>
      <c r="E57" s="126" t="n">
        <v>750</v>
      </c>
      <c r="F57" s="125" t="n">
        <v>1834</v>
      </c>
      <c r="G57" s="146" t="n">
        <v>0</v>
      </c>
      <c r="H57" s="125" t="n">
        <v>9</v>
      </c>
      <c r="I57" s="125" t="n">
        <v>117</v>
      </c>
      <c r="J57" s="125" t="n">
        <v>1774</v>
      </c>
      <c r="K57" s="125" t="n">
        <v>156</v>
      </c>
      <c r="L57" s="125" t="n">
        <v>190</v>
      </c>
      <c r="M57" s="125" t="n">
        <v>710</v>
      </c>
      <c r="N57" s="125" t="n">
        <v>1922</v>
      </c>
      <c r="O57" s="125" t="n">
        <v>856</v>
      </c>
      <c r="P57" s="126" t="n">
        <v>14</v>
      </c>
      <c r="Q57" s="125" t="n">
        <v>884</v>
      </c>
      <c r="R57" s="133" t="s">
        <v>63</v>
      </c>
    </row>
    <row r="58" s="134" customFormat="true" ht="12" hidden="false" customHeight="true" outlineLevel="0" collapsed="false">
      <c r="A58" s="59" t="s">
        <v>64</v>
      </c>
      <c r="B58" s="89" t="n">
        <v>4653</v>
      </c>
      <c r="C58" s="142" t="n">
        <v>1</v>
      </c>
      <c r="D58" s="146" t="n">
        <v>0</v>
      </c>
      <c r="E58" s="126" t="n">
        <v>134</v>
      </c>
      <c r="F58" s="125" t="n">
        <v>97</v>
      </c>
      <c r="G58" s="143" t="n">
        <v>56</v>
      </c>
      <c r="H58" s="130" t="n">
        <v>4</v>
      </c>
      <c r="I58" s="125" t="n">
        <v>1711</v>
      </c>
      <c r="J58" s="125" t="n">
        <v>828</v>
      </c>
      <c r="K58" s="125" t="n">
        <v>71</v>
      </c>
      <c r="L58" s="125" t="n">
        <v>41</v>
      </c>
      <c r="M58" s="125" t="n">
        <v>717</v>
      </c>
      <c r="N58" s="125" t="n">
        <v>210</v>
      </c>
      <c r="O58" s="125" t="n">
        <v>49</v>
      </c>
      <c r="P58" s="126" t="n">
        <v>10</v>
      </c>
      <c r="Q58" s="125" t="n">
        <v>724</v>
      </c>
      <c r="R58" s="133" t="s">
        <v>64</v>
      </c>
    </row>
    <row r="59" s="134" customFormat="true" ht="12" hidden="false" customHeight="true" outlineLevel="0" collapsed="false">
      <c r="A59" s="59" t="s">
        <v>65</v>
      </c>
      <c r="B59" s="89" t="n">
        <v>3814</v>
      </c>
      <c r="C59" s="142" t="n">
        <v>21</v>
      </c>
      <c r="D59" s="146" t="n">
        <v>0</v>
      </c>
      <c r="E59" s="126" t="n">
        <v>508</v>
      </c>
      <c r="F59" s="125" t="n">
        <v>522</v>
      </c>
      <c r="G59" s="143" t="n">
        <v>93</v>
      </c>
      <c r="H59" s="142" t="n">
        <v>0</v>
      </c>
      <c r="I59" s="125" t="n">
        <v>65</v>
      </c>
      <c r="J59" s="125" t="n">
        <v>815</v>
      </c>
      <c r="K59" s="125" t="n">
        <v>62</v>
      </c>
      <c r="L59" s="125" t="n">
        <v>42</v>
      </c>
      <c r="M59" s="125" t="n">
        <v>355</v>
      </c>
      <c r="N59" s="125" t="n">
        <v>604</v>
      </c>
      <c r="O59" s="125" t="n">
        <v>84</v>
      </c>
      <c r="P59" s="126" t="n">
        <v>44</v>
      </c>
      <c r="Q59" s="125" t="n">
        <v>599</v>
      </c>
      <c r="R59" s="133" t="s">
        <v>65</v>
      </c>
    </row>
    <row r="60" s="134" customFormat="true" ht="12" hidden="false" customHeight="true" outlineLevel="0" collapsed="false">
      <c r="A60" s="59" t="s">
        <v>66</v>
      </c>
      <c r="B60" s="89" t="n">
        <v>2552</v>
      </c>
      <c r="C60" s="142" t="n">
        <v>32</v>
      </c>
      <c r="D60" s="143" t="n">
        <v>14</v>
      </c>
      <c r="E60" s="126" t="n">
        <v>250</v>
      </c>
      <c r="F60" s="125" t="n">
        <v>491</v>
      </c>
      <c r="G60" s="146" t="n">
        <v>0</v>
      </c>
      <c r="H60" s="146" t="n">
        <v>0</v>
      </c>
      <c r="I60" s="125" t="n">
        <v>122</v>
      </c>
      <c r="J60" s="125" t="n">
        <v>499</v>
      </c>
      <c r="K60" s="125" t="n">
        <v>9</v>
      </c>
      <c r="L60" s="125" t="n">
        <v>100</v>
      </c>
      <c r="M60" s="125" t="n">
        <v>173</v>
      </c>
      <c r="N60" s="125" t="n">
        <v>431</v>
      </c>
      <c r="O60" s="125" t="n">
        <v>177</v>
      </c>
      <c r="P60" s="126" t="n">
        <v>49</v>
      </c>
      <c r="Q60" s="125" t="n">
        <v>205</v>
      </c>
      <c r="R60" s="133" t="s">
        <v>66</v>
      </c>
    </row>
    <row r="61" s="134" customFormat="true" ht="12" hidden="false" customHeight="true" outlineLevel="0" collapsed="false">
      <c r="A61" s="59" t="s">
        <v>67</v>
      </c>
      <c r="B61" s="89" t="n">
        <v>4430</v>
      </c>
      <c r="C61" s="142" t="n">
        <v>30</v>
      </c>
      <c r="D61" s="146" t="n">
        <v>0</v>
      </c>
      <c r="E61" s="126" t="n">
        <v>504</v>
      </c>
      <c r="F61" s="125" t="n">
        <v>973</v>
      </c>
      <c r="G61" s="146" t="n">
        <v>0</v>
      </c>
      <c r="H61" s="146" t="n">
        <v>0</v>
      </c>
      <c r="I61" s="125" t="n">
        <v>153</v>
      </c>
      <c r="J61" s="125" t="n">
        <v>643</v>
      </c>
      <c r="K61" s="125" t="n">
        <v>17</v>
      </c>
      <c r="L61" s="125" t="n">
        <v>109</v>
      </c>
      <c r="M61" s="125" t="n">
        <v>187</v>
      </c>
      <c r="N61" s="125" t="n">
        <v>241</v>
      </c>
      <c r="O61" s="125" t="n">
        <v>1213</v>
      </c>
      <c r="P61" s="126" t="n">
        <v>22</v>
      </c>
      <c r="Q61" s="125" t="n">
        <v>338</v>
      </c>
      <c r="R61" s="133" t="s">
        <v>67</v>
      </c>
    </row>
    <row r="62" s="134" customFormat="true" ht="12" hidden="false" customHeight="true" outlineLevel="0" collapsed="false">
      <c r="A62" s="59" t="s">
        <v>68</v>
      </c>
      <c r="B62" s="89" t="n">
        <v>1619</v>
      </c>
      <c r="C62" s="142" t="n">
        <v>28</v>
      </c>
      <c r="D62" s="146" t="n">
        <v>0</v>
      </c>
      <c r="E62" s="126" t="n">
        <v>158</v>
      </c>
      <c r="F62" s="125" t="n">
        <v>591</v>
      </c>
      <c r="G62" s="146" t="n">
        <v>0</v>
      </c>
      <c r="H62" s="125" t="n">
        <v>1</v>
      </c>
      <c r="I62" s="125" t="n">
        <v>124</v>
      </c>
      <c r="J62" s="143" t="n">
        <v>259</v>
      </c>
      <c r="K62" s="146" t="n">
        <v>0</v>
      </c>
      <c r="L62" s="143" t="n">
        <v>18</v>
      </c>
      <c r="M62" s="143" t="n">
        <v>88</v>
      </c>
      <c r="N62" s="143" t="n">
        <v>82</v>
      </c>
      <c r="O62" s="143" t="n">
        <v>15</v>
      </c>
      <c r="P62" s="126" t="n">
        <v>29</v>
      </c>
      <c r="Q62" s="125" t="n">
        <v>226</v>
      </c>
      <c r="R62" s="133" t="s">
        <v>68</v>
      </c>
    </row>
    <row r="63" s="134" customFormat="true" ht="12" hidden="false" customHeight="true" outlineLevel="0" collapsed="false">
      <c r="A63" s="60" t="s">
        <v>69</v>
      </c>
      <c r="B63" s="90" t="n">
        <v>19076</v>
      </c>
      <c r="C63" s="148" t="n">
        <v>0</v>
      </c>
      <c r="D63" s="148" t="n">
        <v>0</v>
      </c>
      <c r="E63" s="149" t="n">
        <v>1497</v>
      </c>
      <c r="F63" s="150" t="n">
        <v>8963</v>
      </c>
      <c r="G63" s="148" t="n">
        <v>0</v>
      </c>
      <c r="H63" s="148" t="n">
        <v>0</v>
      </c>
      <c r="I63" s="150" t="n">
        <v>1486</v>
      </c>
      <c r="J63" s="150" t="n">
        <v>3436</v>
      </c>
      <c r="K63" s="150" t="n">
        <v>30</v>
      </c>
      <c r="L63" s="150" t="n">
        <v>311</v>
      </c>
      <c r="M63" s="150" t="n">
        <v>570</v>
      </c>
      <c r="N63" s="150" t="n">
        <v>1286</v>
      </c>
      <c r="O63" s="150" t="n">
        <v>192</v>
      </c>
      <c r="P63" s="149" t="n">
        <v>53</v>
      </c>
      <c r="Q63" s="150" t="n">
        <v>1252</v>
      </c>
      <c r="R63" s="92" t="s">
        <v>69</v>
      </c>
    </row>
  </sheetData>
  <mergeCells count="1">
    <mergeCell ref="A2:E2"/>
  </mergeCells>
  <printOptions headings="false" gridLines="false" gridLinesSet="true" horizontalCentered="false" verticalCentered="false"/>
  <pageMargins left="0.75" right="0.340277777777778" top="0.72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96" width="10.2"/>
    <col collapsed="false" customWidth="true" hidden="false" outlineLevel="0" max="15" min="2" style="96" width="9.21"/>
    <col collapsed="false" customWidth="true" hidden="false" outlineLevel="0" max="16" min="16" style="96" width="8.93"/>
    <col collapsed="false" customWidth="true" hidden="false" outlineLevel="0" max="17" min="17" style="96" width="9.21"/>
    <col collapsed="false" customWidth="true" hidden="false" outlineLevel="0" max="18" min="18" style="96" width="1.84"/>
    <col collapsed="false" customWidth="false" hidden="false" outlineLevel="0" max="257" min="19" style="96" width="10.2"/>
  </cols>
  <sheetData>
    <row r="2" customFormat="false" ht="13.5" hidden="false" customHeight="false" outlineLevel="0" collapsed="false">
      <c r="A2" s="151" t="s">
        <v>123</v>
      </c>
      <c r="B2" s="151"/>
      <c r="C2" s="151"/>
      <c r="D2" s="151"/>
      <c r="E2" s="151"/>
      <c r="F2" s="151"/>
    </row>
    <row r="4" customFormat="false" ht="36" hidden="false" customHeight="false" outlineLevel="0" collapsed="false">
      <c r="A4" s="116"/>
      <c r="B4" s="152" t="s">
        <v>14</v>
      </c>
      <c r="C4" s="152" t="s">
        <v>105</v>
      </c>
      <c r="D4" s="152" t="s">
        <v>106</v>
      </c>
      <c r="E4" s="152" t="s">
        <v>107</v>
      </c>
      <c r="F4" s="152" t="s">
        <v>108</v>
      </c>
      <c r="G4" s="152" t="s">
        <v>124</v>
      </c>
      <c r="H4" s="152" t="s">
        <v>110</v>
      </c>
      <c r="I4" s="152" t="s">
        <v>111</v>
      </c>
      <c r="J4" s="152" t="s">
        <v>112</v>
      </c>
      <c r="K4" s="152" t="s">
        <v>113</v>
      </c>
      <c r="L4" s="152" t="s">
        <v>114</v>
      </c>
      <c r="M4" s="152" t="s">
        <v>115</v>
      </c>
      <c r="N4" s="152" t="s">
        <v>116</v>
      </c>
      <c r="O4" s="152" t="s">
        <v>117</v>
      </c>
      <c r="P4" s="152" t="s">
        <v>118</v>
      </c>
      <c r="Q4" s="153" t="s">
        <v>125</v>
      </c>
    </row>
    <row r="5" customFormat="false" ht="13.5" hidden="false" customHeight="false" outlineLevel="0" collapsed="false">
      <c r="A5" s="106"/>
      <c r="B5" s="119" t="s">
        <v>12</v>
      </c>
      <c r="C5" s="119" t="s">
        <v>12</v>
      </c>
      <c r="D5" s="119" t="s">
        <v>12</v>
      </c>
      <c r="E5" s="119" t="s">
        <v>12</v>
      </c>
      <c r="F5" s="119" t="s">
        <v>12</v>
      </c>
      <c r="G5" s="119" t="s">
        <v>12</v>
      </c>
      <c r="H5" s="119" t="s">
        <v>12</v>
      </c>
      <c r="I5" s="119" t="s">
        <v>12</v>
      </c>
      <c r="J5" s="119" t="s">
        <v>12</v>
      </c>
      <c r="K5" s="119" t="s">
        <v>12</v>
      </c>
      <c r="L5" s="119" t="s">
        <v>12</v>
      </c>
      <c r="M5" s="119" t="s">
        <v>12</v>
      </c>
      <c r="N5" s="119" t="s">
        <v>12</v>
      </c>
      <c r="O5" s="119" t="s">
        <v>12</v>
      </c>
      <c r="P5" s="119" t="s">
        <v>12</v>
      </c>
      <c r="Q5" s="119" t="s">
        <v>12</v>
      </c>
    </row>
    <row r="6" customFormat="false" ht="13.5" hidden="false" customHeight="false" outlineLevel="0" collapsed="false">
      <c r="A6" s="133" t="s">
        <v>78</v>
      </c>
      <c r="B6" s="131" t="n">
        <v>203220</v>
      </c>
      <c r="C6" s="131" t="n">
        <v>25</v>
      </c>
      <c r="D6" s="131" t="n">
        <v>5</v>
      </c>
      <c r="E6" s="131" t="n">
        <v>10257</v>
      </c>
      <c r="F6" s="131" t="n">
        <v>24583</v>
      </c>
      <c r="G6" s="131" t="n">
        <v>42</v>
      </c>
      <c r="H6" s="131" t="n">
        <v>3884</v>
      </c>
      <c r="I6" s="131" t="n">
        <v>4235</v>
      </c>
      <c r="J6" s="131" t="n">
        <v>60984</v>
      </c>
      <c r="K6" s="131" t="n">
        <v>2793</v>
      </c>
      <c r="L6" s="131" t="n">
        <v>15650</v>
      </c>
      <c r="M6" s="131" t="n">
        <v>32667</v>
      </c>
      <c r="N6" s="131" t="n">
        <v>8395</v>
      </c>
      <c r="O6" s="131" t="n">
        <v>3236</v>
      </c>
      <c r="P6" s="131" t="n">
        <v>480</v>
      </c>
      <c r="Q6" s="131" t="n">
        <v>35984</v>
      </c>
    </row>
    <row r="7" customFormat="false" ht="13.5" hidden="false" customHeight="false" outlineLevel="0" collapsed="false">
      <c r="A7" s="133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customFormat="false" ht="13.5" hidden="false" customHeight="false" outlineLevel="0" collapsed="false">
      <c r="A8" s="133" t="s">
        <v>79</v>
      </c>
      <c r="B8" s="89" t="n">
        <v>5645</v>
      </c>
      <c r="C8" s="131" t="n">
        <v>0</v>
      </c>
      <c r="D8" s="143" t="n">
        <v>1</v>
      </c>
      <c r="E8" s="143" t="n">
        <v>360</v>
      </c>
      <c r="F8" s="143" t="n">
        <v>654</v>
      </c>
      <c r="G8" s="143" t="s">
        <v>120</v>
      </c>
      <c r="H8" s="143" t="n">
        <v>60</v>
      </c>
      <c r="I8" s="143" t="n">
        <v>138</v>
      </c>
      <c r="J8" s="143" t="n">
        <v>1569</v>
      </c>
      <c r="K8" s="143" t="n">
        <v>76</v>
      </c>
      <c r="L8" s="143" t="n">
        <v>575</v>
      </c>
      <c r="M8" s="143" t="n">
        <v>1022</v>
      </c>
      <c r="N8" s="143" t="n">
        <v>268</v>
      </c>
      <c r="O8" s="143" t="n">
        <v>104</v>
      </c>
      <c r="P8" s="143" t="n">
        <v>6</v>
      </c>
      <c r="Q8" s="143" t="n">
        <v>812</v>
      </c>
    </row>
    <row r="9" customFormat="false" ht="13.5" hidden="false" customHeight="false" outlineLevel="0" collapsed="false">
      <c r="A9" s="133" t="s">
        <v>80</v>
      </c>
      <c r="B9" s="89" t="n">
        <v>5520</v>
      </c>
      <c r="C9" s="131" t="n">
        <v>0</v>
      </c>
      <c r="D9" s="143" t="n">
        <v>0</v>
      </c>
      <c r="E9" s="143" t="n">
        <v>229</v>
      </c>
      <c r="F9" s="143" t="n">
        <v>636</v>
      </c>
      <c r="G9" s="143" t="n">
        <v>0</v>
      </c>
      <c r="H9" s="143" t="n">
        <v>85</v>
      </c>
      <c r="I9" s="143" t="n">
        <v>106</v>
      </c>
      <c r="J9" s="143" t="n">
        <v>2175</v>
      </c>
      <c r="K9" s="143" t="n">
        <v>47</v>
      </c>
      <c r="L9" s="143" t="n">
        <v>354</v>
      </c>
      <c r="M9" s="143" t="n">
        <v>783</v>
      </c>
      <c r="N9" s="143" t="n">
        <v>206</v>
      </c>
      <c r="O9" s="143" t="n">
        <v>72</v>
      </c>
      <c r="P9" s="143" t="n">
        <v>41</v>
      </c>
      <c r="Q9" s="143" t="n">
        <v>786</v>
      </c>
    </row>
    <row r="10" customFormat="false" ht="13.5" hidden="false" customHeight="false" outlineLevel="0" collapsed="false">
      <c r="A10" s="133" t="s">
        <v>81</v>
      </c>
      <c r="B10" s="89" t="n">
        <v>3115</v>
      </c>
      <c r="C10" s="131" t="s">
        <v>120</v>
      </c>
      <c r="D10" s="143" t="n">
        <v>0</v>
      </c>
      <c r="E10" s="143" t="n">
        <v>306</v>
      </c>
      <c r="F10" s="143" t="n">
        <v>316</v>
      </c>
      <c r="G10" s="143" t="n">
        <v>0</v>
      </c>
      <c r="H10" s="143" t="n">
        <v>9</v>
      </c>
      <c r="I10" s="143" t="n">
        <v>194</v>
      </c>
      <c r="J10" s="143" t="n">
        <v>800</v>
      </c>
      <c r="K10" s="143" t="n">
        <v>19</v>
      </c>
      <c r="L10" s="143" t="n">
        <v>301</v>
      </c>
      <c r="M10" s="143" t="n">
        <v>538</v>
      </c>
      <c r="N10" s="143" t="n">
        <v>145</v>
      </c>
      <c r="O10" s="143" t="n">
        <v>46</v>
      </c>
      <c r="P10" s="143" t="n">
        <v>6</v>
      </c>
      <c r="Q10" s="143" t="n">
        <v>435</v>
      </c>
    </row>
    <row r="11" customFormat="false" ht="13.5" hidden="false" customHeight="false" outlineLevel="0" collapsed="false">
      <c r="A11" s="133" t="s">
        <v>82</v>
      </c>
      <c r="B11" s="89" t="n">
        <v>11175</v>
      </c>
      <c r="C11" s="131" t="n">
        <v>3</v>
      </c>
      <c r="D11" s="143" t="n">
        <v>1</v>
      </c>
      <c r="E11" s="143" t="n">
        <v>581</v>
      </c>
      <c r="F11" s="143" t="n">
        <v>971</v>
      </c>
      <c r="G11" s="143" t="n">
        <v>3</v>
      </c>
      <c r="H11" s="143" t="n">
        <v>504</v>
      </c>
      <c r="I11" s="143" t="n">
        <v>270</v>
      </c>
      <c r="J11" s="143" t="n">
        <v>4049</v>
      </c>
      <c r="K11" s="143" t="n">
        <v>179</v>
      </c>
      <c r="L11" s="143" t="n">
        <v>630</v>
      </c>
      <c r="M11" s="143" t="n">
        <v>1259</v>
      </c>
      <c r="N11" s="143" t="n">
        <v>275</v>
      </c>
      <c r="O11" s="143" t="n">
        <v>91</v>
      </c>
      <c r="P11" s="143" t="n">
        <v>54</v>
      </c>
      <c r="Q11" s="143" t="n">
        <v>2305</v>
      </c>
    </row>
    <row r="12" customFormat="false" ht="13.5" hidden="false" customHeight="false" outlineLevel="0" collapsed="false">
      <c r="A12" s="133" t="s">
        <v>83</v>
      </c>
      <c r="B12" s="89" t="n">
        <v>4876</v>
      </c>
      <c r="C12" s="131" t="n">
        <v>0</v>
      </c>
      <c r="D12" s="143" t="n">
        <v>1</v>
      </c>
      <c r="E12" s="143" t="n">
        <v>418</v>
      </c>
      <c r="F12" s="143" t="n">
        <v>694</v>
      </c>
      <c r="G12" s="143" t="n">
        <v>1</v>
      </c>
      <c r="H12" s="143" t="n">
        <v>19</v>
      </c>
      <c r="I12" s="143" t="n">
        <v>294</v>
      </c>
      <c r="J12" s="143" t="n">
        <v>1363</v>
      </c>
      <c r="K12" s="143" t="n">
        <v>36</v>
      </c>
      <c r="L12" s="143" t="n">
        <v>303</v>
      </c>
      <c r="M12" s="143" t="n">
        <v>770</v>
      </c>
      <c r="N12" s="143" t="n">
        <v>195</v>
      </c>
      <c r="O12" s="143" t="n">
        <v>63</v>
      </c>
      <c r="P12" s="143" t="n">
        <v>5</v>
      </c>
      <c r="Q12" s="143" t="n">
        <v>714</v>
      </c>
    </row>
    <row r="13" customFormat="false" ht="13.5" hidden="false" customHeight="false" outlineLevel="0" collapsed="false">
      <c r="A13" s="133" t="s">
        <v>84</v>
      </c>
      <c r="B13" s="89" t="n">
        <v>3863</v>
      </c>
      <c r="C13" s="131" t="n">
        <v>0</v>
      </c>
      <c r="D13" s="143" t="n">
        <v>0</v>
      </c>
      <c r="E13" s="143" t="n">
        <v>289</v>
      </c>
      <c r="F13" s="143" t="n">
        <v>550</v>
      </c>
      <c r="G13" s="143" t="n">
        <v>1</v>
      </c>
      <c r="H13" s="143" t="n">
        <v>6</v>
      </c>
      <c r="I13" s="143" t="n">
        <v>215</v>
      </c>
      <c r="J13" s="143" t="n">
        <v>1147</v>
      </c>
      <c r="K13" s="143" t="n">
        <v>29</v>
      </c>
      <c r="L13" s="143" t="n">
        <v>219</v>
      </c>
      <c r="M13" s="143" t="n">
        <v>632</v>
      </c>
      <c r="N13" s="143" t="n">
        <v>173</v>
      </c>
      <c r="O13" s="143" t="n">
        <v>53</v>
      </c>
      <c r="P13" s="143" t="n">
        <v>7</v>
      </c>
      <c r="Q13" s="143" t="n">
        <v>542</v>
      </c>
    </row>
    <row r="14" customFormat="false" ht="13.5" hidden="false" customHeight="false" outlineLevel="0" collapsed="false">
      <c r="A14" s="133" t="s">
        <v>85</v>
      </c>
      <c r="B14" s="89" t="n">
        <v>6896</v>
      </c>
      <c r="C14" s="131" t="n">
        <v>1</v>
      </c>
      <c r="D14" s="143" t="n">
        <v>0</v>
      </c>
      <c r="E14" s="143" t="n">
        <v>270</v>
      </c>
      <c r="F14" s="143" t="n">
        <v>693</v>
      </c>
      <c r="G14" s="143" t="n">
        <v>0</v>
      </c>
      <c r="H14" s="143" t="n">
        <v>94</v>
      </c>
      <c r="I14" s="143" t="n">
        <v>41</v>
      </c>
      <c r="J14" s="143" t="n">
        <v>2152</v>
      </c>
      <c r="K14" s="143" t="n">
        <v>93</v>
      </c>
      <c r="L14" s="143" t="n">
        <v>568</v>
      </c>
      <c r="M14" s="143" t="n">
        <v>969</v>
      </c>
      <c r="N14" s="143" t="n">
        <v>320</v>
      </c>
      <c r="O14" s="143" t="n">
        <v>187</v>
      </c>
      <c r="P14" s="143" t="n">
        <v>30</v>
      </c>
      <c r="Q14" s="143" t="n">
        <v>1478</v>
      </c>
    </row>
    <row r="15" customFormat="false" ht="13.5" hidden="false" customHeight="false" outlineLevel="0" collapsed="false">
      <c r="A15" s="133" t="s">
        <v>86</v>
      </c>
      <c r="B15" s="89" t="n">
        <v>5881</v>
      </c>
      <c r="C15" s="131" t="n">
        <v>1</v>
      </c>
      <c r="D15" s="143" t="n">
        <v>0</v>
      </c>
      <c r="E15" s="143" t="n">
        <v>305</v>
      </c>
      <c r="F15" s="143" t="n">
        <v>501</v>
      </c>
      <c r="G15" s="143" t="n">
        <v>1</v>
      </c>
      <c r="H15" s="143" t="n">
        <v>58</v>
      </c>
      <c r="I15" s="143" t="n">
        <v>84</v>
      </c>
      <c r="J15" s="143" t="n">
        <v>2370</v>
      </c>
      <c r="K15" s="143" t="n">
        <v>80</v>
      </c>
      <c r="L15" s="143" t="n">
        <v>578</v>
      </c>
      <c r="M15" s="143" t="n">
        <v>853</v>
      </c>
      <c r="N15" s="143" t="n">
        <v>174</v>
      </c>
      <c r="O15" s="143" t="n">
        <v>63</v>
      </c>
      <c r="P15" s="143" t="n">
        <v>23</v>
      </c>
      <c r="Q15" s="143" t="n">
        <v>790</v>
      </c>
    </row>
    <row r="16" customFormat="false" ht="13.5" hidden="false" customHeight="false" outlineLevel="0" collapsed="false">
      <c r="A16" s="133" t="s">
        <v>87</v>
      </c>
      <c r="B16" s="89" t="n">
        <v>4730</v>
      </c>
      <c r="C16" s="131" t="n">
        <v>1</v>
      </c>
      <c r="D16" s="143" t="n">
        <v>2</v>
      </c>
      <c r="E16" s="143" t="n">
        <v>368</v>
      </c>
      <c r="F16" s="143" t="n">
        <v>1261</v>
      </c>
      <c r="G16" s="143" t="n">
        <v>0</v>
      </c>
      <c r="H16" s="143" t="n">
        <v>9</v>
      </c>
      <c r="I16" s="143" t="n">
        <v>181</v>
      </c>
      <c r="J16" s="143" t="n">
        <v>1223</v>
      </c>
      <c r="K16" s="143" t="n">
        <v>29</v>
      </c>
      <c r="L16" s="143" t="n">
        <v>303</v>
      </c>
      <c r="M16" s="143" t="n">
        <v>491</v>
      </c>
      <c r="N16" s="143" t="n">
        <v>190</v>
      </c>
      <c r="O16" s="143" t="n">
        <v>51</v>
      </c>
      <c r="P16" s="143" t="n">
        <v>3</v>
      </c>
      <c r="Q16" s="143" t="n">
        <v>618</v>
      </c>
    </row>
    <row r="17" customFormat="false" ht="13.5" hidden="false" customHeight="false" outlineLevel="0" collapsed="false">
      <c r="A17" s="133" t="s">
        <v>88</v>
      </c>
      <c r="B17" s="89" t="n">
        <v>6030</v>
      </c>
      <c r="C17" s="131" t="n">
        <v>1</v>
      </c>
      <c r="D17" s="143" t="n">
        <v>0</v>
      </c>
      <c r="E17" s="143" t="n">
        <v>427</v>
      </c>
      <c r="F17" s="143" t="n">
        <v>527</v>
      </c>
      <c r="G17" s="143" t="n">
        <v>0</v>
      </c>
      <c r="H17" s="143" t="n">
        <v>38</v>
      </c>
      <c r="I17" s="143" t="n">
        <v>200</v>
      </c>
      <c r="J17" s="143" t="n">
        <v>1618</v>
      </c>
      <c r="K17" s="143" t="n">
        <v>58</v>
      </c>
      <c r="L17" s="143" t="n">
        <v>834</v>
      </c>
      <c r="M17" s="143" t="n">
        <v>916</v>
      </c>
      <c r="N17" s="143" t="n">
        <v>350</v>
      </c>
      <c r="O17" s="143" t="n">
        <v>133</v>
      </c>
      <c r="P17" s="143" t="n">
        <v>3</v>
      </c>
      <c r="Q17" s="143" t="n">
        <v>925</v>
      </c>
    </row>
    <row r="18" customFormat="false" ht="13.5" hidden="false" customHeight="false" outlineLevel="0" collapsed="false">
      <c r="A18" s="133" t="s">
        <v>89</v>
      </c>
      <c r="B18" s="89" t="n">
        <v>6365</v>
      </c>
      <c r="C18" s="131" t="n">
        <v>0</v>
      </c>
      <c r="D18" s="143" t="n">
        <v>0</v>
      </c>
      <c r="E18" s="143" t="n">
        <v>245</v>
      </c>
      <c r="F18" s="143" t="n">
        <v>1736</v>
      </c>
      <c r="G18" s="143" t="n">
        <v>0</v>
      </c>
      <c r="H18" s="143" t="n">
        <v>35</v>
      </c>
      <c r="I18" s="143" t="n">
        <v>63</v>
      </c>
      <c r="J18" s="143" t="n">
        <v>1959</v>
      </c>
      <c r="K18" s="143" t="n">
        <v>46</v>
      </c>
      <c r="L18" s="143" t="n">
        <v>424</v>
      </c>
      <c r="M18" s="143" t="n">
        <v>746</v>
      </c>
      <c r="N18" s="143" t="n">
        <v>283</v>
      </c>
      <c r="O18" s="143" t="n">
        <v>66</v>
      </c>
      <c r="P18" s="143" t="n">
        <v>7</v>
      </c>
      <c r="Q18" s="143" t="n">
        <v>755</v>
      </c>
    </row>
    <row r="19" customFormat="false" ht="13.5" hidden="false" customHeight="false" outlineLevel="0" collapsed="false">
      <c r="A19" s="133" t="s">
        <v>90</v>
      </c>
      <c r="B19" s="89" t="n">
        <v>11073</v>
      </c>
      <c r="C19" s="131" t="n">
        <v>0</v>
      </c>
      <c r="D19" s="143" t="n">
        <v>0</v>
      </c>
      <c r="E19" s="143" t="n">
        <v>423</v>
      </c>
      <c r="F19" s="143" t="n">
        <v>3254</v>
      </c>
      <c r="G19" s="143" t="n">
        <v>1</v>
      </c>
      <c r="H19" s="143" t="n">
        <v>19</v>
      </c>
      <c r="I19" s="143" t="n">
        <v>86</v>
      </c>
      <c r="J19" s="143" t="n">
        <v>3076</v>
      </c>
      <c r="K19" s="143" t="n">
        <v>76</v>
      </c>
      <c r="L19" s="143" t="n">
        <v>733</v>
      </c>
      <c r="M19" s="143" t="n">
        <v>1491</v>
      </c>
      <c r="N19" s="143" t="n">
        <v>514</v>
      </c>
      <c r="O19" s="143" t="n">
        <v>142</v>
      </c>
      <c r="P19" s="143" t="n">
        <v>11</v>
      </c>
      <c r="Q19" s="143" t="n">
        <v>1247</v>
      </c>
    </row>
    <row r="20" customFormat="false" ht="13.5" hidden="false" customHeight="false" outlineLevel="0" collapsed="false">
      <c r="A20" s="133" t="s">
        <v>91</v>
      </c>
      <c r="B20" s="89" t="n">
        <v>4692</v>
      </c>
      <c r="C20" s="131" t="n">
        <v>0</v>
      </c>
      <c r="D20" s="143" t="n">
        <v>0</v>
      </c>
      <c r="E20" s="143" t="n">
        <v>316</v>
      </c>
      <c r="F20" s="143" t="n">
        <v>534</v>
      </c>
      <c r="G20" s="143" t="n">
        <v>0</v>
      </c>
      <c r="H20" s="143" t="n">
        <v>11</v>
      </c>
      <c r="I20" s="143" t="n">
        <v>113</v>
      </c>
      <c r="J20" s="143" t="n">
        <v>1401</v>
      </c>
      <c r="K20" s="143" t="n">
        <v>34</v>
      </c>
      <c r="L20" s="143" t="n">
        <v>494</v>
      </c>
      <c r="M20" s="143" t="n">
        <v>656</v>
      </c>
      <c r="N20" s="143" t="n">
        <v>311</v>
      </c>
      <c r="O20" s="143" t="n">
        <v>79</v>
      </c>
      <c r="P20" s="143" t="n">
        <v>1</v>
      </c>
      <c r="Q20" s="143" t="n">
        <v>742</v>
      </c>
    </row>
    <row r="21" customFormat="false" ht="13.5" hidden="false" customHeight="false" outlineLevel="0" collapsed="false">
      <c r="A21" s="133" t="s">
        <v>92</v>
      </c>
      <c r="B21" s="89" t="n">
        <v>7282</v>
      </c>
      <c r="C21" s="131" t="n">
        <v>1</v>
      </c>
      <c r="D21" s="143" t="n">
        <v>0</v>
      </c>
      <c r="E21" s="143" t="n">
        <v>439</v>
      </c>
      <c r="F21" s="143" t="n">
        <v>1581</v>
      </c>
      <c r="G21" s="143" t="n">
        <v>4</v>
      </c>
      <c r="H21" s="143" t="n">
        <v>20</v>
      </c>
      <c r="I21" s="143" t="n">
        <v>257</v>
      </c>
      <c r="J21" s="143" t="n">
        <v>1878</v>
      </c>
      <c r="K21" s="143" t="n">
        <v>60</v>
      </c>
      <c r="L21" s="143" t="n">
        <v>628</v>
      </c>
      <c r="M21" s="143" t="n">
        <v>889</v>
      </c>
      <c r="N21" s="143" t="n">
        <v>391</v>
      </c>
      <c r="O21" s="143" t="n">
        <v>133</v>
      </c>
      <c r="P21" s="143" t="n">
        <v>3</v>
      </c>
      <c r="Q21" s="143" t="n">
        <v>998</v>
      </c>
    </row>
    <row r="22" customFormat="false" ht="13.5" hidden="false" customHeight="false" outlineLevel="0" collapsed="false">
      <c r="A22" s="133" t="s">
        <v>93</v>
      </c>
      <c r="B22" s="89" t="n">
        <v>6061</v>
      </c>
      <c r="C22" s="131" t="n">
        <v>0</v>
      </c>
      <c r="D22" s="143" t="n">
        <v>0</v>
      </c>
      <c r="E22" s="143" t="n">
        <v>293</v>
      </c>
      <c r="F22" s="143" t="n">
        <v>404</v>
      </c>
      <c r="G22" s="143" t="n">
        <v>0</v>
      </c>
      <c r="H22" s="143" t="n">
        <v>40</v>
      </c>
      <c r="I22" s="143" t="n">
        <v>68</v>
      </c>
      <c r="J22" s="143" t="n">
        <v>1893</v>
      </c>
      <c r="K22" s="143" t="n">
        <v>87</v>
      </c>
      <c r="L22" s="143" t="n">
        <v>635</v>
      </c>
      <c r="M22" s="143" t="n">
        <v>1036</v>
      </c>
      <c r="N22" s="143" t="n">
        <v>398</v>
      </c>
      <c r="O22" s="143" t="n">
        <v>206</v>
      </c>
      <c r="P22" s="143" t="n">
        <v>10</v>
      </c>
      <c r="Q22" s="143" t="n">
        <v>991</v>
      </c>
    </row>
    <row r="23" customFormat="false" ht="13.5" hidden="false" customHeight="false" outlineLevel="0" collapsed="false">
      <c r="A23" s="133" t="s">
        <v>94</v>
      </c>
      <c r="B23" s="89" t="n">
        <v>6421</v>
      </c>
      <c r="C23" s="131" t="n">
        <v>0</v>
      </c>
      <c r="D23" s="143" t="n">
        <v>0</v>
      </c>
      <c r="E23" s="143" t="n">
        <v>481</v>
      </c>
      <c r="F23" s="143" t="n">
        <v>351</v>
      </c>
      <c r="G23" s="143" t="n">
        <v>1</v>
      </c>
      <c r="H23" s="143" t="n">
        <v>20</v>
      </c>
      <c r="I23" s="143" t="n">
        <v>89</v>
      </c>
      <c r="J23" s="143" t="n">
        <v>1841</v>
      </c>
      <c r="K23" s="143" t="n">
        <v>65</v>
      </c>
      <c r="L23" s="143" t="n">
        <v>714</v>
      </c>
      <c r="M23" s="143" t="n">
        <v>1085</v>
      </c>
      <c r="N23" s="143" t="n">
        <v>488</v>
      </c>
      <c r="O23" s="143" t="n">
        <v>172</v>
      </c>
      <c r="P23" s="143" t="n">
        <v>3</v>
      </c>
      <c r="Q23" s="143" t="n">
        <v>1111</v>
      </c>
    </row>
    <row r="24" customFormat="false" ht="13.5" hidden="false" customHeight="false" outlineLevel="0" collapsed="false">
      <c r="A24" s="133" t="s">
        <v>95</v>
      </c>
      <c r="B24" s="89" t="n">
        <v>7055</v>
      </c>
      <c r="C24" s="131" t="n">
        <v>0</v>
      </c>
      <c r="D24" s="143" t="n">
        <v>0</v>
      </c>
      <c r="E24" s="143" t="n">
        <v>465</v>
      </c>
      <c r="F24" s="143" t="n">
        <v>1007</v>
      </c>
      <c r="G24" s="143" t="n">
        <v>1</v>
      </c>
      <c r="H24" s="143" t="n">
        <v>12</v>
      </c>
      <c r="I24" s="143" t="n">
        <v>83</v>
      </c>
      <c r="J24" s="143" t="n">
        <v>2357</v>
      </c>
      <c r="K24" s="143" t="n">
        <v>52</v>
      </c>
      <c r="L24" s="143" t="n">
        <v>539</v>
      </c>
      <c r="M24" s="143" t="n">
        <v>904</v>
      </c>
      <c r="N24" s="143" t="n">
        <v>412</v>
      </c>
      <c r="O24" s="143" t="n">
        <v>145</v>
      </c>
      <c r="P24" s="143" t="n">
        <v>14</v>
      </c>
      <c r="Q24" s="143" t="n">
        <v>1064</v>
      </c>
    </row>
    <row r="25" customFormat="false" ht="13.5" hidden="false" customHeight="false" outlineLevel="0" collapsed="false">
      <c r="A25" s="133" t="s">
        <v>96</v>
      </c>
      <c r="B25" s="89" t="n">
        <v>7085</v>
      </c>
      <c r="C25" s="131" t="n">
        <v>0</v>
      </c>
      <c r="D25" s="143" t="n">
        <v>0</v>
      </c>
      <c r="E25" s="143" t="n">
        <v>311</v>
      </c>
      <c r="F25" s="143" t="n">
        <v>898</v>
      </c>
      <c r="G25" s="143" t="n">
        <v>1</v>
      </c>
      <c r="H25" s="143" t="n">
        <v>6</v>
      </c>
      <c r="I25" s="143" t="n">
        <v>91</v>
      </c>
      <c r="J25" s="143" t="n">
        <v>2120</v>
      </c>
      <c r="K25" s="143" t="n">
        <v>54</v>
      </c>
      <c r="L25" s="143" t="n">
        <v>659</v>
      </c>
      <c r="M25" s="143" t="n">
        <v>1616</v>
      </c>
      <c r="N25" s="143" t="n">
        <v>348</v>
      </c>
      <c r="O25" s="143" t="n">
        <v>74</v>
      </c>
      <c r="P25" s="143" t="n">
        <v>5</v>
      </c>
      <c r="Q25" s="143" t="n">
        <v>902</v>
      </c>
    </row>
    <row r="26" customFormat="false" ht="13.5" hidden="false" customHeight="false" outlineLevel="0" collapsed="false">
      <c r="A26" s="133" t="s">
        <v>97</v>
      </c>
      <c r="B26" s="89" t="n">
        <v>12179</v>
      </c>
      <c r="C26" s="131" t="n">
        <v>2</v>
      </c>
      <c r="D26" s="143" t="n">
        <v>0</v>
      </c>
      <c r="E26" s="143" t="n">
        <v>747</v>
      </c>
      <c r="F26" s="143" t="n">
        <v>1456</v>
      </c>
      <c r="G26" s="143" t="n">
        <v>2</v>
      </c>
      <c r="H26" s="143" t="n">
        <v>394</v>
      </c>
      <c r="I26" s="143" t="n">
        <v>175</v>
      </c>
      <c r="J26" s="143" t="n">
        <v>3633</v>
      </c>
      <c r="K26" s="143" t="n">
        <v>158</v>
      </c>
      <c r="L26" s="143" t="n">
        <v>998</v>
      </c>
      <c r="M26" s="143" t="n">
        <v>1877</v>
      </c>
      <c r="N26" s="143" t="n">
        <v>471</v>
      </c>
      <c r="O26" s="143" t="n">
        <v>189</v>
      </c>
      <c r="P26" s="143" t="n">
        <v>17</v>
      </c>
      <c r="Q26" s="143" t="n">
        <v>2060</v>
      </c>
    </row>
    <row r="27" customFormat="false" ht="13.5" hidden="false" customHeight="false" outlineLevel="0" collapsed="false">
      <c r="A27" s="133" t="s">
        <v>98</v>
      </c>
      <c r="B27" s="89" t="n">
        <v>4495</v>
      </c>
      <c r="C27" s="131" t="n">
        <v>2</v>
      </c>
      <c r="D27" s="143" t="n">
        <v>0</v>
      </c>
      <c r="E27" s="143" t="n">
        <v>414</v>
      </c>
      <c r="F27" s="143" t="n">
        <v>844</v>
      </c>
      <c r="G27" s="143" t="n">
        <v>0</v>
      </c>
      <c r="H27" s="143" t="n">
        <v>11</v>
      </c>
      <c r="I27" s="143" t="n">
        <v>204</v>
      </c>
      <c r="J27" s="143" t="n">
        <v>1096</v>
      </c>
      <c r="K27" s="143" t="n">
        <v>28</v>
      </c>
      <c r="L27" s="143" t="n">
        <v>495</v>
      </c>
      <c r="M27" s="143" t="n">
        <v>473</v>
      </c>
      <c r="N27" s="143" t="n">
        <v>207</v>
      </c>
      <c r="O27" s="143" t="n">
        <v>102</v>
      </c>
      <c r="P27" s="143" t="n">
        <v>5</v>
      </c>
      <c r="Q27" s="143" t="n">
        <v>614</v>
      </c>
    </row>
    <row r="28" customFormat="false" ht="13.5" hidden="false" customHeight="false" outlineLevel="0" collapsed="false">
      <c r="A28" s="133" t="s">
        <v>99</v>
      </c>
      <c r="B28" s="89" t="n">
        <v>5787</v>
      </c>
      <c r="C28" s="131" t="n">
        <v>0</v>
      </c>
      <c r="D28" s="143" t="n">
        <v>0</v>
      </c>
      <c r="E28" s="143" t="n">
        <v>365</v>
      </c>
      <c r="F28" s="143" t="n">
        <v>495</v>
      </c>
      <c r="G28" s="143" t="n">
        <v>5</v>
      </c>
      <c r="H28" s="143" t="n">
        <v>48</v>
      </c>
      <c r="I28" s="143" t="n">
        <v>428</v>
      </c>
      <c r="J28" s="143" t="n">
        <v>1838</v>
      </c>
      <c r="K28" s="143" t="n">
        <v>53</v>
      </c>
      <c r="L28" s="143" t="n">
        <v>361</v>
      </c>
      <c r="M28" s="143" t="n">
        <v>891</v>
      </c>
      <c r="N28" s="143" t="n">
        <v>318</v>
      </c>
      <c r="O28" s="143" t="n">
        <v>120</v>
      </c>
      <c r="P28" s="143" t="n">
        <v>24</v>
      </c>
      <c r="Q28" s="143" t="n">
        <v>841</v>
      </c>
    </row>
    <row r="29" customFormat="false" ht="13.5" hidden="false" customHeight="false" outlineLevel="0" collapsed="false">
      <c r="A29" s="133" t="s">
        <v>100</v>
      </c>
      <c r="B29" s="89" t="n">
        <v>8732</v>
      </c>
      <c r="C29" s="131" t="n">
        <v>6</v>
      </c>
      <c r="D29" s="143" t="n">
        <v>0</v>
      </c>
      <c r="E29" s="143" t="n">
        <v>478</v>
      </c>
      <c r="F29" s="143" t="n">
        <v>2473</v>
      </c>
      <c r="G29" s="143" t="n">
        <v>0</v>
      </c>
      <c r="H29" s="143" t="n">
        <v>24</v>
      </c>
      <c r="I29" s="143" t="n">
        <v>212</v>
      </c>
      <c r="J29" s="143" t="n">
        <v>2238</v>
      </c>
      <c r="K29" s="143" t="n">
        <v>61</v>
      </c>
      <c r="L29" s="143" t="n">
        <v>456</v>
      </c>
      <c r="M29" s="143" t="n">
        <v>1128</v>
      </c>
      <c r="N29" s="143" t="n">
        <v>455</v>
      </c>
      <c r="O29" s="143" t="n">
        <v>125</v>
      </c>
      <c r="P29" s="143" t="n">
        <v>13</v>
      </c>
      <c r="Q29" s="143" t="n">
        <v>1063</v>
      </c>
    </row>
    <row r="30" customFormat="false" ht="13.5" hidden="false" customHeight="false" outlineLevel="0" collapsed="false">
      <c r="A30" s="133" t="s">
        <v>101</v>
      </c>
      <c r="B30" s="89" t="n">
        <v>27202</v>
      </c>
      <c r="C30" s="131" t="n">
        <v>1</v>
      </c>
      <c r="D30" s="143" t="n">
        <v>0</v>
      </c>
      <c r="E30" s="143" t="n">
        <v>968</v>
      </c>
      <c r="F30" s="143" t="n">
        <v>1364</v>
      </c>
      <c r="G30" s="143" t="n">
        <v>18</v>
      </c>
      <c r="H30" s="143" t="n">
        <v>1196</v>
      </c>
      <c r="I30" s="143" t="n">
        <v>286</v>
      </c>
      <c r="J30" s="143" t="n">
        <v>6509</v>
      </c>
      <c r="K30" s="143" t="n">
        <v>495</v>
      </c>
      <c r="L30" s="143" t="n">
        <v>1862</v>
      </c>
      <c r="M30" s="143" t="n">
        <v>6285</v>
      </c>
      <c r="N30" s="143" t="n">
        <v>713</v>
      </c>
      <c r="O30" s="143" t="n">
        <v>443</v>
      </c>
      <c r="P30" s="143" t="n">
        <v>61</v>
      </c>
      <c r="Q30" s="143" t="n">
        <v>7001</v>
      </c>
    </row>
    <row r="31" customFormat="false" ht="13.5" hidden="false" customHeight="false" outlineLevel="0" collapsed="false">
      <c r="A31" s="92" t="s">
        <v>102</v>
      </c>
      <c r="B31" s="90" t="n">
        <v>31060</v>
      </c>
      <c r="C31" s="135" t="n">
        <v>6</v>
      </c>
      <c r="D31" s="154" t="n">
        <v>0</v>
      </c>
      <c r="E31" s="154" t="n">
        <v>759</v>
      </c>
      <c r="F31" s="154" t="n">
        <v>1383</v>
      </c>
      <c r="G31" s="154" t="n">
        <v>3</v>
      </c>
      <c r="H31" s="154" t="n">
        <v>1166</v>
      </c>
      <c r="I31" s="154" t="n">
        <v>357</v>
      </c>
      <c r="J31" s="154" t="n">
        <v>10679</v>
      </c>
      <c r="K31" s="154" t="n">
        <v>878</v>
      </c>
      <c r="L31" s="154" t="n">
        <v>1987</v>
      </c>
      <c r="M31" s="154" t="n">
        <v>5357</v>
      </c>
      <c r="N31" s="154" t="n">
        <v>790</v>
      </c>
      <c r="O31" s="154" t="n">
        <v>377</v>
      </c>
      <c r="P31" s="154" t="n">
        <v>128</v>
      </c>
      <c r="Q31" s="154" t="n">
        <v>7190</v>
      </c>
    </row>
  </sheetData>
  <mergeCells count="1">
    <mergeCell ref="A2:F2"/>
  </mergeCells>
  <printOptions headings="false" gridLines="false" gridLinesSet="true" horizontalCentered="false" verticalCentered="false"/>
  <pageMargins left="0.629861111111111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0.5"/>
    <col collapsed="false" customWidth="true" hidden="false" outlineLevel="0" max="17" min="3" style="1" width="9.21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3.5" hidden="false" customHeight="false" outlineLevel="0" collapsed="false">
      <c r="A2" s="151" t="s">
        <v>126</v>
      </c>
      <c r="B2" s="151"/>
      <c r="C2" s="151"/>
      <c r="D2" s="151"/>
      <c r="E2" s="151"/>
      <c r="F2" s="151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</row>
    <row r="3" customFormat="false" ht="13.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36" hidden="false" customHeight="false" outlineLevel="0" collapsed="false">
      <c r="A4" s="155"/>
      <c r="B4" s="152" t="s">
        <v>14</v>
      </c>
      <c r="C4" s="156" t="s">
        <v>105</v>
      </c>
      <c r="D4" s="152" t="s">
        <v>106</v>
      </c>
      <c r="E4" s="156" t="s">
        <v>107</v>
      </c>
      <c r="F4" s="152" t="s">
        <v>108</v>
      </c>
      <c r="G4" s="152" t="s">
        <v>124</v>
      </c>
      <c r="H4" s="156" t="s">
        <v>110</v>
      </c>
      <c r="I4" s="152" t="s">
        <v>111</v>
      </c>
      <c r="J4" s="152" t="s">
        <v>112</v>
      </c>
      <c r="K4" s="152" t="s">
        <v>113</v>
      </c>
      <c r="L4" s="152" t="s">
        <v>114</v>
      </c>
      <c r="M4" s="152" t="s">
        <v>115</v>
      </c>
      <c r="N4" s="157" t="s">
        <v>116</v>
      </c>
      <c r="O4" s="152" t="s">
        <v>117</v>
      </c>
      <c r="P4" s="156" t="s">
        <v>118</v>
      </c>
      <c r="Q4" s="153" t="s">
        <v>125</v>
      </c>
    </row>
    <row r="5" customFormat="false" ht="13.5" hidden="false" customHeight="false" outlineLevel="0" collapsed="false">
      <c r="A5" s="158"/>
      <c r="B5" s="140" t="s">
        <v>76</v>
      </c>
      <c r="C5" s="140" t="s">
        <v>76</v>
      </c>
      <c r="D5" s="140" t="s">
        <v>76</v>
      </c>
      <c r="E5" s="140" t="s">
        <v>76</v>
      </c>
      <c r="F5" s="140" t="s">
        <v>76</v>
      </c>
      <c r="G5" s="140" t="s">
        <v>76</v>
      </c>
      <c r="H5" s="140" t="s">
        <v>76</v>
      </c>
      <c r="I5" s="140" t="s">
        <v>76</v>
      </c>
      <c r="J5" s="140" t="s">
        <v>76</v>
      </c>
      <c r="K5" s="140" t="s">
        <v>76</v>
      </c>
      <c r="L5" s="140" t="s">
        <v>76</v>
      </c>
      <c r="M5" s="140" t="s">
        <v>76</v>
      </c>
      <c r="N5" s="140" t="s">
        <v>76</v>
      </c>
      <c r="O5" s="140" t="s">
        <v>76</v>
      </c>
      <c r="P5" s="141" t="s">
        <v>76</v>
      </c>
      <c r="Q5" s="140" t="s">
        <v>76</v>
      </c>
    </row>
    <row r="6" s="134" customFormat="true" ht="13.5" hidden="false" customHeight="false" outlineLevel="0" collapsed="false">
      <c r="A6" s="59" t="s">
        <v>78</v>
      </c>
      <c r="B6" s="131" t="n">
        <v>2065304</v>
      </c>
      <c r="C6" s="159" t="n">
        <v>259</v>
      </c>
      <c r="D6" s="131" t="n">
        <v>18</v>
      </c>
      <c r="E6" s="159" t="n">
        <v>130971</v>
      </c>
      <c r="F6" s="131" t="n">
        <v>281794</v>
      </c>
      <c r="G6" s="159" t="n">
        <v>8843</v>
      </c>
      <c r="H6" s="131" t="n">
        <v>108267</v>
      </c>
      <c r="I6" s="131" t="n">
        <v>94712</v>
      </c>
      <c r="J6" s="131" t="n">
        <v>551877</v>
      </c>
      <c r="K6" s="131" t="n">
        <v>74197</v>
      </c>
      <c r="L6" s="131" t="n">
        <v>66099</v>
      </c>
      <c r="M6" s="131" t="n">
        <v>196786</v>
      </c>
      <c r="N6" s="131" t="n">
        <v>112663</v>
      </c>
      <c r="O6" s="131" t="n">
        <v>41479</v>
      </c>
      <c r="P6" s="159" t="n">
        <v>2549</v>
      </c>
      <c r="Q6" s="131" t="n">
        <v>394790</v>
      </c>
    </row>
    <row r="7" customFormat="false" ht="13.5" hidden="false" customHeight="false" outlineLevel="0" collapsed="false">
      <c r="A7" s="59"/>
      <c r="B7" s="131"/>
      <c r="C7" s="142"/>
      <c r="D7" s="143"/>
      <c r="E7" s="142"/>
      <c r="F7" s="143"/>
      <c r="G7" s="142"/>
      <c r="H7" s="143"/>
      <c r="I7" s="143"/>
      <c r="J7" s="143"/>
      <c r="K7" s="143"/>
      <c r="L7" s="143"/>
      <c r="M7" s="143"/>
      <c r="N7" s="143"/>
      <c r="O7" s="143"/>
      <c r="P7" s="142"/>
      <c r="Q7" s="143"/>
    </row>
    <row r="8" s="134" customFormat="true" ht="13.5" hidden="false" customHeight="false" outlineLevel="0" collapsed="false">
      <c r="A8" s="59" t="s">
        <v>79</v>
      </c>
      <c r="B8" s="131" t="n">
        <v>42846</v>
      </c>
      <c r="C8" s="142" t="n">
        <v>0</v>
      </c>
      <c r="D8" s="143" t="n">
        <v>4</v>
      </c>
      <c r="E8" s="142" t="n">
        <v>3595</v>
      </c>
      <c r="F8" s="143" t="n">
        <v>4955</v>
      </c>
      <c r="G8" s="142" t="s">
        <v>120</v>
      </c>
      <c r="H8" s="143" t="n">
        <v>778</v>
      </c>
      <c r="I8" s="143" t="n">
        <v>2344</v>
      </c>
      <c r="J8" s="143" t="n">
        <v>11602</v>
      </c>
      <c r="K8" s="143" t="n">
        <v>820</v>
      </c>
      <c r="L8" s="143" t="n">
        <v>1672</v>
      </c>
      <c r="M8" s="143" t="n">
        <v>7377</v>
      </c>
      <c r="N8" s="143" t="n">
        <v>3261</v>
      </c>
      <c r="O8" s="143" t="n">
        <v>1018</v>
      </c>
      <c r="P8" s="142" t="n">
        <v>44</v>
      </c>
      <c r="Q8" s="143" t="n">
        <v>5376</v>
      </c>
    </row>
    <row r="9" s="134" customFormat="true" ht="13.5" hidden="false" customHeight="false" outlineLevel="0" collapsed="false">
      <c r="A9" s="59" t="s">
        <v>80</v>
      </c>
      <c r="B9" s="131" t="n">
        <v>61088</v>
      </c>
      <c r="C9" s="142" t="n">
        <v>0</v>
      </c>
      <c r="D9" s="143" t="n">
        <v>0</v>
      </c>
      <c r="E9" s="142" t="n">
        <v>2548</v>
      </c>
      <c r="F9" s="143" t="n">
        <v>7639</v>
      </c>
      <c r="G9" s="142" t="n">
        <v>0</v>
      </c>
      <c r="H9" s="143" t="n">
        <v>2397</v>
      </c>
      <c r="I9" s="143" t="n">
        <v>5206</v>
      </c>
      <c r="J9" s="143" t="n">
        <v>24783</v>
      </c>
      <c r="K9" s="143" t="n">
        <v>555</v>
      </c>
      <c r="L9" s="143" t="n">
        <v>1382</v>
      </c>
      <c r="M9" s="143" t="n">
        <v>4181</v>
      </c>
      <c r="N9" s="143" t="n">
        <v>3370</v>
      </c>
      <c r="O9" s="143" t="n">
        <v>848</v>
      </c>
      <c r="P9" s="142" t="n">
        <v>281</v>
      </c>
      <c r="Q9" s="143" t="n">
        <v>7898</v>
      </c>
    </row>
    <row r="10" s="134" customFormat="true" ht="13.5" hidden="false" customHeight="false" outlineLevel="0" collapsed="false">
      <c r="A10" s="59" t="s">
        <v>81</v>
      </c>
      <c r="B10" s="131" t="n">
        <v>39124</v>
      </c>
      <c r="C10" s="142" t="s">
        <v>120</v>
      </c>
      <c r="D10" s="143" t="n">
        <v>0</v>
      </c>
      <c r="E10" s="142" t="n">
        <v>3375</v>
      </c>
      <c r="F10" s="143" t="n">
        <v>9198</v>
      </c>
      <c r="G10" s="142" t="n">
        <v>0</v>
      </c>
      <c r="H10" s="143" t="n">
        <v>103</v>
      </c>
      <c r="I10" s="143" t="n">
        <v>4827</v>
      </c>
      <c r="J10" s="143" t="n">
        <v>5566</v>
      </c>
      <c r="K10" s="143" t="n">
        <v>191</v>
      </c>
      <c r="L10" s="143" t="n">
        <v>558</v>
      </c>
      <c r="M10" s="143" t="n">
        <v>2663</v>
      </c>
      <c r="N10" s="143" t="n">
        <v>1893</v>
      </c>
      <c r="O10" s="143" t="n">
        <v>229</v>
      </c>
      <c r="P10" s="142" t="n">
        <v>32</v>
      </c>
      <c r="Q10" s="143" t="n">
        <v>10489</v>
      </c>
    </row>
    <row r="11" s="134" customFormat="true" ht="13.5" hidden="false" customHeight="false" outlineLevel="0" collapsed="false">
      <c r="A11" s="59" t="s">
        <v>82</v>
      </c>
      <c r="B11" s="131" t="n">
        <v>146075</v>
      </c>
      <c r="C11" s="142" t="n">
        <v>12</v>
      </c>
      <c r="D11" s="143" t="n">
        <v>1</v>
      </c>
      <c r="E11" s="142" t="n">
        <v>13491</v>
      </c>
      <c r="F11" s="143" t="n">
        <v>9830</v>
      </c>
      <c r="G11" s="142" t="n">
        <v>931</v>
      </c>
      <c r="H11" s="143" t="n">
        <v>13839</v>
      </c>
      <c r="I11" s="143" t="n">
        <v>4822</v>
      </c>
      <c r="J11" s="143" t="n">
        <v>50547</v>
      </c>
      <c r="K11" s="143" t="n">
        <v>5820</v>
      </c>
      <c r="L11" s="143" t="n">
        <v>4518</v>
      </c>
      <c r="M11" s="143" t="n">
        <v>6297</v>
      </c>
      <c r="N11" s="143" t="n">
        <v>4520</v>
      </c>
      <c r="O11" s="143" t="n">
        <v>1057</v>
      </c>
      <c r="P11" s="142" t="n">
        <v>142</v>
      </c>
      <c r="Q11" s="143" t="n">
        <v>30248</v>
      </c>
    </row>
    <row r="12" s="134" customFormat="true" ht="13.5" hidden="false" customHeight="false" outlineLevel="0" collapsed="false">
      <c r="A12" s="59" t="s">
        <v>83</v>
      </c>
      <c r="B12" s="131" t="n">
        <v>39469</v>
      </c>
      <c r="C12" s="142" t="n">
        <v>0</v>
      </c>
      <c r="D12" s="143" t="n">
        <v>2</v>
      </c>
      <c r="E12" s="142" t="n">
        <v>4600</v>
      </c>
      <c r="F12" s="143" t="n">
        <v>5186</v>
      </c>
      <c r="G12" s="142" t="n">
        <v>2</v>
      </c>
      <c r="H12" s="143" t="n">
        <v>1322</v>
      </c>
      <c r="I12" s="143" t="n">
        <v>7615</v>
      </c>
      <c r="J12" s="143" t="n">
        <v>7565</v>
      </c>
      <c r="K12" s="143" t="n">
        <v>444</v>
      </c>
      <c r="L12" s="143" t="n">
        <v>854</v>
      </c>
      <c r="M12" s="143" t="n">
        <v>3572</v>
      </c>
      <c r="N12" s="143" t="n">
        <v>2624</v>
      </c>
      <c r="O12" s="143" t="n">
        <v>657</v>
      </c>
      <c r="P12" s="142" t="n">
        <v>42</v>
      </c>
      <c r="Q12" s="143" t="n">
        <v>4984</v>
      </c>
    </row>
    <row r="13" s="134" customFormat="true" ht="13.5" hidden="false" customHeight="false" outlineLevel="0" collapsed="false">
      <c r="A13" s="59" t="s">
        <v>84</v>
      </c>
      <c r="B13" s="131" t="n">
        <v>29215</v>
      </c>
      <c r="C13" s="142" t="n">
        <v>0</v>
      </c>
      <c r="D13" s="143" t="n">
        <v>0</v>
      </c>
      <c r="E13" s="142" t="n">
        <v>3483</v>
      </c>
      <c r="F13" s="143" t="n">
        <v>6835</v>
      </c>
      <c r="G13" s="142" t="n">
        <v>2</v>
      </c>
      <c r="H13" s="143" t="n">
        <v>267</v>
      </c>
      <c r="I13" s="143" t="n">
        <v>3656</v>
      </c>
      <c r="J13" s="143" t="n">
        <v>6088</v>
      </c>
      <c r="K13" s="143" t="n">
        <v>312</v>
      </c>
      <c r="L13" s="143" t="n">
        <v>671</v>
      </c>
      <c r="M13" s="143" t="n">
        <v>2082</v>
      </c>
      <c r="N13" s="143" t="n">
        <v>2524</v>
      </c>
      <c r="O13" s="143" t="n">
        <v>367</v>
      </c>
      <c r="P13" s="142" t="n">
        <v>23</v>
      </c>
      <c r="Q13" s="143" t="n">
        <v>2905</v>
      </c>
    </row>
    <row r="14" s="134" customFormat="true" ht="13.5" hidden="false" customHeight="false" outlineLevel="0" collapsed="false">
      <c r="A14" s="59" t="s">
        <v>85</v>
      </c>
      <c r="B14" s="131" t="n">
        <v>59805</v>
      </c>
      <c r="C14" s="142" t="n">
        <v>1</v>
      </c>
      <c r="D14" s="143" t="n">
        <v>0</v>
      </c>
      <c r="E14" s="142" t="n">
        <v>2997</v>
      </c>
      <c r="F14" s="143" t="n">
        <v>5556</v>
      </c>
      <c r="G14" s="142" t="n">
        <v>0</v>
      </c>
      <c r="H14" s="143" t="n">
        <v>1641</v>
      </c>
      <c r="I14" s="143" t="n">
        <v>2308</v>
      </c>
      <c r="J14" s="143" t="n">
        <v>17016</v>
      </c>
      <c r="K14" s="143" t="n">
        <v>1326</v>
      </c>
      <c r="L14" s="143" t="n">
        <v>2098</v>
      </c>
      <c r="M14" s="143" t="n">
        <v>6920</v>
      </c>
      <c r="N14" s="143" t="n">
        <v>5947</v>
      </c>
      <c r="O14" s="143" t="n">
        <v>3549</v>
      </c>
      <c r="P14" s="142" t="n">
        <v>184</v>
      </c>
      <c r="Q14" s="143" t="n">
        <v>10262</v>
      </c>
    </row>
    <row r="15" s="134" customFormat="true" ht="13.5" hidden="false" customHeight="false" outlineLevel="0" collapsed="false">
      <c r="A15" s="59" t="s">
        <v>86</v>
      </c>
      <c r="B15" s="131" t="n">
        <v>60701</v>
      </c>
      <c r="C15" s="142" t="n">
        <v>8</v>
      </c>
      <c r="D15" s="143" t="n">
        <v>0</v>
      </c>
      <c r="E15" s="142" t="n">
        <v>4060</v>
      </c>
      <c r="F15" s="143" t="n">
        <v>6371</v>
      </c>
      <c r="G15" s="142" t="n">
        <v>218</v>
      </c>
      <c r="H15" s="143" t="n">
        <v>1608</v>
      </c>
      <c r="I15" s="143" t="n">
        <v>1717</v>
      </c>
      <c r="J15" s="143" t="n">
        <v>20966</v>
      </c>
      <c r="K15" s="143" t="n">
        <v>1039</v>
      </c>
      <c r="L15" s="143" t="n">
        <v>1982</v>
      </c>
      <c r="M15" s="143" t="n">
        <v>5013</v>
      </c>
      <c r="N15" s="143" t="n">
        <v>2625</v>
      </c>
      <c r="O15" s="143" t="n">
        <v>1493</v>
      </c>
      <c r="P15" s="142" t="n">
        <v>52</v>
      </c>
      <c r="Q15" s="143" t="n">
        <v>13549</v>
      </c>
    </row>
    <row r="16" s="134" customFormat="true" ht="13.5" hidden="false" customHeight="false" outlineLevel="0" collapsed="false">
      <c r="A16" s="59" t="s">
        <v>87</v>
      </c>
      <c r="B16" s="131" t="n">
        <v>46855</v>
      </c>
      <c r="C16" s="142" t="n">
        <v>5</v>
      </c>
      <c r="D16" s="143" t="n">
        <v>11</v>
      </c>
      <c r="E16" s="142" t="n">
        <v>3744</v>
      </c>
      <c r="F16" s="143" t="n">
        <v>19083</v>
      </c>
      <c r="G16" s="142" t="n">
        <v>0</v>
      </c>
      <c r="H16" s="143" t="n">
        <v>374</v>
      </c>
      <c r="I16" s="143" t="n">
        <v>3908</v>
      </c>
      <c r="J16" s="143" t="n">
        <v>9664</v>
      </c>
      <c r="K16" s="143" t="n">
        <v>388</v>
      </c>
      <c r="L16" s="143" t="n">
        <v>661</v>
      </c>
      <c r="M16" s="143" t="n">
        <v>1649</v>
      </c>
      <c r="N16" s="143" t="n">
        <v>3426</v>
      </c>
      <c r="O16" s="143" t="n">
        <v>354</v>
      </c>
      <c r="P16" s="142" t="n">
        <v>12</v>
      </c>
      <c r="Q16" s="143" t="n">
        <v>3576</v>
      </c>
    </row>
    <row r="17" s="134" customFormat="true" ht="13.5" hidden="false" customHeight="false" outlineLevel="0" collapsed="false">
      <c r="A17" s="59" t="s">
        <v>88</v>
      </c>
      <c r="B17" s="131" t="n">
        <v>49268</v>
      </c>
      <c r="C17" s="142" t="n">
        <v>7</v>
      </c>
      <c r="D17" s="143" t="n">
        <v>0</v>
      </c>
      <c r="E17" s="142" t="n">
        <v>3478</v>
      </c>
      <c r="F17" s="143" t="n">
        <v>10410</v>
      </c>
      <c r="G17" s="142" t="n">
        <v>0</v>
      </c>
      <c r="H17" s="143" t="n">
        <v>391</v>
      </c>
      <c r="I17" s="143" t="n">
        <v>2802</v>
      </c>
      <c r="J17" s="143" t="n">
        <v>12113</v>
      </c>
      <c r="K17" s="143" t="n">
        <v>653</v>
      </c>
      <c r="L17" s="143" t="n">
        <v>2060</v>
      </c>
      <c r="M17" s="143" t="n">
        <v>3741</v>
      </c>
      <c r="N17" s="143" t="n">
        <v>5674</v>
      </c>
      <c r="O17" s="143" t="n">
        <v>1971</v>
      </c>
      <c r="P17" s="142" t="n">
        <v>22</v>
      </c>
      <c r="Q17" s="143" t="n">
        <v>5946</v>
      </c>
    </row>
    <row r="18" s="134" customFormat="true" ht="13.5" hidden="false" customHeight="false" outlineLevel="0" collapsed="false">
      <c r="A18" s="59" t="s">
        <v>89</v>
      </c>
      <c r="B18" s="131" t="n">
        <v>42238</v>
      </c>
      <c r="C18" s="142" t="n">
        <v>0</v>
      </c>
      <c r="D18" s="143" t="n">
        <v>0</v>
      </c>
      <c r="E18" s="142" t="n">
        <v>2070</v>
      </c>
      <c r="F18" s="143" t="n">
        <v>15647</v>
      </c>
      <c r="G18" s="142" t="n">
        <v>0</v>
      </c>
      <c r="H18" s="143" t="n">
        <v>621</v>
      </c>
      <c r="I18" s="143" t="n">
        <v>1081</v>
      </c>
      <c r="J18" s="143" t="n">
        <v>10623</v>
      </c>
      <c r="K18" s="143" t="n">
        <v>1187</v>
      </c>
      <c r="L18" s="143" t="n">
        <v>1272</v>
      </c>
      <c r="M18" s="143" t="n">
        <v>2523</v>
      </c>
      <c r="N18" s="143" t="n">
        <v>2940</v>
      </c>
      <c r="O18" s="143" t="n">
        <v>471</v>
      </c>
      <c r="P18" s="142" t="n">
        <v>46</v>
      </c>
      <c r="Q18" s="143" t="n">
        <v>3757</v>
      </c>
    </row>
    <row r="19" s="134" customFormat="true" ht="13.5" hidden="false" customHeight="false" outlineLevel="0" collapsed="false">
      <c r="A19" s="59" t="s">
        <v>90</v>
      </c>
      <c r="B19" s="131" t="n">
        <v>58375</v>
      </c>
      <c r="C19" s="142" t="n">
        <v>0</v>
      </c>
      <c r="D19" s="143" t="n">
        <v>0</v>
      </c>
      <c r="E19" s="142" t="n">
        <v>2272</v>
      </c>
      <c r="F19" s="143" t="n">
        <v>20807</v>
      </c>
      <c r="G19" s="142" t="n">
        <v>18</v>
      </c>
      <c r="H19" s="143" t="n">
        <v>346</v>
      </c>
      <c r="I19" s="143" t="n">
        <v>1829</v>
      </c>
      <c r="J19" s="143" t="n">
        <v>13643</v>
      </c>
      <c r="K19" s="143" t="n">
        <v>680</v>
      </c>
      <c r="L19" s="143" t="n">
        <v>1507</v>
      </c>
      <c r="M19" s="143" t="n">
        <v>4761</v>
      </c>
      <c r="N19" s="143" t="n">
        <v>5974</v>
      </c>
      <c r="O19" s="143" t="n">
        <v>1131</v>
      </c>
      <c r="P19" s="142" t="n">
        <v>74</v>
      </c>
      <c r="Q19" s="143" t="n">
        <v>5333</v>
      </c>
    </row>
    <row r="20" s="134" customFormat="true" ht="13.5" hidden="false" customHeight="false" outlineLevel="0" collapsed="false">
      <c r="A20" s="59" t="s">
        <v>91</v>
      </c>
      <c r="B20" s="131" t="n">
        <v>29232</v>
      </c>
      <c r="C20" s="142" t="n">
        <v>0</v>
      </c>
      <c r="D20" s="143" t="n">
        <v>0</v>
      </c>
      <c r="E20" s="142" t="n">
        <v>2227</v>
      </c>
      <c r="F20" s="143" t="n">
        <v>4634</v>
      </c>
      <c r="G20" s="142" t="n">
        <v>0</v>
      </c>
      <c r="H20" s="143" t="n">
        <v>86</v>
      </c>
      <c r="I20" s="143" t="n">
        <v>2380</v>
      </c>
      <c r="J20" s="143" t="n">
        <v>7676</v>
      </c>
      <c r="K20" s="143" t="n">
        <v>296</v>
      </c>
      <c r="L20" s="143" t="n">
        <v>1000</v>
      </c>
      <c r="M20" s="143" t="n">
        <v>2228</v>
      </c>
      <c r="N20" s="143" t="n">
        <v>3309</v>
      </c>
      <c r="O20" s="143" t="n">
        <v>1687</v>
      </c>
      <c r="P20" s="142" t="n">
        <v>3</v>
      </c>
      <c r="Q20" s="143" t="n">
        <v>3706</v>
      </c>
    </row>
    <row r="21" s="134" customFormat="true" ht="13.5" hidden="false" customHeight="false" outlineLevel="0" collapsed="false">
      <c r="A21" s="59" t="s">
        <v>92</v>
      </c>
      <c r="B21" s="131" t="n">
        <v>55925</v>
      </c>
      <c r="C21" s="142" t="n">
        <v>2</v>
      </c>
      <c r="D21" s="143" t="n">
        <v>0</v>
      </c>
      <c r="E21" s="142" t="n">
        <v>3848</v>
      </c>
      <c r="F21" s="143" t="n">
        <v>14174</v>
      </c>
      <c r="G21" s="142" t="n">
        <v>239</v>
      </c>
      <c r="H21" s="143" t="n">
        <v>968</v>
      </c>
      <c r="I21" s="143" t="n">
        <v>4413</v>
      </c>
      <c r="J21" s="143" t="n">
        <v>12131</v>
      </c>
      <c r="K21" s="143" t="n">
        <v>1162</v>
      </c>
      <c r="L21" s="143" t="n">
        <v>2145</v>
      </c>
      <c r="M21" s="143" t="n">
        <v>3524</v>
      </c>
      <c r="N21" s="143" t="n">
        <v>6954</v>
      </c>
      <c r="O21" s="143" t="n">
        <v>1238</v>
      </c>
      <c r="P21" s="142" t="n">
        <v>13</v>
      </c>
      <c r="Q21" s="143" t="n">
        <v>5114</v>
      </c>
    </row>
    <row r="22" s="134" customFormat="true" ht="13.5" hidden="false" customHeight="false" outlineLevel="0" collapsed="false">
      <c r="A22" s="59" t="s">
        <v>93</v>
      </c>
      <c r="B22" s="131" t="n">
        <v>44642</v>
      </c>
      <c r="C22" s="142" t="n">
        <v>0</v>
      </c>
      <c r="D22" s="143" t="n">
        <v>0</v>
      </c>
      <c r="E22" s="142" t="n">
        <v>3066</v>
      </c>
      <c r="F22" s="143" t="n">
        <v>4057</v>
      </c>
      <c r="G22" s="142" t="n">
        <v>0</v>
      </c>
      <c r="H22" s="143" t="n">
        <v>455</v>
      </c>
      <c r="I22" s="143" t="n">
        <v>1109</v>
      </c>
      <c r="J22" s="143" t="n">
        <v>12570</v>
      </c>
      <c r="K22" s="143" t="n">
        <v>1782</v>
      </c>
      <c r="L22" s="143" t="n">
        <v>1921</v>
      </c>
      <c r="M22" s="143" t="n">
        <v>6608</v>
      </c>
      <c r="N22" s="143" t="n">
        <v>4550</v>
      </c>
      <c r="O22" s="143" t="n">
        <v>2833</v>
      </c>
      <c r="P22" s="142" t="n">
        <v>62</v>
      </c>
      <c r="Q22" s="143" t="n">
        <v>5629</v>
      </c>
    </row>
    <row r="23" s="134" customFormat="true" ht="13.5" hidden="false" customHeight="false" outlineLevel="0" collapsed="false">
      <c r="A23" s="59" t="s">
        <v>94</v>
      </c>
      <c r="B23" s="131" t="n">
        <v>37665</v>
      </c>
      <c r="C23" s="142" t="n">
        <v>0</v>
      </c>
      <c r="D23" s="143" t="n">
        <v>0</v>
      </c>
      <c r="E23" s="142" t="n">
        <v>3716</v>
      </c>
      <c r="F23" s="143" t="n">
        <v>2465</v>
      </c>
      <c r="G23" s="142" t="n">
        <v>172</v>
      </c>
      <c r="H23" s="143" t="n">
        <v>199</v>
      </c>
      <c r="I23" s="143" t="n">
        <v>1363</v>
      </c>
      <c r="J23" s="143" t="n">
        <v>10524</v>
      </c>
      <c r="K23" s="143" t="n">
        <v>737</v>
      </c>
      <c r="L23" s="143" t="n">
        <v>1757</v>
      </c>
      <c r="M23" s="143" t="n">
        <v>4128</v>
      </c>
      <c r="N23" s="143" t="n">
        <v>6215</v>
      </c>
      <c r="O23" s="143" t="n">
        <v>1585</v>
      </c>
      <c r="P23" s="142" t="n">
        <v>18</v>
      </c>
      <c r="Q23" s="143" t="n">
        <v>4786</v>
      </c>
    </row>
    <row r="24" s="134" customFormat="true" ht="13.5" hidden="false" customHeight="false" outlineLevel="0" collapsed="false">
      <c r="A24" s="59" t="s">
        <v>95</v>
      </c>
      <c r="B24" s="131" t="n">
        <v>43589</v>
      </c>
      <c r="C24" s="142" t="n">
        <v>0</v>
      </c>
      <c r="D24" s="143" t="n">
        <v>0</v>
      </c>
      <c r="E24" s="142" t="n">
        <v>2883</v>
      </c>
      <c r="F24" s="143" t="n">
        <v>7769</v>
      </c>
      <c r="G24" s="142" t="n">
        <v>160</v>
      </c>
      <c r="H24" s="143" t="n">
        <v>66</v>
      </c>
      <c r="I24" s="143" t="n">
        <v>1450</v>
      </c>
      <c r="J24" s="143" t="n">
        <v>15426</v>
      </c>
      <c r="K24" s="143" t="n">
        <v>577</v>
      </c>
      <c r="L24" s="143" t="n">
        <v>1198</v>
      </c>
      <c r="M24" s="143" t="n">
        <v>3301</v>
      </c>
      <c r="N24" s="143" t="n">
        <v>5448</v>
      </c>
      <c r="O24" s="143" t="n">
        <v>1215</v>
      </c>
      <c r="P24" s="142" t="n">
        <v>69</v>
      </c>
      <c r="Q24" s="143" t="n">
        <v>4027</v>
      </c>
    </row>
    <row r="25" s="134" customFormat="true" ht="13.5" hidden="false" customHeight="false" outlineLevel="0" collapsed="false">
      <c r="A25" s="59" t="s">
        <v>96</v>
      </c>
      <c r="B25" s="131" t="n">
        <v>42070</v>
      </c>
      <c r="C25" s="142" t="n">
        <v>0</v>
      </c>
      <c r="D25" s="143" t="n">
        <v>0</v>
      </c>
      <c r="E25" s="142" t="n">
        <v>2578</v>
      </c>
      <c r="F25" s="143" t="n">
        <v>8469</v>
      </c>
      <c r="G25" s="142" t="n">
        <v>74</v>
      </c>
      <c r="H25" s="143" t="n">
        <v>39</v>
      </c>
      <c r="I25" s="143" t="n">
        <v>1574</v>
      </c>
      <c r="J25" s="143" t="n">
        <v>11385</v>
      </c>
      <c r="K25" s="143" t="n">
        <v>580</v>
      </c>
      <c r="L25" s="143" t="n">
        <v>1697</v>
      </c>
      <c r="M25" s="143" t="n">
        <v>5284</v>
      </c>
      <c r="N25" s="143" t="n">
        <v>5097</v>
      </c>
      <c r="O25" s="143" t="n">
        <v>332</v>
      </c>
      <c r="P25" s="142" t="n">
        <v>45</v>
      </c>
      <c r="Q25" s="143" t="n">
        <v>4916</v>
      </c>
    </row>
    <row r="26" customFormat="false" ht="13.5" hidden="false" customHeight="false" outlineLevel="0" collapsed="false">
      <c r="A26" s="59" t="s">
        <v>97</v>
      </c>
      <c r="B26" s="131" t="n">
        <v>141029</v>
      </c>
      <c r="C26" s="142" t="n">
        <v>108</v>
      </c>
      <c r="D26" s="143" t="n">
        <v>0</v>
      </c>
      <c r="E26" s="142" t="n">
        <v>9488</v>
      </c>
      <c r="F26" s="143" t="n">
        <v>24454</v>
      </c>
      <c r="G26" s="142" t="n">
        <v>142</v>
      </c>
      <c r="H26" s="143" t="n">
        <v>11136</v>
      </c>
      <c r="I26" s="143" t="n">
        <v>5068</v>
      </c>
      <c r="J26" s="143" t="n">
        <v>36358</v>
      </c>
      <c r="K26" s="143" t="n">
        <v>3151</v>
      </c>
      <c r="L26" s="143" t="n">
        <v>4815</v>
      </c>
      <c r="M26" s="143" t="n">
        <v>11787</v>
      </c>
      <c r="N26" s="143" t="n">
        <v>5053</v>
      </c>
      <c r="O26" s="143" t="n">
        <v>3594</v>
      </c>
      <c r="P26" s="142" t="n">
        <v>174</v>
      </c>
      <c r="Q26" s="143" t="n">
        <v>25701</v>
      </c>
    </row>
    <row r="27" customFormat="false" ht="13.5" hidden="false" customHeight="false" outlineLevel="0" collapsed="false">
      <c r="A27" s="59" t="s">
        <v>98</v>
      </c>
      <c r="B27" s="131" t="n">
        <v>36040</v>
      </c>
      <c r="C27" s="142" t="n">
        <v>10</v>
      </c>
      <c r="D27" s="143" t="n">
        <v>0</v>
      </c>
      <c r="E27" s="142" t="n">
        <v>3008</v>
      </c>
      <c r="F27" s="143" t="n">
        <v>10528</v>
      </c>
      <c r="G27" s="142" t="n">
        <v>0</v>
      </c>
      <c r="H27" s="143" t="n">
        <v>174</v>
      </c>
      <c r="I27" s="143" t="n">
        <v>3646</v>
      </c>
      <c r="J27" s="143" t="n">
        <v>8139</v>
      </c>
      <c r="K27" s="143" t="n">
        <v>320</v>
      </c>
      <c r="L27" s="143" t="n">
        <v>1108</v>
      </c>
      <c r="M27" s="143" t="n">
        <v>2109</v>
      </c>
      <c r="N27" s="143" t="n">
        <v>2379</v>
      </c>
      <c r="O27" s="143" t="n">
        <v>661</v>
      </c>
      <c r="P27" s="142" t="n">
        <v>36</v>
      </c>
      <c r="Q27" s="143" t="n">
        <v>3922</v>
      </c>
    </row>
    <row r="28" customFormat="false" ht="13.5" hidden="false" customHeight="false" outlineLevel="0" collapsed="false">
      <c r="A28" s="59" t="s">
        <v>99</v>
      </c>
      <c r="B28" s="131" t="n">
        <v>62175</v>
      </c>
      <c r="C28" s="142" t="n">
        <v>0</v>
      </c>
      <c r="D28" s="143" t="n">
        <v>0</v>
      </c>
      <c r="E28" s="142" t="n">
        <v>3349</v>
      </c>
      <c r="F28" s="143" t="n">
        <v>10380</v>
      </c>
      <c r="G28" s="142" t="n">
        <v>643</v>
      </c>
      <c r="H28" s="143" t="n">
        <v>1756</v>
      </c>
      <c r="I28" s="143" t="n">
        <v>11276</v>
      </c>
      <c r="J28" s="143" t="n">
        <v>14074</v>
      </c>
      <c r="K28" s="143" t="n">
        <v>1174</v>
      </c>
      <c r="L28" s="143" t="n">
        <v>1220</v>
      </c>
      <c r="M28" s="143" t="n">
        <v>4823</v>
      </c>
      <c r="N28" s="143" t="n">
        <v>4763</v>
      </c>
      <c r="O28" s="143" t="n">
        <v>1208</v>
      </c>
      <c r="P28" s="142" t="n">
        <v>102</v>
      </c>
      <c r="Q28" s="143" t="n">
        <v>7407</v>
      </c>
    </row>
    <row r="29" customFormat="false" ht="13.5" hidden="false" customHeight="false" outlineLevel="0" collapsed="false">
      <c r="A29" s="59" t="s">
        <v>100</v>
      </c>
      <c r="B29" s="131" t="n">
        <v>62605</v>
      </c>
      <c r="C29" s="142" t="n">
        <v>72</v>
      </c>
      <c r="D29" s="143" t="n">
        <v>0</v>
      </c>
      <c r="E29" s="142" t="n">
        <v>4235</v>
      </c>
      <c r="F29" s="143" t="n">
        <v>21959</v>
      </c>
      <c r="G29" s="142" t="n">
        <v>0</v>
      </c>
      <c r="H29" s="143" t="n">
        <v>116</v>
      </c>
      <c r="I29" s="143" t="n">
        <v>1605</v>
      </c>
      <c r="J29" s="143" t="n">
        <v>14850</v>
      </c>
      <c r="K29" s="143" t="n">
        <v>979</v>
      </c>
      <c r="L29" s="143" t="n">
        <v>1288</v>
      </c>
      <c r="M29" s="143" t="n">
        <v>4870</v>
      </c>
      <c r="N29" s="143" t="n">
        <v>5453</v>
      </c>
      <c r="O29" s="143" t="n">
        <v>1065</v>
      </c>
      <c r="P29" s="142" t="n">
        <v>178</v>
      </c>
      <c r="Q29" s="143" t="n">
        <v>5935</v>
      </c>
    </row>
    <row r="30" customFormat="false" ht="13.5" hidden="false" customHeight="false" outlineLevel="0" collapsed="false">
      <c r="A30" s="59" t="s">
        <v>101</v>
      </c>
      <c r="B30" s="131" t="n">
        <v>386778</v>
      </c>
      <c r="C30" s="142" t="n">
        <v>8</v>
      </c>
      <c r="D30" s="143" t="n">
        <v>0</v>
      </c>
      <c r="E30" s="142" t="n">
        <v>24033</v>
      </c>
      <c r="F30" s="143" t="n">
        <v>23367</v>
      </c>
      <c r="G30" s="142" t="n">
        <v>4997</v>
      </c>
      <c r="H30" s="143" t="n">
        <v>33575</v>
      </c>
      <c r="I30" s="143" t="n">
        <v>11198</v>
      </c>
      <c r="J30" s="143" t="n">
        <v>78189</v>
      </c>
      <c r="K30" s="143" t="n">
        <v>13796</v>
      </c>
      <c r="L30" s="143" t="n">
        <v>12263</v>
      </c>
      <c r="M30" s="143" t="n">
        <v>55598</v>
      </c>
      <c r="N30" s="143" t="n">
        <v>10363</v>
      </c>
      <c r="O30" s="143" t="n">
        <v>7816</v>
      </c>
      <c r="P30" s="142" t="n">
        <v>475</v>
      </c>
      <c r="Q30" s="143" t="n">
        <v>111100</v>
      </c>
    </row>
    <row r="31" customFormat="false" ht="13.5" hidden="false" customHeight="false" outlineLevel="0" collapsed="false">
      <c r="A31" s="60" t="s">
        <v>102</v>
      </c>
      <c r="B31" s="135" t="n">
        <v>448495</v>
      </c>
      <c r="C31" s="160" t="n">
        <v>26</v>
      </c>
      <c r="D31" s="154" t="n">
        <v>0</v>
      </c>
      <c r="E31" s="160" t="n">
        <v>18827</v>
      </c>
      <c r="F31" s="154" t="n">
        <v>28021</v>
      </c>
      <c r="G31" s="160" t="n">
        <v>1245</v>
      </c>
      <c r="H31" s="154" t="n">
        <v>36010</v>
      </c>
      <c r="I31" s="154" t="n">
        <v>7515</v>
      </c>
      <c r="J31" s="154" t="n">
        <v>140379</v>
      </c>
      <c r="K31" s="154" t="n">
        <v>36228</v>
      </c>
      <c r="L31" s="154" t="n">
        <v>16452</v>
      </c>
      <c r="M31" s="154" t="n">
        <v>41747</v>
      </c>
      <c r="N31" s="154" t="n">
        <v>8301</v>
      </c>
      <c r="O31" s="154" t="n">
        <v>5100</v>
      </c>
      <c r="P31" s="160" t="n">
        <v>420</v>
      </c>
      <c r="Q31" s="154" t="n">
        <v>108224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0.63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</row>
    <row r="2" customFormat="false" ht="12" hidden="false" customHeight="true" outlineLevel="0" collapsed="false">
      <c r="A2" s="97" t="s">
        <v>127</v>
      </c>
      <c r="B2" s="97"/>
      <c r="C2" s="97"/>
      <c r="D2" s="97"/>
      <c r="E2" s="97"/>
      <c r="F2" s="96"/>
      <c r="G2" s="96"/>
      <c r="H2" s="96"/>
      <c r="I2" s="96"/>
    </row>
    <row r="3" customFormat="false" ht="12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</row>
    <row r="4" customFormat="false" ht="24.75" hidden="false" customHeight="true" outlineLevel="0" collapsed="false">
      <c r="A4" s="161"/>
      <c r="B4" s="162" t="s">
        <v>128</v>
      </c>
      <c r="C4" s="162" t="s">
        <v>129</v>
      </c>
      <c r="D4" s="162" t="s">
        <v>130</v>
      </c>
      <c r="E4" s="163" t="s">
        <v>131</v>
      </c>
      <c r="F4" s="163" t="s">
        <v>132</v>
      </c>
      <c r="G4" s="163" t="s">
        <v>133</v>
      </c>
      <c r="H4" s="163" t="s">
        <v>134</v>
      </c>
      <c r="I4" s="164" t="s">
        <v>135</v>
      </c>
      <c r="J4" s="165" t="s">
        <v>136</v>
      </c>
    </row>
    <row r="5" customFormat="false" ht="12" hidden="false" customHeight="true" outlineLevel="0" collapsed="false">
      <c r="A5" s="118"/>
      <c r="B5" s="166" t="s">
        <v>12</v>
      </c>
      <c r="C5" s="166" t="s">
        <v>12</v>
      </c>
      <c r="D5" s="166" t="s">
        <v>12</v>
      </c>
      <c r="E5" s="167" t="s">
        <v>12</v>
      </c>
      <c r="F5" s="166" t="s">
        <v>12</v>
      </c>
      <c r="G5" s="167" t="s">
        <v>12</v>
      </c>
      <c r="H5" s="166" t="s">
        <v>12</v>
      </c>
      <c r="I5" s="166" t="s">
        <v>12</v>
      </c>
      <c r="J5" s="166" t="s">
        <v>12</v>
      </c>
    </row>
    <row r="6" customFormat="false" ht="12" hidden="false" customHeight="true" outlineLevel="0" collapsed="false">
      <c r="A6" s="121" t="s">
        <v>14</v>
      </c>
      <c r="B6" s="168" t="n">
        <v>428302</v>
      </c>
      <c r="C6" s="168" t="n">
        <v>260801</v>
      </c>
      <c r="D6" s="168" t="n">
        <v>83222</v>
      </c>
      <c r="E6" s="169" t="n">
        <v>45390</v>
      </c>
      <c r="F6" s="168" t="n">
        <v>15425</v>
      </c>
      <c r="G6" s="169" t="n">
        <v>11260</v>
      </c>
      <c r="H6" s="168" t="n">
        <v>10519</v>
      </c>
      <c r="I6" s="168" t="n">
        <v>849</v>
      </c>
      <c r="J6" s="168" t="n">
        <v>836</v>
      </c>
    </row>
    <row r="7" customFormat="false" ht="12" hidden="false" customHeight="true" outlineLevel="0" collapsed="false">
      <c r="A7" s="170"/>
      <c r="B7" s="168"/>
      <c r="C7" s="168"/>
      <c r="D7" s="168"/>
      <c r="E7" s="169"/>
      <c r="F7" s="168"/>
      <c r="G7" s="169"/>
      <c r="H7" s="168"/>
      <c r="I7" s="168"/>
      <c r="J7" s="168"/>
    </row>
    <row r="8" customFormat="false" ht="12" hidden="false" customHeight="true" outlineLevel="0" collapsed="false">
      <c r="A8" s="121" t="s">
        <v>16</v>
      </c>
      <c r="B8" s="168" t="n">
        <v>420885</v>
      </c>
      <c r="C8" s="168" t="n">
        <v>256239</v>
      </c>
      <c r="D8" s="168" t="n">
        <v>81791</v>
      </c>
      <c r="E8" s="169" t="n">
        <v>44600</v>
      </c>
      <c r="F8" s="168" t="n">
        <v>15173</v>
      </c>
      <c r="G8" s="169" t="n">
        <v>11080</v>
      </c>
      <c r="H8" s="168" t="n">
        <v>10351</v>
      </c>
      <c r="I8" s="168" t="n">
        <v>836</v>
      </c>
      <c r="J8" s="168" t="n">
        <v>815</v>
      </c>
    </row>
    <row r="9" customFormat="false" ht="12" hidden="false" customHeight="true" outlineLevel="0" collapsed="false">
      <c r="A9" s="121" t="s">
        <v>17</v>
      </c>
      <c r="B9" s="168" t="n">
        <v>7417</v>
      </c>
      <c r="C9" s="168" t="n">
        <v>4562</v>
      </c>
      <c r="D9" s="168" t="n">
        <v>1431</v>
      </c>
      <c r="E9" s="169" t="n">
        <v>790</v>
      </c>
      <c r="F9" s="168" t="n">
        <v>252</v>
      </c>
      <c r="G9" s="169" t="n">
        <v>180</v>
      </c>
      <c r="H9" s="168" t="n">
        <v>168</v>
      </c>
      <c r="I9" s="168" t="n">
        <v>13</v>
      </c>
      <c r="J9" s="168" t="n">
        <v>21</v>
      </c>
    </row>
    <row r="10" customFormat="false" ht="12" hidden="false" customHeight="true" outlineLevel="0" collapsed="false">
      <c r="A10" s="127"/>
      <c r="B10" s="168"/>
      <c r="C10" s="168"/>
      <c r="D10" s="168"/>
      <c r="E10" s="169"/>
      <c r="F10" s="168"/>
      <c r="G10" s="169"/>
      <c r="H10" s="168"/>
      <c r="I10" s="168"/>
      <c r="J10" s="168"/>
    </row>
    <row r="11" customFormat="false" ht="12" hidden="false" customHeight="true" outlineLevel="0" collapsed="false">
      <c r="A11" s="127" t="s">
        <v>18</v>
      </c>
      <c r="B11" s="168" t="n">
        <v>203220</v>
      </c>
      <c r="C11" s="168" t="n">
        <v>122570</v>
      </c>
      <c r="D11" s="168" t="n">
        <v>40333</v>
      </c>
      <c r="E11" s="169" t="n">
        <v>21376</v>
      </c>
      <c r="F11" s="168" t="n">
        <v>7142</v>
      </c>
      <c r="G11" s="169" t="n">
        <v>5409</v>
      </c>
      <c r="H11" s="168" t="n">
        <v>5443</v>
      </c>
      <c r="I11" s="168" t="n">
        <v>517</v>
      </c>
      <c r="J11" s="168" t="n">
        <v>430</v>
      </c>
    </row>
    <row r="12" customFormat="false" ht="12" hidden="false" customHeight="true" outlineLevel="0" collapsed="false">
      <c r="A12" s="121" t="s">
        <v>19</v>
      </c>
      <c r="B12" s="168" t="n">
        <v>33199</v>
      </c>
      <c r="C12" s="168" t="n">
        <v>18626</v>
      </c>
      <c r="D12" s="168" t="n">
        <v>6750</v>
      </c>
      <c r="E12" s="169" t="n">
        <v>4030</v>
      </c>
      <c r="F12" s="168" t="n">
        <v>1481</v>
      </c>
      <c r="G12" s="169" t="n">
        <v>1134</v>
      </c>
      <c r="H12" s="168" t="n">
        <v>1015</v>
      </c>
      <c r="I12" s="168" t="n">
        <v>75</v>
      </c>
      <c r="J12" s="168" t="n">
        <v>88</v>
      </c>
    </row>
    <row r="13" customFormat="false" ht="12" hidden="false" customHeight="true" outlineLevel="0" collapsed="false">
      <c r="A13" s="121" t="s">
        <v>20</v>
      </c>
      <c r="B13" s="168" t="n">
        <v>21741</v>
      </c>
      <c r="C13" s="168" t="n">
        <v>13396</v>
      </c>
      <c r="D13" s="168" t="n">
        <v>4208</v>
      </c>
      <c r="E13" s="169" t="n">
        <v>2299</v>
      </c>
      <c r="F13" s="168" t="n">
        <v>783</v>
      </c>
      <c r="G13" s="169" t="n">
        <v>511</v>
      </c>
      <c r="H13" s="168" t="n">
        <v>443</v>
      </c>
      <c r="I13" s="168" t="n">
        <v>31</v>
      </c>
      <c r="J13" s="168" t="n">
        <v>70</v>
      </c>
    </row>
    <row r="14" customFormat="false" ht="12" hidden="false" customHeight="true" outlineLevel="0" collapsed="false">
      <c r="A14" s="121" t="s">
        <v>21</v>
      </c>
      <c r="B14" s="168" t="n">
        <v>41083</v>
      </c>
      <c r="C14" s="168" t="n">
        <v>26103</v>
      </c>
      <c r="D14" s="168" t="n">
        <v>7350</v>
      </c>
      <c r="E14" s="169" t="n">
        <v>4098</v>
      </c>
      <c r="F14" s="168" t="n">
        <v>1423</v>
      </c>
      <c r="G14" s="169" t="n">
        <v>1052</v>
      </c>
      <c r="H14" s="168" t="n">
        <v>954</v>
      </c>
      <c r="I14" s="168" t="n">
        <v>65</v>
      </c>
      <c r="J14" s="168" t="n">
        <v>38</v>
      </c>
    </row>
    <row r="15" customFormat="false" ht="12" hidden="false" customHeight="true" outlineLevel="0" collapsed="false">
      <c r="A15" s="121" t="s">
        <v>22</v>
      </c>
      <c r="B15" s="168" t="n">
        <v>44255</v>
      </c>
      <c r="C15" s="168" t="n">
        <v>27362</v>
      </c>
      <c r="D15" s="168" t="n">
        <v>8512</v>
      </c>
      <c r="E15" s="169" t="n">
        <v>4658</v>
      </c>
      <c r="F15" s="168" t="n">
        <v>1659</v>
      </c>
      <c r="G15" s="169" t="n">
        <v>1126</v>
      </c>
      <c r="H15" s="168" t="n">
        <v>877</v>
      </c>
      <c r="I15" s="168" t="n">
        <v>39</v>
      </c>
      <c r="J15" s="168" t="n">
        <v>22</v>
      </c>
    </row>
    <row r="16" customFormat="false" ht="12" hidden="false" customHeight="true" outlineLevel="0" collapsed="false">
      <c r="A16" s="121" t="s">
        <v>23</v>
      </c>
      <c r="B16" s="168" t="n">
        <v>22453</v>
      </c>
      <c r="C16" s="168" t="n">
        <v>13927</v>
      </c>
      <c r="D16" s="168" t="n">
        <v>4340</v>
      </c>
      <c r="E16" s="169" t="n">
        <v>2400</v>
      </c>
      <c r="F16" s="168" t="n">
        <v>747</v>
      </c>
      <c r="G16" s="169" t="n">
        <v>529</v>
      </c>
      <c r="H16" s="168" t="n">
        <v>455</v>
      </c>
      <c r="I16" s="168" t="n">
        <v>29</v>
      </c>
      <c r="J16" s="168" t="n">
        <v>26</v>
      </c>
    </row>
    <row r="17" customFormat="false" ht="12" hidden="false" customHeight="true" outlineLevel="0" collapsed="false">
      <c r="A17" s="121" t="s">
        <v>24</v>
      </c>
      <c r="B17" s="168" t="n">
        <v>40076</v>
      </c>
      <c r="C17" s="168" t="n">
        <v>24855</v>
      </c>
      <c r="D17" s="168" t="n">
        <v>7508</v>
      </c>
      <c r="E17" s="169" t="n">
        <v>4215</v>
      </c>
      <c r="F17" s="168" t="n">
        <v>1439</v>
      </c>
      <c r="G17" s="169" t="n">
        <v>1007</v>
      </c>
      <c r="H17" s="168" t="n">
        <v>891</v>
      </c>
      <c r="I17" s="168" t="n">
        <v>61</v>
      </c>
      <c r="J17" s="168" t="n">
        <v>100</v>
      </c>
    </row>
    <row r="18" customFormat="false" ht="12" hidden="false" customHeight="true" outlineLevel="0" collapsed="false">
      <c r="A18" s="121" t="s">
        <v>25</v>
      </c>
      <c r="B18" s="168" t="n">
        <v>22275</v>
      </c>
      <c r="C18" s="168" t="n">
        <v>13962</v>
      </c>
      <c r="D18" s="168" t="n">
        <v>4221</v>
      </c>
      <c r="E18" s="169" t="n">
        <v>2314</v>
      </c>
      <c r="F18" s="168" t="n">
        <v>751</v>
      </c>
      <c r="G18" s="169" t="n">
        <v>492</v>
      </c>
      <c r="H18" s="168" t="n">
        <v>441</v>
      </c>
      <c r="I18" s="168" t="n">
        <v>32</v>
      </c>
      <c r="J18" s="168" t="n">
        <v>62</v>
      </c>
    </row>
    <row r="19" customFormat="false" ht="12" hidden="false" customHeight="true" outlineLevel="0" collapsed="false">
      <c r="A19" s="171"/>
      <c r="B19" s="172"/>
      <c r="C19" s="172"/>
      <c r="D19" s="172"/>
      <c r="E19" s="173"/>
      <c r="F19" s="172"/>
      <c r="G19" s="173"/>
      <c r="H19" s="172"/>
      <c r="I19" s="172"/>
      <c r="J19" s="172"/>
    </row>
    <row r="20" customFormat="false" ht="12" hidden="false" customHeight="true" outlineLevel="0" collapsed="false">
      <c r="A20" s="102"/>
      <c r="B20" s="174"/>
      <c r="C20" s="174"/>
      <c r="D20" s="174"/>
      <c r="E20" s="175"/>
      <c r="F20" s="174"/>
      <c r="G20" s="175"/>
      <c r="H20" s="174"/>
      <c r="I20" s="174"/>
      <c r="J20" s="174"/>
    </row>
    <row r="21" customFormat="false" ht="12" hidden="false" customHeight="true" outlineLevel="0" collapsed="false">
      <c r="A21" s="59" t="s">
        <v>26</v>
      </c>
      <c r="B21" s="168" t="n">
        <v>203220</v>
      </c>
      <c r="C21" s="168" t="n">
        <v>122570</v>
      </c>
      <c r="D21" s="168" t="n">
        <v>40333</v>
      </c>
      <c r="E21" s="169" t="n">
        <v>21376</v>
      </c>
      <c r="F21" s="168" t="n">
        <v>7142</v>
      </c>
      <c r="G21" s="169" t="n">
        <v>5409</v>
      </c>
      <c r="H21" s="168" t="n">
        <v>5443</v>
      </c>
      <c r="I21" s="168" t="n">
        <v>517</v>
      </c>
      <c r="J21" s="168" t="n">
        <v>430</v>
      </c>
    </row>
    <row r="22" customFormat="false" ht="12" hidden="false" customHeight="true" outlineLevel="0" collapsed="false">
      <c r="A22" s="59" t="s">
        <v>27</v>
      </c>
      <c r="B22" s="168" t="n">
        <v>28062</v>
      </c>
      <c r="C22" s="168" t="n">
        <v>17264</v>
      </c>
      <c r="D22" s="168" t="n">
        <v>5270</v>
      </c>
      <c r="E22" s="169" t="n">
        <v>3006</v>
      </c>
      <c r="F22" s="168" t="n">
        <v>1030</v>
      </c>
      <c r="G22" s="169" t="n">
        <v>730</v>
      </c>
      <c r="H22" s="168" t="n">
        <v>643</v>
      </c>
      <c r="I22" s="168" t="n">
        <v>49</v>
      </c>
      <c r="J22" s="168" t="n">
        <v>70</v>
      </c>
    </row>
    <row r="23" customFormat="false" ht="12" hidden="false" customHeight="true" outlineLevel="0" collapsed="false">
      <c r="A23" s="59" t="s">
        <v>28</v>
      </c>
      <c r="B23" s="168" t="n">
        <v>7941</v>
      </c>
      <c r="C23" s="168" t="n">
        <v>4907</v>
      </c>
      <c r="D23" s="168" t="n">
        <v>1548</v>
      </c>
      <c r="E23" s="169" t="n">
        <v>862</v>
      </c>
      <c r="F23" s="168" t="n">
        <v>265</v>
      </c>
      <c r="G23" s="169" t="n">
        <v>183</v>
      </c>
      <c r="H23" s="168" t="n">
        <v>152</v>
      </c>
      <c r="I23" s="168" t="n">
        <v>9</v>
      </c>
      <c r="J23" s="168" t="n">
        <v>15</v>
      </c>
    </row>
    <row r="24" customFormat="false" ht="12" hidden="false" customHeight="true" outlineLevel="0" collapsed="false">
      <c r="A24" s="59" t="s">
        <v>29</v>
      </c>
      <c r="B24" s="168" t="n">
        <v>13797</v>
      </c>
      <c r="C24" s="168" t="n">
        <v>8631</v>
      </c>
      <c r="D24" s="168" t="n">
        <v>2665</v>
      </c>
      <c r="E24" s="169" t="n">
        <v>1398</v>
      </c>
      <c r="F24" s="168" t="n">
        <v>487</v>
      </c>
      <c r="G24" s="169" t="n">
        <v>293</v>
      </c>
      <c r="H24" s="168" t="n">
        <v>256</v>
      </c>
      <c r="I24" s="168" t="n">
        <v>21</v>
      </c>
      <c r="J24" s="168" t="n">
        <v>46</v>
      </c>
    </row>
    <row r="25" customFormat="false" ht="12" hidden="false" customHeight="true" outlineLevel="0" collapsed="false">
      <c r="A25" s="59" t="s">
        <v>30</v>
      </c>
      <c r="B25" s="168" t="n">
        <v>3616</v>
      </c>
      <c r="C25" s="168" t="n">
        <v>2232</v>
      </c>
      <c r="D25" s="168" t="n">
        <v>713</v>
      </c>
      <c r="E25" s="169" t="n">
        <v>388</v>
      </c>
      <c r="F25" s="168" t="n">
        <v>119</v>
      </c>
      <c r="G25" s="169" t="n">
        <v>85</v>
      </c>
      <c r="H25" s="168" t="n">
        <v>64</v>
      </c>
      <c r="I25" s="168" t="n">
        <v>7</v>
      </c>
      <c r="J25" s="168" t="n">
        <v>8</v>
      </c>
    </row>
    <row r="26" customFormat="false" ht="12" hidden="false" customHeight="true" outlineLevel="0" collapsed="false">
      <c r="A26" s="59" t="s">
        <v>31</v>
      </c>
      <c r="B26" s="168" t="n">
        <v>10735</v>
      </c>
      <c r="C26" s="168" t="n">
        <v>5699</v>
      </c>
      <c r="D26" s="168" t="n">
        <v>2288</v>
      </c>
      <c r="E26" s="169" t="n">
        <v>1410</v>
      </c>
      <c r="F26" s="168" t="n">
        <v>501</v>
      </c>
      <c r="G26" s="169" t="n">
        <v>416</v>
      </c>
      <c r="H26" s="168" t="n">
        <v>361</v>
      </c>
      <c r="I26" s="168" t="n">
        <v>21</v>
      </c>
      <c r="J26" s="168" t="n">
        <v>39</v>
      </c>
    </row>
    <row r="27" customFormat="false" ht="12" hidden="false" customHeight="true" outlineLevel="0" collapsed="false">
      <c r="A27" s="59" t="s">
        <v>32</v>
      </c>
      <c r="B27" s="168" t="n">
        <v>3663</v>
      </c>
      <c r="C27" s="168" t="n">
        <v>2377</v>
      </c>
      <c r="D27" s="168" t="n">
        <v>623</v>
      </c>
      <c r="E27" s="169" t="n">
        <v>348</v>
      </c>
      <c r="F27" s="168" t="n">
        <v>133</v>
      </c>
      <c r="G27" s="169" t="n">
        <v>88</v>
      </c>
      <c r="H27" s="168" t="n">
        <v>82</v>
      </c>
      <c r="I27" s="168" t="n">
        <v>2</v>
      </c>
      <c r="J27" s="168" t="n">
        <v>10</v>
      </c>
    </row>
    <row r="28" customFormat="false" ht="12" hidden="false" customHeight="true" outlineLevel="0" collapsed="false">
      <c r="A28" s="59" t="s">
        <v>33</v>
      </c>
      <c r="B28" s="168" t="n">
        <v>9144</v>
      </c>
      <c r="C28" s="168" t="n">
        <v>5474</v>
      </c>
      <c r="D28" s="168" t="n">
        <v>1746</v>
      </c>
      <c r="E28" s="169" t="n">
        <v>984</v>
      </c>
      <c r="F28" s="168" t="n">
        <v>382</v>
      </c>
      <c r="G28" s="169" t="n">
        <v>262</v>
      </c>
      <c r="H28" s="168" t="n">
        <v>255</v>
      </c>
      <c r="I28" s="168" t="n">
        <v>23</v>
      </c>
      <c r="J28" s="168" t="n">
        <v>18</v>
      </c>
    </row>
    <row r="29" customFormat="false" ht="12" hidden="false" customHeight="true" outlineLevel="0" collapsed="false">
      <c r="A29" s="59" t="s">
        <v>34</v>
      </c>
      <c r="B29" s="168" t="n">
        <v>3403</v>
      </c>
      <c r="C29" s="168" t="n">
        <v>2181</v>
      </c>
      <c r="D29" s="168" t="n">
        <v>574</v>
      </c>
      <c r="E29" s="169" t="n">
        <v>352</v>
      </c>
      <c r="F29" s="168" t="n">
        <v>120</v>
      </c>
      <c r="G29" s="169" t="n">
        <v>96</v>
      </c>
      <c r="H29" s="168" t="n">
        <v>68</v>
      </c>
      <c r="I29" s="168" t="n">
        <v>3</v>
      </c>
      <c r="J29" s="168" t="n">
        <v>9</v>
      </c>
    </row>
    <row r="30" customFormat="false" ht="12" hidden="false" customHeight="true" outlineLevel="0" collapsed="false">
      <c r="A30" s="59" t="s">
        <v>35</v>
      </c>
      <c r="B30" s="168" t="n">
        <v>7811</v>
      </c>
      <c r="C30" s="168" t="n">
        <v>5261</v>
      </c>
      <c r="D30" s="168" t="n">
        <v>1333</v>
      </c>
      <c r="E30" s="169" t="n">
        <v>712</v>
      </c>
      <c r="F30" s="168" t="n">
        <v>207</v>
      </c>
      <c r="G30" s="169" t="n">
        <v>152</v>
      </c>
      <c r="H30" s="168" t="n">
        <v>130</v>
      </c>
      <c r="I30" s="168" t="n">
        <v>11</v>
      </c>
      <c r="J30" s="168" t="n">
        <v>5</v>
      </c>
    </row>
    <row r="31" customFormat="false" ht="12" hidden="false" customHeight="true" outlineLevel="0" collapsed="false">
      <c r="A31" s="59" t="s">
        <v>36</v>
      </c>
      <c r="B31" s="168" t="n">
        <v>9885</v>
      </c>
      <c r="C31" s="168" t="n">
        <v>5866</v>
      </c>
      <c r="D31" s="168" t="n">
        <v>1869</v>
      </c>
      <c r="E31" s="169" t="n">
        <v>1078</v>
      </c>
      <c r="F31" s="168" t="n">
        <v>428</v>
      </c>
      <c r="G31" s="169" t="n">
        <v>311</v>
      </c>
      <c r="H31" s="168" t="n">
        <v>300</v>
      </c>
      <c r="I31" s="168" t="n">
        <v>22</v>
      </c>
      <c r="J31" s="168" t="n">
        <v>11</v>
      </c>
    </row>
    <row r="32" customFormat="false" ht="12" hidden="false" customHeight="true" outlineLevel="0" collapsed="false">
      <c r="A32" s="59" t="s">
        <v>37</v>
      </c>
      <c r="B32" s="168" t="n">
        <v>8706</v>
      </c>
      <c r="C32" s="168" t="n">
        <v>4895</v>
      </c>
      <c r="D32" s="168" t="n">
        <v>1780</v>
      </c>
      <c r="E32" s="169" t="n">
        <v>1039</v>
      </c>
      <c r="F32" s="168" t="n">
        <v>383</v>
      </c>
      <c r="G32" s="169" t="n">
        <v>309</v>
      </c>
      <c r="H32" s="168" t="n">
        <v>262</v>
      </c>
      <c r="I32" s="168" t="n">
        <v>15</v>
      </c>
      <c r="J32" s="168" t="n">
        <v>23</v>
      </c>
    </row>
    <row r="33" customFormat="false" ht="12" hidden="false" customHeight="true" outlineLevel="0" collapsed="false">
      <c r="A33" s="59" t="s">
        <v>38</v>
      </c>
      <c r="B33" s="168" t="n">
        <v>12976</v>
      </c>
      <c r="C33" s="168" t="n">
        <v>8035</v>
      </c>
      <c r="D33" s="168" t="n">
        <v>2580</v>
      </c>
      <c r="E33" s="169" t="n">
        <v>1299</v>
      </c>
      <c r="F33" s="168" t="n">
        <v>476</v>
      </c>
      <c r="G33" s="169" t="n">
        <v>315</v>
      </c>
      <c r="H33" s="168" t="n">
        <v>252</v>
      </c>
      <c r="I33" s="168" t="n">
        <v>12</v>
      </c>
      <c r="J33" s="168" t="n">
        <v>7</v>
      </c>
    </row>
    <row r="34" customFormat="false" ht="12" hidden="false" customHeight="true" outlineLevel="0" collapsed="false">
      <c r="A34" s="59" t="s">
        <v>39</v>
      </c>
      <c r="B34" s="168" t="n">
        <v>4823</v>
      </c>
      <c r="C34" s="168" t="n">
        <v>2892</v>
      </c>
      <c r="D34" s="168" t="n">
        <v>978</v>
      </c>
      <c r="E34" s="169" t="n">
        <v>512</v>
      </c>
      <c r="F34" s="168" t="n">
        <v>200</v>
      </c>
      <c r="G34" s="169" t="n">
        <v>95</v>
      </c>
      <c r="H34" s="168" t="n">
        <v>121</v>
      </c>
      <c r="I34" s="168" t="n">
        <v>7</v>
      </c>
      <c r="J34" s="168" t="n">
        <v>18</v>
      </c>
    </row>
    <row r="35" customFormat="false" ht="12" hidden="false" customHeight="true" outlineLevel="0" collapsed="false">
      <c r="A35" s="59" t="s">
        <v>40</v>
      </c>
      <c r="B35" s="168" t="n">
        <v>3485</v>
      </c>
      <c r="C35" s="168" t="n">
        <v>2063</v>
      </c>
      <c r="D35" s="168" t="n">
        <v>705</v>
      </c>
      <c r="E35" s="169" t="n">
        <v>418</v>
      </c>
      <c r="F35" s="168" t="n">
        <v>117</v>
      </c>
      <c r="G35" s="169" t="n">
        <v>92</v>
      </c>
      <c r="H35" s="168" t="n">
        <v>79</v>
      </c>
      <c r="I35" s="168" t="n">
        <v>8</v>
      </c>
      <c r="J35" s="168" t="n">
        <v>3</v>
      </c>
    </row>
    <row r="36" customFormat="false" ht="12" hidden="false" customHeight="true" outlineLevel="0" collapsed="false">
      <c r="A36" s="59" t="s">
        <v>41</v>
      </c>
      <c r="B36" s="168" t="n">
        <v>8001</v>
      </c>
      <c r="C36" s="168" t="n">
        <v>5309</v>
      </c>
      <c r="D36" s="168" t="n">
        <v>1343</v>
      </c>
      <c r="E36" s="169" t="n">
        <v>746</v>
      </c>
      <c r="F36" s="168" t="n">
        <v>262</v>
      </c>
      <c r="G36" s="169" t="n">
        <v>170</v>
      </c>
      <c r="H36" s="168" t="n">
        <v>156</v>
      </c>
      <c r="I36" s="168" t="n">
        <v>12</v>
      </c>
      <c r="J36" s="168" t="n">
        <v>3</v>
      </c>
    </row>
    <row r="37" customFormat="false" ht="12" hidden="false" customHeight="true" outlineLevel="0" collapsed="false">
      <c r="A37" s="59" t="s">
        <v>42</v>
      </c>
      <c r="B37" s="168" t="n">
        <v>2823</v>
      </c>
      <c r="C37" s="168" t="n">
        <v>1707</v>
      </c>
      <c r="D37" s="168" t="n">
        <v>587</v>
      </c>
      <c r="E37" s="169" t="n">
        <v>312</v>
      </c>
      <c r="F37" s="168" t="n">
        <v>89</v>
      </c>
      <c r="G37" s="169" t="n">
        <v>63</v>
      </c>
      <c r="H37" s="168" t="n">
        <v>54</v>
      </c>
      <c r="I37" s="168" t="n">
        <v>2</v>
      </c>
      <c r="J37" s="168" t="n">
        <v>9</v>
      </c>
    </row>
    <row r="38" customFormat="false" ht="12" hidden="false" customHeight="true" outlineLevel="0" collapsed="false">
      <c r="A38" s="59" t="s">
        <v>43</v>
      </c>
      <c r="B38" s="168" t="n">
        <v>5164</v>
      </c>
      <c r="C38" s="168" t="n">
        <v>3330</v>
      </c>
      <c r="D38" s="168" t="n">
        <v>939</v>
      </c>
      <c r="E38" s="169" t="n">
        <v>541</v>
      </c>
      <c r="F38" s="168" t="n">
        <v>171</v>
      </c>
      <c r="G38" s="169" t="n">
        <v>101</v>
      </c>
      <c r="H38" s="168" t="n">
        <v>75</v>
      </c>
      <c r="I38" s="168" t="n">
        <v>7</v>
      </c>
      <c r="J38" s="176" t="n">
        <v>0</v>
      </c>
    </row>
    <row r="39" customFormat="false" ht="12" hidden="false" customHeight="true" outlineLevel="0" collapsed="false">
      <c r="A39" s="59" t="s">
        <v>44</v>
      </c>
      <c r="B39" s="168" t="n">
        <v>5101</v>
      </c>
      <c r="C39" s="168" t="n">
        <v>3120</v>
      </c>
      <c r="D39" s="168" t="n">
        <v>977</v>
      </c>
      <c r="E39" s="169" t="n">
        <v>538</v>
      </c>
      <c r="F39" s="168" t="n">
        <v>178</v>
      </c>
      <c r="G39" s="169" t="n">
        <v>134</v>
      </c>
      <c r="H39" s="168" t="n">
        <v>138</v>
      </c>
      <c r="I39" s="168" t="n">
        <v>8</v>
      </c>
      <c r="J39" s="168" t="n">
        <v>8</v>
      </c>
    </row>
    <row r="40" customFormat="false" ht="12" hidden="false" customHeight="true" outlineLevel="0" collapsed="false">
      <c r="A40" s="59" t="s">
        <v>45</v>
      </c>
      <c r="B40" s="168" t="n">
        <v>5259</v>
      </c>
      <c r="C40" s="168" t="n">
        <v>3297</v>
      </c>
      <c r="D40" s="168" t="n">
        <v>1034</v>
      </c>
      <c r="E40" s="169" t="n">
        <v>538</v>
      </c>
      <c r="F40" s="168" t="n">
        <v>175</v>
      </c>
      <c r="G40" s="169" t="n">
        <v>114</v>
      </c>
      <c r="H40" s="168" t="n">
        <v>86</v>
      </c>
      <c r="I40" s="168" t="n">
        <v>7</v>
      </c>
      <c r="J40" s="168" t="n">
        <v>8</v>
      </c>
    </row>
    <row r="41" customFormat="false" ht="12" hidden="false" customHeight="true" outlineLevel="0" collapsed="false">
      <c r="A41" s="59" t="s">
        <v>46</v>
      </c>
      <c r="B41" s="168" t="n">
        <v>3516</v>
      </c>
      <c r="C41" s="168" t="n">
        <v>2001</v>
      </c>
      <c r="D41" s="168" t="n">
        <v>683</v>
      </c>
      <c r="E41" s="169" t="n">
        <v>428</v>
      </c>
      <c r="F41" s="168" t="n">
        <v>159</v>
      </c>
      <c r="G41" s="169" t="n">
        <v>123</v>
      </c>
      <c r="H41" s="168" t="n">
        <v>106</v>
      </c>
      <c r="I41" s="168" t="n">
        <v>3</v>
      </c>
      <c r="J41" s="168" t="n">
        <v>13</v>
      </c>
    </row>
    <row r="42" customFormat="false" ht="12" hidden="false" customHeight="true" outlineLevel="0" collapsed="false">
      <c r="A42" s="59" t="s">
        <v>47</v>
      </c>
      <c r="B42" s="168" t="n">
        <v>2524</v>
      </c>
      <c r="C42" s="168" t="n">
        <v>1548</v>
      </c>
      <c r="D42" s="168" t="n">
        <v>503</v>
      </c>
      <c r="E42" s="169" t="n">
        <v>237</v>
      </c>
      <c r="F42" s="168" t="n">
        <v>109</v>
      </c>
      <c r="G42" s="169" t="n">
        <v>65</v>
      </c>
      <c r="H42" s="168" t="n">
        <v>57</v>
      </c>
      <c r="I42" s="168" t="n">
        <v>2</v>
      </c>
      <c r="J42" s="168" t="n">
        <v>3</v>
      </c>
    </row>
    <row r="43" customFormat="false" ht="12" hidden="false" customHeight="true" outlineLevel="0" collapsed="false">
      <c r="A43" s="59" t="s">
        <v>48</v>
      </c>
      <c r="B43" s="168" t="n">
        <v>3458</v>
      </c>
      <c r="C43" s="168" t="n">
        <v>2167</v>
      </c>
      <c r="D43" s="168" t="n">
        <v>649</v>
      </c>
      <c r="E43" s="169" t="n">
        <v>350</v>
      </c>
      <c r="F43" s="168" t="n">
        <v>127</v>
      </c>
      <c r="G43" s="169" t="n">
        <v>81</v>
      </c>
      <c r="H43" s="168" t="n">
        <v>77</v>
      </c>
      <c r="I43" s="168" t="n">
        <v>6</v>
      </c>
      <c r="J43" s="168" t="n">
        <v>1</v>
      </c>
    </row>
    <row r="44" customFormat="false" ht="12" hidden="false" customHeight="true" outlineLevel="0" collapsed="false">
      <c r="A44" s="59" t="s">
        <v>49</v>
      </c>
      <c r="B44" s="168" t="n">
        <v>6473</v>
      </c>
      <c r="C44" s="168" t="n">
        <v>4111</v>
      </c>
      <c r="D44" s="168" t="n">
        <v>1157</v>
      </c>
      <c r="E44" s="169" t="n">
        <v>620</v>
      </c>
      <c r="F44" s="168" t="n">
        <v>227</v>
      </c>
      <c r="G44" s="169" t="n">
        <v>197</v>
      </c>
      <c r="H44" s="168" t="n">
        <v>145</v>
      </c>
      <c r="I44" s="168" t="n">
        <v>11</v>
      </c>
      <c r="J44" s="168" t="n">
        <v>5</v>
      </c>
    </row>
    <row r="45" customFormat="false" ht="12" hidden="false" customHeight="true" outlineLevel="0" collapsed="false">
      <c r="A45" s="59" t="s">
        <v>50</v>
      </c>
      <c r="B45" s="168" t="n">
        <v>3986</v>
      </c>
      <c r="C45" s="168" t="n">
        <v>2158</v>
      </c>
      <c r="D45" s="168" t="n">
        <v>824</v>
      </c>
      <c r="E45" s="169" t="n">
        <v>546</v>
      </c>
      <c r="F45" s="168" t="n">
        <v>196</v>
      </c>
      <c r="G45" s="169" t="n">
        <v>131</v>
      </c>
      <c r="H45" s="168" t="n">
        <v>115</v>
      </c>
      <c r="I45" s="168" t="n">
        <v>12</v>
      </c>
      <c r="J45" s="168" t="n">
        <v>4</v>
      </c>
    </row>
    <row r="46" customFormat="false" ht="12" hidden="false" customHeight="true" outlineLevel="0" collapsed="false">
      <c r="A46" s="59" t="s">
        <v>51</v>
      </c>
      <c r="B46" s="168" t="n">
        <v>2289</v>
      </c>
      <c r="C46" s="168" t="n">
        <v>1440</v>
      </c>
      <c r="D46" s="168" t="n">
        <v>415</v>
      </c>
      <c r="E46" s="169" t="n">
        <v>231</v>
      </c>
      <c r="F46" s="168" t="n">
        <v>72</v>
      </c>
      <c r="G46" s="169" t="n">
        <v>58</v>
      </c>
      <c r="H46" s="168" t="n">
        <v>60</v>
      </c>
      <c r="I46" s="168" t="n">
        <v>3</v>
      </c>
      <c r="J46" s="168" t="n">
        <v>10</v>
      </c>
    </row>
    <row r="47" customFormat="false" ht="12" hidden="false" customHeight="true" outlineLevel="0" collapsed="false">
      <c r="A47" s="59" t="s">
        <v>52</v>
      </c>
      <c r="B47" s="168" t="n">
        <v>2846</v>
      </c>
      <c r="C47" s="168" t="n">
        <v>1882</v>
      </c>
      <c r="D47" s="168" t="n">
        <v>540</v>
      </c>
      <c r="E47" s="169" t="n">
        <v>251</v>
      </c>
      <c r="F47" s="168" t="n">
        <v>70</v>
      </c>
      <c r="G47" s="169" t="n">
        <v>61</v>
      </c>
      <c r="H47" s="168" t="n">
        <v>41</v>
      </c>
      <c r="I47" s="176" t="n">
        <v>0</v>
      </c>
      <c r="J47" s="168" t="n">
        <v>1</v>
      </c>
    </row>
    <row r="48" customFormat="false" ht="12" hidden="false" customHeight="true" outlineLevel="0" collapsed="false">
      <c r="A48" s="59" t="s">
        <v>53</v>
      </c>
      <c r="B48" s="168" t="n">
        <v>28755</v>
      </c>
      <c r="C48" s="168" t="n">
        <v>17779</v>
      </c>
      <c r="D48" s="168" t="n">
        <v>5429</v>
      </c>
      <c r="E48" s="169" t="n">
        <v>3122</v>
      </c>
      <c r="F48" s="168" t="n">
        <v>1074</v>
      </c>
      <c r="G48" s="169" t="n">
        <v>746</v>
      </c>
      <c r="H48" s="168" t="n">
        <v>568</v>
      </c>
      <c r="I48" s="168" t="n">
        <v>25</v>
      </c>
      <c r="J48" s="168" t="n">
        <v>12</v>
      </c>
    </row>
    <row r="49" customFormat="false" ht="12" hidden="false" customHeight="true" outlineLevel="0" collapsed="false">
      <c r="A49" s="59" t="s">
        <v>54</v>
      </c>
      <c r="B49" s="168" t="n">
        <v>2173</v>
      </c>
      <c r="C49" s="168" t="n">
        <v>1407</v>
      </c>
      <c r="D49" s="168" t="n">
        <v>364</v>
      </c>
      <c r="E49" s="169" t="n">
        <v>222</v>
      </c>
      <c r="F49" s="168" t="n">
        <v>66</v>
      </c>
      <c r="G49" s="169" t="n">
        <v>45</v>
      </c>
      <c r="H49" s="168" t="n">
        <v>55</v>
      </c>
      <c r="I49" s="168" t="n">
        <v>7</v>
      </c>
      <c r="J49" s="168" t="n">
        <v>7</v>
      </c>
    </row>
    <row r="50" customFormat="false" ht="12" hidden="false" customHeight="true" outlineLevel="0" collapsed="false">
      <c r="A50" s="59" t="s">
        <v>55</v>
      </c>
      <c r="B50" s="168" t="n">
        <v>1861</v>
      </c>
      <c r="C50" s="168" t="n">
        <v>1286</v>
      </c>
      <c r="D50" s="168" t="n">
        <v>291</v>
      </c>
      <c r="E50" s="169" t="n">
        <v>165</v>
      </c>
      <c r="F50" s="168" t="n">
        <v>53</v>
      </c>
      <c r="G50" s="169" t="n">
        <v>30</v>
      </c>
      <c r="H50" s="168" t="n">
        <v>34</v>
      </c>
      <c r="I50" s="168" t="n">
        <v>1</v>
      </c>
      <c r="J50" s="168" t="n">
        <v>1</v>
      </c>
    </row>
    <row r="51" customFormat="false" ht="12" hidden="false" customHeight="true" outlineLevel="0" collapsed="false">
      <c r="A51" s="59" t="s">
        <v>56</v>
      </c>
      <c r="B51" s="168" t="n">
        <v>1951</v>
      </c>
      <c r="C51" s="168" t="n">
        <v>1150</v>
      </c>
      <c r="D51" s="168" t="n">
        <v>380</v>
      </c>
      <c r="E51" s="169" t="n">
        <v>239</v>
      </c>
      <c r="F51" s="168" t="n">
        <v>68</v>
      </c>
      <c r="G51" s="169" t="n">
        <v>58</v>
      </c>
      <c r="H51" s="168" t="n">
        <v>51</v>
      </c>
      <c r="I51" s="176" t="n">
        <v>0</v>
      </c>
      <c r="J51" s="168" t="n">
        <v>5</v>
      </c>
    </row>
    <row r="52" customFormat="false" ht="12" hidden="false" customHeight="true" outlineLevel="0" collapsed="false">
      <c r="A52" s="59" t="s">
        <v>57</v>
      </c>
      <c r="B52" s="168" t="n">
        <v>1766</v>
      </c>
      <c r="C52" s="168" t="n">
        <v>1088</v>
      </c>
      <c r="D52" s="168" t="n">
        <v>356</v>
      </c>
      <c r="E52" s="169" t="n">
        <v>174</v>
      </c>
      <c r="F52" s="168" t="n">
        <v>50</v>
      </c>
      <c r="G52" s="169" t="n">
        <v>43</v>
      </c>
      <c r="H52" s="168" t="n">
        <v>42</v>
      </c>
      <c r="I52" s="168" t="n">
        <v>3</v>
      </c>
      <c r="J52" s="168" t="n">
        <v>10</v>
      </c>
    </row>
    <row r="53" customFormat="false" ht="12" hidden="false" customHeight="true" outlineLevel="0" collapsed="false">
      <c r="A53" s="59" t="s">
        <v>58</v>
      </c>
      <c r="B53" s="168" t="n">
        <v>1672</v>
      </c>
      <c r="C53" s="168" t="n">
        <v>1112</v>
      </c>
      <c r="D53" s="168" t="n">
        <v>315</v>
      </c>
      <c r="E53" s="169" t="n">
        <v>158</v>
      </c>
      <c r="F53" s="168" t="n">
        <v>37</v>
      </c>
      <c r="G53" s="169" t="n">
        <v>24</v>
      </c>
      <c r="H53" s="168" t="n">
        <v>23</v>
      </c>
      <c r="I53" s="176" t="n">
        <v>0</v>
      </c>
      <c r="J53" s="168" t="n">
        <v>3</v>
      </c>
    </row>
    <row r="54" customFormat="false" ht="12" hidden="false" customHeight="true" outlineLevel="0" collapsed="false">
      <c r="A54" s="59" t="s">
        <v>59</v>
      </c>
      <c r="B54" s="168" t="n">
        <v>628</v>
      </c>
      <c r="C54" s="168" t="n">
        <v>400</v>
      </c>
      <c r="D54" s="168" t="n">
        <v>112</v>
      </c>
      <c r="E54" s="169" t="n">
        <v>51</v>
      </c>
      <c r="F54" s="168" t="n">
        <v>19</v>
      </c>
      <c r="G54" s="169" t="n">
        <v>16</v>
      </c>
      <c r="H54" s="168" t="n">
        <v>22</v>
      </c>
      <c r="I54" s="168" t="n">
        <v>4</v>
      </c>
      <c r="J54" s="168" t="n">
        <v>4</v>
      </c>
    </row>
    <row r="55" customFormat="false" ht="12" hidden="false" customHeight="true" outlineLevel="0" collapsed="false">
      <c r="A55" s="59" t="s">
        <v>60</v>
      </c>
      <c r="B55" s="168" t="n">
        <v>363</v>
      </c>
      <c r="C55" s="168" t="n">
        <v>252</v>
      </c>
      <c r="D55" s="168" t="n">
        <v>63</v>
      </c>
      <c r="E55" s="169" t="n">
        <v>30</v>
      </c>
      <c r="F55" s="168" t="n">
        <v>6</v>
      </c>
      <c r="G55" s="169" t="n">
        <v>2</v>
      </c>
      <c r="H55" s="168" t="n">
        <v>8</v>
      </c>
      <c r="I55" s="176" t="n">
        <v>0</v>
      </c>
      <c r="J55" s="168" t="n">
        <v>2</v>
      </c>
    </row>
    <row r="56" customFormat="false" ht="12" hidden="false" customHeight="true" outlineLevel="0" collapsed="false">
      <c r="A56" s="59" t="s">
        <v>61</v>
      </c>
      <c r="B56" s="168" t="n">
        <v>449</v>
      </c>
      <c r="C56" s="168" t="n">
        <v>280</v>
      </c>
      <c r="D56" s="168" t="n">
        <v>84</v>
      </c>
      <c r="E56" s="169" t="n">
        <v>55</v>
      </c>
      <c r="F56" s="168" t="n">
        <v>12</v>
      </c>
      <c r="G56" s="169" t="n">
        <v>8</v>
      </c>
      <c r="H56" s="168" t="n">
        <v>9</v>
      </c>
      <c r="I56" s="176" t="n">
        <v>0</v>
      </c>
      <c r="J56" s="168" t="n">
        <v>1</v>
      </c>
    </row>
    <row r="57" customFormat="false" ht="12" hidden="false" customHeight="true" outlineLevel="0" collapsed="false">
      <c r="A57" s="59" t="s">
        <v>62</v>
      </c>
      <c r="B57" s="168" t="n">
        <v>803</v>
      </c>
      <c r="C57" s="168" t="n">
        <v>477</v>
      </c>
      <c r="D57" s="168" t="n">
        <v>166</v>
      </c>
      <c r="E57" s="169" t="n">
        <v>92</v>
      </c>
      <c r="F57" s="168" t="n">
        <v>29</v>
      </c>
      <c r="G57" s="169" t="n">
        <v>17</v>
      </c>
      <c r="H57" s="168" t="n">
        <v>20</v>
      </c>
      <c r="I57" s="176" t="n">
        <v>0</v>
      </c>
      <c r="J57" s="168" t="n">
        <v>2</v>
      </c>
    </row>
    <row r="58" customFormat="false" ht="12" hidden="false" customHeight="true" outlineLevel="0" collapsed="false">
      <c r="A58" s="59" t="s">
        <v>63</v>
      </c>
      <c r="B58" s="168" t="n">
        <v>1291</v>
      </c>
      <c r="C58" s="168" t="n">
        <v>848</v>
      </c>
      <c r="D58" s="168" t="n">
        <v>264</v>
      </c>
      <c r="E58" s="169" t="n">
        <v>112</v>
      </c>
      <c r="F58" s="168" t="n">
        <v>31</v>
      </c>
      <c r="G58" s="169" t="n">
        <v>22</v>
      </c>
      <c r="H58" s="168" t="n">
        <v>7</v>
      </c>
      <c r="I58" s="168" t="n">
        <v>4</v>
      </c>
      <c r="J58" s="168" t="n">
        <v>3</v>
      </c>
    </row>
    <row r="59" customFormat="false" ht="12" hidden="false" customHeight="true" outlineLevel="0" collapsed="false">
      <c r="A59" s="59" t="s">
        <v>64</v>
      </c>
      <c r="B59" s="168" t="n">
        <v>386</v>
      </c>
      <c r="C59" s="168" t="n">
        <v>234</v>
      </c>
      <c r="D59" s="168" t="n">
        <v>62</v>
      </c>
      <c r="E59" s="169" t="n">
        <v>44</v>
      </c>
      <c r="F59" s="168" t="n">
        <v>14</v>
      </c>
      <c r="G59" s="169" t="n">
        <v>17</v>
      </c>
      <c r="H59" s="168" t="n">
        <v>8</v>
      </c>
      <c r="I59" s="168" t="n">
        <v>2</v>
      </c>
      <c r="J59" s="168" t="n">
        <v>5</v>
      </c>
    </row>
    <row r="60" customFormat="false" ht="12" hidden="false" customHeight="true" outlineLevel="0" collapsed="false">
      <c r="A60" s="59" t="s">
        <v>65</v>
      </c>
      <c r="B60" s="168" t="n">
        <v>586</v>
      </c>
      <c r="C60" s="168" t="n">
        <v>381</v>
      </c>
      <c r="D60" s="168" t="n">
        <v>116</v>
      </c>
      <c r="E60" s="169" t="n">
        <v>52</v>
      </c>
      <c r="F60" s="168" t="n">
        <v>18</v>
      </c>
      <c r="G60" s="169" t="n">
        <v>10</v>
      </c>
      <c r="H60" s="168" t="n">
        <v>7</v>
      </c>
      <c r="I60" s="176" t="n">
        <v>0</v>
      </c>
      <c r="J60" s="168" t="n">
        <v>2</v>
      </c>
    </row>
    <row r="61" customFormat="false" ht="12" hidden="false" customHeight="true" outlineLevel="0" collapsed="false">
      <c r="A61" s="59" t="s">
        <v>66</v>
      </c>
      <c r="B61" s="168" t="n">
        <v>434</v>
      </c>
      <c r="C61" s="168" t="n">
        <v>284</v>
      </c>
      <c r="D61" s="168" t="n">
        <v>83</v>
      </c>
      <c r="E61" s="169" t="n">
        <v>39</v>
      </c>
      <c r="F61" s="168" t="n">
        <v>12</v>
      </c>
      <c r="G61" s="169" t="n">
        <v>10</v>
      </c>
      <c r="H61" s="168" t="n">
        <v>5</v>
      </c>
      <c r="I61" s="176" t="n">
        <v>0</v>
      </c>
      <c r="J61" s="168" t="n">
        <v>1</v>
      </c>
    </row>
    <row r="62" customFormat="false" ht="12" hidden="false" customHeight="true" outlineLevel="0" collapsed="false">
      <c r="A62" s="59" t="s">
        <v>67</v>
      </c>
      <c r="B62" s="168" t="n">
        <v>566</v>
      </c>
      <c r="C62" s="168" t="n">
        <v>380</v>
      </c>
      <c r="D62" s="168" t="n">
        <v>100</v>
      </c>
      <c r="E62" s="169" t="n">
        <v>57</v>
      </c>
      <c r="F62" s="168" t="n">
        <v>15</v>
      </c>
      <c r="G62" s="169" t="n">
        <v>5</v>
      </c>
      <c r="H62" s="168" t="n">
        <v>8</v>
      </c>
      <c r="I62" s="168" t="n">
        <v>1</v>
      </c>
      <c r="J62" s="176" t="n">
        <v>0</v>
      </c>
    </row>
    <row r="63" customFormat="false" ht="12" hidden="false" customHeight="true" outlineLevel="0" collapsed="false">
      <c r="A63" s="59" t="s">
        <v>68</v>
      </c>
      <c r="B63" s="168" t="n">
        <v>220</v>
      </c>
      <c r="C63" s="168" t="n">
        <v>134</v>
      </c>
      <c r="D63" s="168" t="n">
        <v>46</v>
      </c>
      <c r="E63" s="169" t="n">
        <v>24</v>
      </c>
      <c r="F63" s="168" t="n">
        <v>6</v>
      </c>
      <c r="G63" s="169" t="n">
        <v>4</v>
      </c>
      <c r="H63" s="168" t="n">
        <v>6</v>
      </c>
      <c r="I63" s="176" t="n">
        <v>0</v>
      </c>
      <c r="J63" s="176" t="n">
        <v>0</v>
      </c>
    </row>
    <row r="64" customFormat="false" ht="12" hidden="false" customHeight="true" outlineLevel="0" collapsed="false">
      <c r="A64" s="60" t="s">
        <v>69</v>
      </c>
      <c r="B64" s="177" t="n">
        <v>1691</v>
      </c>
      <c r="C64" s="177" t="n">
        <v>892</v>
      </c>
      <c r="D64" s="177" t="n">
        <v>335</v>
      </c>
      <c r="E64" s="178" t="n">
        <v>234</v>
      </c>
      <c r="F64" s="177" t="n">
        <v>90</v>
      </c>
      <c r="G64" s="178" t="n">
        <v>69</v>
      </c>
      <c r="H64" s="177" t="n">
        <v>68</v>
      </c>
      <c r="I64" s="177" t="n">
        <v>2</v>
      </c>
      <c r="J64" s="177" t="n">
        <v>1</v>
      </c>
    </row>
  </sheetData>
  <mergeCells count="1">
    <mergeCell ref="A2:E2"/>
  </mergeCells>
  <printOptions headings="false" gridLines="false" gridLinesSet="true" horizontalCentered="false" verticalCentered="false"/>
  <pageMargins left="0.620138888888889" right="0.240277777777778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4:29:58Z</dcterms:created>
  <dc:creator/>
  <dc:description/>
  <dc:language>en-US</dc:language>
  <cp:lastModifiedBy/>
  <dcterms:modified xsi:type="dcterms:W3CDTF">2011-11-07T04:39:35Z</dcterms:modified>
  <cp:revision>0</cp:revision>
  <dc:subject/>
  <dc:title/>
</cp:coreProperties>
</file>