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アンケート" sheetId="1" state="visible" r:id="rId2"/>
  </sheets>
  <definedNames>
    <definedName function="false" hidden="false" localSheetId="0" name="_xlnm.Print_Area" vbProcedure="false">H30アンケート!$A$1:$P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color rgb="FF000000"/>
        <rFont val="ＭＳ Ｐゴシック"/>
        <family val="3"/>
        <charset val="128"/>
      </rPr>
      <t xml:space="preserve">H</t>
    </r>
    <r>
      <rPr>
        <b val="true"/>
        <sz val="16"/>
        <color rgb="FF000000"/>
        <rFont val="Noto Sans"/>
        <family val="2"/>
      </rPr>
      <t xml:space="preserve">３０年度利用者アンケー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１０月</t>
  </si>
  <si>
    <t xml:space="preserve">１１月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 合　計</t>
  </si>
  <si>
    <t xml:space="preserve">１．当施設をどのような方法で知りましたか？</t>
  </si>
  <si>
    <t xml:space="preserve">以前利用</t>
  </si>
  <si>
    <t xml:space="preserve">ＨＰ</t>
  </si>
  <si>
    <t xml:space="preserve">口コミ</t>
  </si>
  <si>
    <t xml:space="preserve">チラシ</t>
  </si>
  <si>
    <t xml:space="preserve">DM</t>
  </si>
  <si>
    <t xml:space="preserve">合計</t>
  </si>
  <si>
    <t xml:space="preserve">２．施設について</t>
  </si>
  <si>
    <t xml:space="preserve">満足</t>
  </si>
  <si>
    <t xml:space="preserve">ふつう</t>
  </si>
  <si>
    <t xml:space="preserve">不満</t>
  </si>
  <si>
    <t xml:space="preserve">３．食事について</t>
  </si>
  <si>
    <t xml:space="preserve">４．職員の対応について</t>
  </si>
  <si>
    <t xml:space="preserve">５．達成度</t>
  </si>
  <si>
    <t xml:space="preserve">１００～９０％</t>
  </si>
  <si>
    <t xml:space="preserve">８９～７０％</t>
  </si>
  <si>
    <t xml:space="preserve">６９～５０％</t>
  </si>
  <si>
    <t xml:space="preserve">４９～３０％</t>
  </si>
  <si>
    <t xml:space="preserve">２９～１０％</t>
  </si>
  <si>
    <t xml:space="preserve">９～０％</t>
  </si>
  <si>
    <t xml:space="preserve">６．回収率</t>
  </si>
  <si>
    <t xml:space="preserve">宿泊団体数合計</t>
  </si>
  <si>
    <t xml:space="preserve">回収団体数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回収率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回収率</t>
    </r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6.37"/>
    <col collapsed="false" customWidth="true" hidden="false" outlineLevel="0" max="4" min="4" style="0" width="6.25"/>
    <col collapsed="false" customWidth="true" hidden="false" outlineLevel="0" max="10" min="5" style="0" width="6.37"/>
    <col collapsed="false" customWidth="true" hidden="false" outlineLevel="0" max="12" min="11" style="0" width="6.25"/>
    <col collapsed="false" customWidth="true" hidden="false" outlineLevel="0" max="14" min="13" style="0" width="6.37"/>
    <col collapsed="false" customWidth="true" hidden="false" outlineLevel="0" max="15" min="15" style="0" width="6.8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6" t="s">
        <v>7</v>
      </c>
      <c r="J2" s="6" t="s">
        <v>8</v>
      </c>
      <c r="K2" s="5" t="s">
        <v>9</v>
      </c>
      <c r="L2" s="7" t="s">
        <v>10</v>
      </c>
      <c r="M2" s="7" t="s">
        <v>11</v>
      </c>
      <c r="N2" s="8" t="s">
        <v>12</v>
      </c>
      <c r="O2" s="9" t="s">
        <v>13</v>
      </c>
    </row>
    <row r="3" customFormat="false" ht="20.1" hidden="false" customHeight="true" outlineLevel="0" collapsed="false">
      <c r="A3" s="10" t="s">
        <v>14</v>
      </c>
      <c r="B3" s="11" t="s">
        <v>15</v>
      </c>
      <c r="C3" s="3" t="n">
        <v>27</v>
      </c>
      <c r="D3" s="3" t="n">
        <v>53</v>
      </c>
      <c r="E3" s="3" t="n">
        <v>38</v>
      </c>
      <c r="F3" s="12" t="n">
        <v>48</v>
      </c>
      <c r="G3" s="3" t="n">
        <v>47</v>
      </c>
      <c r="H3" s="12" t="n">
        <v>34</v>
      </c>
      <c r="I3" s="13" t="n">
        <v>46</v>
      </c>
      <c r="J3" s="13" t="n">
        <v>18</v>
      </c>
      <c r="K3" s="13" t="n">
        <v>17</v>
      </c>
      <c r="L3" s="3" t="n">
        <v>5</v>
      </c>
      <c r="M3" s="3" t="n">
        <v>11</v>
      </c>
      <c r="N3" s="14" t="n">
        <v>38</v>
      </c>
      <c r="O3" s="15" t="n">
        <f aca="false">SUM(C3:N3)</f>
        <v>382</v>
      </c>
      <c r="P3" s="16"/>
    </row>
    <row r="4" customFormat="false" ht="20.1" hidden="false" customHeight="true" outlineLevel="0" collapsed="false">
      <c r="A4" s="10"/>
      <c r="B4" s="11" t="s">
        <v>16</v>
      </c>
      <c r="C4" s="3" t="n">
        <v>4</v>
      </c>
      <c r="D4" s="3" t="n">
        <v>5</v>
      </c>
      <c r="E4" s="3" t="n">
        <v>11</v>
      </c>
      <c r="F4" s="12" t="n">
        <v>9</v>
      </c>
      <c r="G4" s="3" t="n">
        <v>14</v>
      </c>
      <c r="H4" s="12" t="n">
        <v>2</v>
      </c>
      <c r="I4" s="13" t="n">
        <v>20</v>
      </c>
      <c r="J4" s="13" t="n">
        <v>8</v>
      </c>
      <c r="K4" s="13" t="n">
        <v>8</v>
      </c>
      <c r="L4" s="3" t="n">
        <v>5</v>
      </c>
      <c r="M4" s="3" t="n">
        <v>2</v>
      </c>
      <c r="N4" s="14" t="n">
        <v>6</v>
      </c>
      <c r="O4" s="15" t="n">
        <f aca="false">SUM(C4:N4)</f>
        <v>94</v>
      </c>
    </row>
    <row r="5" customFormat="false" ht="20.1" hidden="false" customHeight="true" outlineLevel="0" collapsed="false">
      <c r="A5" s="10"/>
      <c r="B5" s="11" t="s">
        <v>17</v>
      </c>
      <c r="C5" s="3" t="n">
        <v>2</v>
      </c>
      <c r="D5" s="3" t="n">
        <v>2</v>
      </c>
      <c r="E5" s="3" t="n">
        <v>3</v>
      </c>
      <c r="F5" s="12" t="n">
        <v>4</v>
      </c>
      <c r="G5" s="3" t="n">
        <v>1</v>
      </c>
      <c r="H5" s="12" t="n">
        <v>1</v>
      </c>
      <c r="I5" s="13" t="n">
        <v>3</v>
      </c>
      <c r="J5" s="13" t="n">
        <v>4</v>
      </c>
      <c r="K5" s="13" t="n">
        <v>1</v>
      </c>
      <c r="L5" s="3" t="n">
        <v>0</v>
      </c>
      <c r="M5" s="3" t="n">
        <v>0</v>
      </c>
      <c r="N5" s="14" t="n">
        <v>1</v>
      </c>
      <c r="O5" s="15" t="n">
        <f aca="false">SUM(C5:N5)</f>
        <v>22</v>
      </c>
    </row>
    <row r="6" customFormat="false" ht="20.1" hidden="false" customHeight="true" outlineLevel="0" collapsed="false">
      <c r="A6" s="10"/>
      <c r="B6" s="11" t="s">
        <v>18</v>
      </c>
      <c r="C6" s="3" t="n">
        <v>1</v>
      </c>
      <c r="D6" s="3" t="n">
        <v>0</v>
      </c>
      <c r="E6" s="3" t="n">
        <v>1</v>
      </c>
      <c r="F6" s="12" t="n">
        <v>0</v>
      </c>
      <c r="G6" s="3" t="n">
        <v>0</v>
      </c>
      <c r="H6" s="12" t="n">
        <v>0</v>
      </c>
      <c r="I6" s="13" t="n">
        <v>0</v>
      </c>
      <c r="J6" s="13" t="n">
        <v>0</v>
      </c>
      <c r="K6" s="13" t="n">
        <v>1</v>
      </c>
      <c r="L6" s="3" t="n">
        <v>0</v>
      </c>
      <c r="M6" s="3" t="n">
        <v>0</v>
      </c>
      <c r="N6" s="14" t="n">
        <v>0</v>
      </c>
      <c r="O6" s="15" t="n">
        <f aca="false">SUM(C6:N6)</f>
        <v>3</v>
      </c>
    </row>
    <row r="7" customFormat="false" ht="20.1" hidden="false" customHeight="true" outlineLevel="0" collapsed="false">
      <c r="A7" s="10"/>
      <c r="B7" s="3" t="s">
        <v>19</v>
      </c>
      <c r="C7" s="3" t="n">
        <v>0</v>
      </c>
      <c r="D7" s="3" t="n">
        <v>0</v>
      </c>
      <c r="E7" s="3" t="n">
        <v>0</v>
      </c>
      <c r="F7" s="12" t="n">
        <v>1</v>
      </c>
      <c r="G7" s="3" t="n">
        <v>0</v>
      </c>
      <c r="H7" s="12" t="n">
        <v>0</v>
      </c>
      <c r="I7" s="13" t="n">
        <v>0</v>
      </c>
      <c r="J7" s="13" t="n">
        <v>0</v>
      </c>
      <c r="K7" s="13" t="n">
        <v>0</v>
      </c>
      <c r="L7" s="3" t="n">
        <v>0</v>
      </c>
      <c r="M7" s="3" t="n">
        <v>0</v>
      </c>
      <c r="N7" s="14" t="n">
        <v>0</v>
      </c>
      <c r="O7" s="15" t="n">
        <f aca="false">SUM(C7:N7)</f>
        <v>1</v>
      </c>
    </row>
    <row r="8" customFormat="false" ht="20.1" hidden="false" customHeight="true" outlineLevel="0" collapsed="false">
      <c r="A8" s="10"/>
      <c r="B8" s="17" t="s">
        <v>20</v>
      </c>
      <c r="C8" s="17" t="n">
        <f aca="false">SUM(C3:C7)</f>
        <v>34</v>
      </c>
      <c r="D8" s="17" t="n">
        <f aca="false">SUM(D3:D7)</f>
        <v>60</v>
      </c>
      <c r="E8" s="17" t="n">
        <f aca="false">SUM(E3:E7)</f>
        <v>53</v>
      </c>
      <c r="F8" s="17" t="n">
        <f aca="false">SUM(F3:F7)</f>
        <v>62</v>
      </c>
      <c r="G8" s="17" t="n">
        <f aca="false">SUM(G3:G7)</f>
        <v>62</v>
      </c>
      <c r="H8" s="18" t="n">
        <f aca="false">SUM(H3:H7)</f>
        <v>37</v>
      </c>
      <c r="I8" s="18" t="n">
        <f aca="false">SUM(I3:I7)</f>
        <v>69</v>
      </c>
      <c r="J8" s="18" t="n">
        <f aca="false">SUM(J3:J7)</f>
        <v>30</v>
      </c>
      <c r="K8" s="18" t="n">
        <f aca="false">SUM(K3:K7)</f>
        <v>27</v>
      </c>
      <c r="L8" s="18" t="n">
        <f aca="false">SUM(L3:L7)</f>
        <v>10</v>
      </c>
      <c r="M8" s="18" t="n">
        <f aca="false">SUM(M3:M7)</f>
        <v>13</v>
      </c>
      <c r="N8" s="18" t="n">
        <f aca="false">SUM(N3:N7)</f>
        <v>45</v>
      </c>
      <c r="O8" s="19" t="n">
        <f aca="false">SUM(C8:N8)</f>
        <v>502</v>
      </c>
    </row>
    <row r="9" customFormat="false" ht="20.1" hidden="false" customHeight="true" outlineLevel="0" collapsed="false">
      <c r="A9" s="10" t="s">
        <v>21</v>
      </c>
      <c r="B9" s="11" t="s">
        <v>22</v>
      </c>
      <c r="C9" s="3" t="n">
        <v>28</v>
      </c>
      <c r="D9" s="3" t="n">
        <v>46</v>
      </c>
      <c r="E9" s="3" t="n">
        <v>43</v>
      </c>
      <c r="F9" s="12" t="n">
        <v>47</v>
      </c>
      <c r="G9" s="3" t="n">
        <v>47</v>
      </c>
      <c r="H9" s="12" t="n">
        <v>33</v>
      </c>
      <c r="I9" s="13" t="n">
        <v>50</v>
      </c>
      <c r="J9" s="13" t="n">
        <v>24</v>
      </c>
      <c r="K9" s="13" t="n">
        <v>20</v>
      </c>
      <c r="L9" s="3" t="n">
        <v>7</v>
      </c>
      <c r="M9" s="3" t="n">
        <v>13</v>
      </c>
      <c r="N9" s="14" t="n">
        <v>42</v>
      </c>
      <c r="O9" s="15" t="n">
        <f aca="false">SUM(C9:N9)</f>
        <v>400</v>
      </c>
    </row>
    <row r="10" customFormat="false" ht="20.1" hidden="false" customHeight="true" outlineLevel="0" collapsed="false">
      <c r="A10" s="10"/>
      <c r="B10" s="11" t="s">
        <v>23</v>
      </c>
      <c r="C10" s="3" t="n">
        <v>4</v>
      </c>
      <c r="D10" s="3" t="n">
        <v>16</v>
      </c>
      <c r="E10" s="3" t="n">
        <v>11</v>
      </c>
      <c r="F10" s="12" t="n">
        <v>19</v>
      </c>
      <c r="G10" s="3" t="n">
        <v>12</v>
      </c>
      <c r="H10" s="12" t="n">
        <v>4</v>
      </c>
      <c r="I10" s="13" t="n">
        <v>9</v>
      </c>
      <c r="J10" s="13" t="n">
        <v>5</v>
      </c>
      <c r="K10" s="13" t="n">
        <v>6</v>
      </c>
      <c r="L10" s="3" t="n">
        <v>2</v>
      </c>
      <c r="M10" s="3" t="n">
        <v>0</v>
      </c>
      <c r="N10" s="14" t="n">
        <v>5</v>
      </c>
      <c r="O10" s="15" t="n">
        <f aca="false">SUM(C10:N10)</f>
        <v>93</v>
      </c>
    </row>
    <row r="11" customFormat="false" ht="20.1" hidden="false" customHeight="true" outlineLevel="0" collapsed="false">
      <c r="A11" s="10"/>
      <c r="B11" s="11" t="s">
        <v>24</v>
      </c>
      <c r="C11" s="3" t="n">
        <v>1</v>
      </c>
      <c r="D11" s="3" t="n">
        <v>0</v>
      </c>
      <c r="E11" s="3" t="n">
        <v>2</v>
      </c>
      <c r="F11" s="12" t="n">
        <v>0</v>
      </c>
      <c r="G11" s="3" t="n">
        <v>1</v>
      </c>
      <c r="H11" s="12" t="n">
        <v>0</v>
      </c>
      <c r="I11" s="13" t="n">
        <v>1</v>
      </c>
      <c r="J11" s="13" t="n">
        <v>1</v>
      </c>
      <c r="K11" s="13" t="n">
        <v>1</v>
      </c>
      <c r="L11" s="3" t="n">
        <v>1</v>
      </c>
      <c r="M11" s="3" t="n">
        <v>0</v>
      </c>
      <c r="N11" s="14" t="n">
        <v>0</v>
      </c>
      <c r="O11" s="15" t="n">
        <f aca="false">SUM(C11:N11)</f>
        <v>8</v>
      </c>
    </row>
    <row r="12" customFormat="false" ht="20.1" hidden="false" customHeight="true" outlineLevel="0" collapsed="false">
      <c r="A12" s="10"/>
      <c r="B12" s="17" t="s">
        <v>20</v>
      </c>
      <c r="C12" s="17" t="n">
        <f aca="false">SUM(C9:C11)</f>
        <v>33</v>
      </c>
      <c r="D12" s="17" t="n">
        <f aca="false">SUM(D9:D11)</f>
        <v>62</v>
      </c>
      <c r="E12" s="17" t="n">
        <f aca="false">SUM(E9:E11)</f>
        <v>56</v>
      </c>
      <c r="F12" s="17" t="n">
        <f aca="false">SUM(F9:F11)</f>
        <v>66</v>
      </c>
      <c r="G12" s="17" t="n">
        <f aca="false">SUM(G9:G11)</f>
        <v>60</v>
      </c>
      <c r="H12" s="18" t="n">
        <f aca="false">SUM(H9:H11)</f>
        <v>37</v>
      </c>
      <c r="I12" s="18" t="n">
        <f aca="false">SUM(I9:I11)</f>
        <v>60</v>
      </c>
      <c r="J12" s="18" t="n">
        <f aca="false">SUM(J9:J11)</f>
        <v>30</v>
      </c>
      <c r="K12" s="18" t="n">
        <f aca="false">SUM(K9:K11)</f>
        <v>27</v>
      </c>
      <c r="L12" s="18" t="n">
        <f aca="false">SUM(L9:L11)</f>
        <v>10</v>
      </c>
      <c r="M12" s="18" t="n">
        <f aca="false">SUM(M9:M11)</f>
        <v>13</v>
      </c>
      <c r="N12" s="18" t="n">
        <f aca="false">SUM(N9:N11)</f>
        <v>47</v>
      </c>
      <c r="O12" s="19" t="n">
        <f aca="false">SUM(C12:N12)</f>
        <v>501</v>
      </c>
    </row>
    <row r="13" customFormat="false" ht="20.1" hidden="false" customHeight="true" outlineLevel="0" collapsed="false">
      <c r="A13" s="10" t="s">
        <v>25</v>
      </c>
      <c r="B13" s="11" t="s">
        <v>22</v>
      </c>
      <c r="C13" s="3" t="n">
        <v>22</v>
      </c>
      <c r="D13" s="3" t="n">
        <v>48</v>
      </c>
      <c r="E13" s="3" t="n">
        <v>34</v>
      </c>
      <c r="F13" s="12" t="n">
        <v>43</v>
      </c>
      <c r="G13" s="3" t="n">
        <v>35</v>
      </c>
      <c r="H13" s="12" t="n">
        <v>28</v>
      </c>
      <c r="I13" s="13" t="n">
        <v>42</v>
      </c>
      <c r="J13" s="13" t="n">
        <v>19</v>
      </c>
      <c r="K13" s="13" t="n">
        <v>14</v>
      </c>
      <c r="L13" s="3" t="n">
        <v>5</v>
      </c>
      <c r="M13" s="3" t="n">
        <v>8</v>
      </c>
      <c r="N13" s="14" t="n">
        <v>32</v>
      </c>
      <c r="O13" s="15" t="n">
        <f aca="false">SUM(C13:N13)</f>
        <v>330</v>
      </c>
    </row>
    <row r="14" customFormat="false" ht="20.1" hidden="false" customHeight="true" outlineLevel="0" collapsed="false">
      <c r="A14" s="10"/>
      <c r="B14" s="11" t="s">
        <v>23</v>
      </c>
      <c r="C14" s="3" t="n">
        <v>6</v>
      </c>
      <c r="D14" s="3" t="n">
        <v>8</v>
      </c>
      <c r="E14" s="3" t="n">
        <v>15</v>
      </c>
      <c r="F14" s="12" t="n">
        <v>17</v>
      </c>
      <c r="G14" s="3" t="n">
        <v>14</v>
      </c>
      <c r="H14" s="12" t="n">
        <v>5</v>
      </c>
      <c r="I14" s="13" t="n">
        <v>11</v>
      </c>
      <c r="J14" s="13" t="n">
        <v>7</v>
      </c>
      <c r="K14" s="13" t="n">
        <v>7</v>
      </c>
      <c r="L14" s="3" t="n">
        <v>4</v>
      </c>
      <c r="M14" s="3" t="n">
        <v>0</v>
      </c>
      <c r="N14" s="14" t="n">
        <v>11</v>
      </c>
      <c r="O14" s="15" t="n">
        <f aca="false">SUM(C14:N14)</f>
        <v>105</v>
      </c>
    </row>
    <row r="15" customFormat="false" ht="20.1" hidden="false" customHeight="true" outlineLevel="0" collapsed="false">
      <c r="A15" s="10"/>
      <c r="B15" s="11" t="s">
        <v>24</v>
      </c>
      <c r="C15" s="3" t="n">
        <v>2</v>
      </c>
      <c r="D15" s="3" t="n">
        <v>0</v>
      </c>
      <c r="E15" s="3" t="n">
        <v>0</v>
      </c>
      <c r="F15" s="12" t="n">
        <v>1</v>
      </c>
      <c r="G15" s="3" t="n">
        <v>0</v>
      </c>
      <c r="H15" s="12" t="n">
        <v>0</v>
      </c>
      <c r="I15" s="13" t="n">
        <v>0</v>
      </c>
      <c r="J15" s="13" t="n">
        <v>1</v>
      </c>
      <c r="K15" s="13" t="n">
        <v>1</v>
      </c>
      <c r="L15" s="3" t="n">
        <v>0</v>
      </c>
      <c r="M15" s="3" t="n">
        <v>0</v>
      </c>
      <c r="N15" s="14" t="n">
        <v>0</v>
      </c>
      <c r="O15" s="15" t="n">
        <f aca="false">SUM(C15:N15)</f>
        <v>5</v>
      </c>
    </row>
    <row r="16" customFormat="false" ht="20.1" hidden="false" customHeight="true" outlineLevel="0" collapsed="false">
      <c r="A16" s="10"/>
      <c r="B16" s="17" t="s">
        <v>20</v>
      </c>
      <c r="C16" s="17" t="n">
        <f aca="false">SUM(C13:C15)</f>
        <v>30</v>
      </c>
      <c r="D16" s="17" t="n">
        <f aca="false">SUM(D13:D15)</f>
        <v>56</v>
      </c>
      <c r="E16" s="17" t="n">
        <f aca="false">SUM(E13:E15)</f>
        <v>49</v>
      </c>
      <c r="F16" s="17" t="n">
        <f aca="false">SUM(F13:F15)</f>
        <v>61</v>
      </c>
      <c r="G16" s="17" t="n">
        <f aca="false">SUM(G13:G15)</f>
        <v>49</v>
      </c>
      <c r="H16" s="18" t="n">
        <f aca="false">SUM(H13:H15)</f>
        <v>33</v>
      </c>
      <c r="I16" s="18" t="n">
        <f aca="false">SUM(I13:I15)</f>
        <v>53</v>
      </c>
      <c r="J16" s="18" t="n">
        <f aca="false">SUM(J13:J15)</f>
        <v>27</v>
      </c>
      <c r="K16" s="18" t="n">
        <f aca="false">SUM(K13:K15)</f>
        <v>22</v>
      </c>
      <c r="L16" s="18" t="n">
        <f aca="false">SUM(L13:L15)</f>
        <v>9</v>
      </c>
      <c r="M16" s="18" t="n">
        <f aca="false">SUM(M13:M15)</f>
        <v>8</v>
      </c>
      <c r="N16" s="18" t="n">
        <f aca="false">SUM(N13:N15)</f>
        <v>43</v>
      </c>
      <c r="O16" s="19" t="n">
        <f aca="false">SUM(C16:N16)</f>
        <v>440</v>
      </c>
    </row>
    <row r="17" customFormat="false" ht="20.1" hidden="false" customHeight="true" outlineLevel="0" collapsed="false">
      <c r="A17" s="10" t="s">
        <v>26</v>
      </c>
      <c r="B17" s="11" t="s">
        <v>22</v>
      </c>
      <c r="C17" s="3" t="n">
        <v>31</v>
      </c>
      <c r="D17" s="3" t="n">
        <v>50</v>
      </c>
      <c r="E17" s="3" t="n">
        <v>49</v>
      </c>
      <c r="F17" s="12" t="n">
        <v>49</v>
      </c>
      <c r="G17" s="3" t="n">
        <v>54</v>
      </c>
      <c r="H17" s="12" t="n">
        <v>32</v>
      </c>
      <c r="I17" s="13" t="n">
        <v>54</v>
      </c>
      <c r="J17" s="13" t="n">
        <v>28</v>
      </c>
      <c r="K17" s="13" t="n">
        <v>23</v>
      </c>
      <c r="L17" s="3" t="n">
        <v>6</v>
      </c>
      <c r="M17" s="3" t="n">
        <v>12</v>
      </c>
      <c r="N17" s="14" t="n">
        <v>41</v>
      </c>
      <c r="O17" s="15" t="n">
        <f aca="false">SUM(C17:N17)</f>
        <v>429</v>
      </c>
    </row>
    <row r="18" customFormat="false" ht="20.1" hidden="false" customHeight="true" outlineLevel="0" collapsed="false">
      <c r="A18" s="10"/>
      <c r="B18" s="11" t="s">
        <v>23</v>
      </c>
      <c r="C18" s="3" t="n">
        <v>1</v>
      </c>
      <c r="D18" s="3" t="n">
        <v>6</v>
      </c>
      <c r="E18" s="3" t="n">
        <v>4</v>
      </c>
      <c r="F18" s="12" t="n">
        <v>11</v>
      </c>
      <c r="G18" s="3" t="n">
        <v>7</v>
      </c>
      <c r="H18" s="12" t="n">
        <v>3</v>
      </c>
      <c r="I18" s="13" t="n">
        <v>8</v>
      </c>
      <c r="J18" s="13" t="n">
        <v>2</v>
      </c>
      <c r="K18" s="13" t="n">
        <v>4</v>
      </c>
      <c r="L18" s="3" t="n">
        <v>4</v>
      </c>
      <c r="M18" s="3" t="n">
        <v>1</v>
      </c>
      <c r="N18" s="14" t="n">
        <v>6</v>
      </c>
      <c r="O18" s="15" t="n">
        <f aca="false">SUM(C18:N18)</f>
        <v>57</v>
      </c>
    </row>
    <row r="19" customFormat="false" ht="20.1" hidden="false" customHeight="true" outlineLevel="0" collapsed="false">
      <c r="A19" s="10"/>
      <c r="B19" s="11" t="s">
        <v>24</v>
      </c>
      <c r="C19" s="3" t="n">
        <v>0</v>
      </c>
      <c r="D19" s="20" t="n">
        <v>3</v>
      </c>
      <c r="E19" s="20" t="n">
        <v>1</v>
      </c>
      <c r="F19" s="21" t="n">
        <v>0</v>
      </c>
      <c r="G19" s="20" t="n">
        <v>1</v>
      </c>
      <c r="H19" s="21" t="n">
        <v>0</v>
      </c>
      <c r="I19" s="22" t="n">
        <v>0</v>
      </c>
      <c r="J19" s="22" t="n">
        <v>0</v>
      </c>
      <c r="K19" s="22" t="n">
        <v>0</v>
      </c>
      <c r="L19" s="20" t="n">
        <v>0</v>
      </c>
      <c r="M19" s="20" t="n">
        <v>0</v>
      </c>
      <c r="N19" s="23" t="n">
        <v>0</v>
      </c>
      <c r="O19" s="15" t="n">
        <f aca="false">SUM(C19:N19)</f>
        <v>5</v>
      </c>
    </row>
    <row r="20" customFormat="false" ht="20.1" hidden="false" customHeight="true" outlineLevel="0" collapsed="false">
      <c r="A20" s="10"/>
      <c r="B20" s="17" t="s">
        <v>20</v>
      </c>
      <c r="C20" s="17" t="n">
        <f aca="false">SUM(C17:C19)</f>
        <v>32</v>
      </c>
      <c r="D20" s="17" t="n">
        <f aca="false">SUM(D17:D19)</f>
        <v>59</v>
      </c>
      <c r="E20" s="17" t="n">
        <f aca="false">SUM(E17:E19)</f>
        <v>54</v>
      </c>
      <c r="F20" s="17" t="n">
        <f aca="false">SUM(F17:F19)</f>
        <v>60</v>
      </c>
      <c r="G20" s="17" t="n">
        <f aca="false">SUM(G17:G19)</f>
        <v>62</v>
      </c>
      <c r="H20" s="18" t="n">
        <f aca="false">SUM(H17:H19)</f>
        <v>35</v>
      </c>
      <c r="I20" s="18" t="n">
        <f aca="false">SUM(I17:I19)</f>
        <v>62</v>
      </c>
      <c r="J20" s="18" t="n">
        <f aca="false">SUM(J17:J19)</f>
        <v>30</v>
      </c>
      <c r="K20" s="18" t="n">
        <f aca="false">SUM(K17:K19)</f>
        <v>27</v>
      </c>
      <c r="L20" s="18" t="n">
        <f aca="false">SUM(L17:L19)</f>
        <v>10</v>
      </c>
      <c r="M20" s="18" t="n">
        <f aca="false">SUM(M17:M19)</f>
        <v>13</v>
      </c>
      <c r="N20" s="18" t="n">
        <f aca="false">SUM(N17:N19)</f>
        <v>47</v>
      </c>
      <c r="O20" s="19" t="n">
        <f aca="false">SUM(C20:N20)</f>
        <v>491</v>
      </c>
    </row>
    <row r="21" customFormat="false" ht="20.1" hidden="false" customHeight="true" outlineLevel="0" collapsed="false">
      <c r="A21" s="10" t="s">
        <v>27</v>
      </c>
      <c r="B21" s="11" t="s">
        <v>28</v>
      </c>
      <c r="C21" s="3" t="n">
        <v>24</v>
      </c>
      <c r="D21" s="3" t="n">
        <v>43</v>
      </c>
      <c r="E21" s="3" t="n">
        <v>42</v>
      </c>
      <c r="F21" s="12" t="n">
        <v>37</v>
      </c>
      <c r="G21" s="3" t="n">
        <v>41</v>
      </c>
      <c r="H21" s="12" t="n">
        <v>23</v>
      </c>
      <c r="I21" s="13" t="n">
        <v>51</v>
      </c>
      <c r="J21" s="13" t="n">
        <v>16</v>
      </c>
      <c r="K21" s="13" t="n">
        <v>18</v>
      </c>
      <c r="L21" s="3" t="n">
        <v>3</v>
      </c>
      <c r="M21" s="3" t="n">
        <v>9</v>
      </c>
      <c r="N21" s="14" t="n">
        <v>35</v>
      </c>
      <c r="O21" s="15" t="n">
        <f aca="false">SUM(C21:N21)</f>
        <v>342</v>
      </c>
    </row>
    <row r="22" customFormat="false" ht="20.1" hidden="false" customHeight="true" outlineLevel="0" collapsed="false">
      <c r="A22" s="10"/>
      <c r="B22" s="11" t="s">
        <v>29</v>
      </c>
      <c r="C22" s="3" t="n">
        <v>8</v>
      </c>
      <c r="D22" s="3" t="n">
        <v>15</v>
      </c>
      <c r="E22" s="3" t="n">
        <v>13</v>
      </c>
      <c r="F22" s="12" t="n">
        <v>19</v>
      </c>
      <c r="G22" s="3" t="n">
        <v>15</v>
      </c>
      <c r="H22" s="12" t="n">
        <v>10</v>
      </c>
      <c r="I22" s="13" t="n">
        <v>8</v>
      </c>
      <c r="J22" s="13" t="n">
        <v>9</v>
      </c>
      <c r="K22" s="13" t="n">
        <v>7</v>
      </c>
      <c r="L22" s="3" t="n">
        <v>5</v>
      </c>
      <c r="M22" s="3" t="n">
        <v>4</v>
      </c>
      <c r="N22" s="14" t="n">
        <v>12</v>
      </c>
      <c r="O22" s="15" t="n">
        <f aca="false">SUM(C22:N22)</f>
        <v>125</v>
      </c>
    </row>
    <row r="23" customFormat="false" ht="20.1" hidden="false" customHeight="true" outlineLevel="0" collapsed="false">
      <c r="A23" s="10"/>
      <c r="B23" s="11" t="s">
        <v>30</v>
      </c>
      <c r="C23" s="3" t="n">
        <v>1</v>
      </c>
      <c r="D23" s="3" t="n">
        <v>2</v>
      </c>
      <c r="E23" s="3" t="n">
        <v>0</v>
      </c>
      <c r="F23" s="12" t="n">
        <v>3</v>
      </c>
      <c r="G23" s="3" t="n">
        <v>1</v>
      </c>
      <c r="H23" s="12" t="n">
        <v>1</v>
      </c>
      <c r="I23" s="13" t="n">
        <v>2</v>
      </c>
      <c r="J23" s="13" t="n">
        <v>1</v>
      </c>
      <c r="K23" s="13" t="n">
        <v>2</v>
      </c>
      <c r="L23" s="3" t="n">
        <v>0</v>
      </c>
      <c r="M23" s="3" t="n">
        <v>0</v>
      </c>
      <c r="N23" s="14" t="n">
        <v>0</v>
      </c>
      <c r="O23" s="15" t="n">
        <f aca="false">SUM(C23:N23)</f>
        <v>13</v>
      </c>
    </row>
    <row r="24" customFormat="false" ht="20.1" hidden="false" customHeight="true" outlineLevel="0" collapsed="false">
      <c r="A24" s="10"/>
      <c r="B24" s="11" t="s">
        <v>31</v>
      </c>
      <c r="C24" s="3" t="n">
        <v>0</v>
      </c>
      <c r="D24" s="3" t="n">
        <v>0</v>
      </c>
      <c r="E24" s="3" t="n">
        <v>0</v>
      </c>
      <c r="F24" s="12" t="n">
        <v>0</v>
      </c>
      <c r="G24" s="3" t="n">
        <v>0</v>
      </c>
      <c r="H24" s="12" t="n">
        <v>1</v>
      </c>
      <c r="I24" s="13" t="n">
        <v>0</v>
      </c>
      <c r="J24" s="13" t="n">
        <v>1</v>
      </c>
      <c r="K24" s="13" t="n">
        <v>0</v>
      </c>
      <c r="L24" s="3" t="n">
        <v>0</v>
      </c>
      <c r="M24" s="3" t="n">
        <v>0</v>
      </c>
      <c r="N24" s="14" t="n">
        <v>0</v>
      </c>
      <c r="O24" s="15" t="n">
        <f aca="false">SUM(C24:N24)</f>
        <v>2</v>
      </c>
    </row>
    <row r="25" customFormat="false" ht="20.1" hidden="false" customHeight="true" outlineLevel="0" collapsed="false">
      <c r="A25" s="10"/>
      <c r="B25" s="11" t="s">
        <v>32</v>
      </c>
      <c r="C25" s="3" t="n">
        <v>0</v>
      </c>
      <c r="D25" s="3" t="n">
        <v>0</v>
      </c>
      <c r="E25" s="3" t="n">
        <v>0</v>
      </c>
      <c r="F25" s="12" t="n">
        <v>0</v>
      </c>
      <c r="G25" s="3" t="n">
        <v>0</v>
      </c>
      <c r="H25" s="12" t="n">
        <v>0</v>
      </c>
      <c r="I25" s="13" t="n">
        <v>0</v>
      </c>
      <c r="J25" s="13" t="n">
        <v>1</v>
      </c>
      <c r="K25" s="13" t="n">
        <v>0</v>
      </c>
      <c r="L25" s="3" t="n">
        <v>0</v>
      </c>
      <c r="M25" s="3" t="n">
        <v>0</v>
      </c>
      <c r="N25" s="14" t="n">
        <v>0</v>
      </c>
      <c r="O25" s="15" t="n">
        <f aca="false">SUM(C25:N25)</f>
        <v>1</v>
      </c>
    </row>
    <row r="26" customFormat="false" ht="20.1" hidden="false" customHeight="true" outlineLevel="0" collapsed="false">
      <c r="A26" s="10"/>
      <c r="B26" s="11" t="s">
        <v>33</v>
      </c>
      <c r="C26" s="3" t="n">
        <v>0</v>
      </c>
      <c r="D26" s="3" t="n">
        <v>0</v>
      </c>
      <c r="E26" s="3" t="n">
        <v>0</v>
      </c>
      <c r="F26" s="12" t="n">
        <v>0</v>
      </c>
      <c r="G26" s="3" t="n">
        <v>0</v>
      </c>
      <c r="H26" s="12" t="n">
        <v>0</v>
      </c>
      <c r="I26" s="13" t="n">
        <v>0</v>
      </c>
      <c r="J26" s="13" t="n">
        <v>0</v>
      </c>
      <c r="K26" s="13" t="n">
        <v>0</v>
      </c>
      <c r="L26" s="3" t="n">
        <v>0</v>
      </c>
      <c r="M26" s="3" t="n">
        <v>0</v>
      </c>
      <c r="N26" s="14" t="n">
        <v>0</v>
      </c>
      <c r="O26" s="15" t="n">
        <f aca="false">SUM(C26:N26)</f>
        <v>0</v>
      </c>
    </row>
    <row r="27" customFormat="false" ht="20.1" hidden="false" customHeight="true" outlineLevel="0" collapsed="false">
      <c r="A27" s="10"/>
      <c r="B27" s="17" t="s">
        <v>20</v>
      </c>
      <c r="C27" s="17" t="n">
        <f aca="false">SUM(C21:C26)</f>
        <v>33</v>
      </c>
      <c r="D27" s="17" t="n">
        <f aca="false">SUM(D21:D26)</f>
        <v>60</v>
      </c>
      <c r="E27" s="17" t="n">
        <f aca="false">SUM(E21:E26)</f>
        <v>55</v>
      </c>
      <c r="F27" s="17" t="n">
        <f aca="false">SUM(F21:F26)</f>
        <v>59</v>
      </c>
      <c r="G27" s="17" t="n">
        <f aca="false">SUM(G21:G26)</f>
        <v>57</v>
      </c>
      <c r="H27" s="18" t="n">
        <f aca="false">SUM(H21:H26)</f>
        <v>35</v>
      </c>
      <c r="I27" s="18" t="n">
        <f aca="false">SUM(I21:I26)</f>
        <v>61</v>
      </c>
      <c r="J27" s="18" t="n">
        <f aca="false">SUM(J21:J26)</f>
        <v>28</v>
      </c>
      <c r="K27" s="18" t="n">
        <f aca="false">SUM(K21:K26)</f>
        <v>27</v>
      </c>
      <c r="L27" s="18" t="n">
        <f aca="false">SUM(L21:L26)</f>
        <v>8</v>
      </c>
      <c r="M27" s="18" t="n">
        <f aca="false">SUM(M21:M26)</f>
        <v>13</v>
      </c>
      <c r="N27" s="18" t="n">
        <f aca="false">SUM(N21:N26)</f>
        <v>47</v>
      </c>
      <c r="O27" s="19" t="n">
        <f aca="false">SUM(C27:N27)</f>
        <v>483</v>
      </c>
    </row>
    <row r="28" customFormat="false" ht="20.1" hidden="false" customHeight="true" outlineLevel="0" collapsed="false">
      <c r="A28" s="10" t="s">
        <v>34</v>
      </c>
      <c r="B28" s="11" t="s">
        <v>35</v>
      </c>
      <c r="C28" s="3" t="n">
        <v>38</v>
      </c>
      <c r="D28" s="3" t="n">
        <v>74</v>
      </c>
      <c r="E28" s="3" t="n">
        <v>70</v>
      </c>
      <c r="F28" s="12" t="n">
        <v>69</v>
      </c>
      <c r="G28" s="3" t="n">
        <v>68</v>
      </c>
      <c r="H28" s="12" t="n">
        <v>42</v>
      </c>
      <c r="I28" s="13" t="n">
        <v>69</v>
      </c>
      <c r="J28" s="13" t="n">
        <v>33</v>
      </c>
      <c r="K28" s="13" t="n">
        <v>32</v>
      </c>
      <c r="L28" s="3" t="n">
        <v>14</v>
      </c>
      <c r="M28" s="3" t="n">
        <v>17</v>
      </c>
      <c r="N28" s="14" t="n">
        <v>53</v>
      </c>
      <c r="O28" s="15" t="n">
        <f aca="false">SUM(C28:N28)</f>
        <v>579</v>
      </c>
    </row>
    <row r="29" customFormat="false" ht="20.1" hidden="false" customHeight="true" outlineLevel="0" collapsed="false">
      <c r="A29" s="10"/>
      <c r="B29" s="11" t="s">
        <v>36</v>
      </c>
      <c r="C29" s="3" t="n">
        <v>33</v>
      </c>
      <c r="D29" s="3" t="n">
        <v>66</v>
      </c>
      <c r="E29" s="3" t="n">
        <v>63</v>
      </c>
      <c r="F29" s="12" t="n">
        <v>64</v>
      </c>
      <c r="G29" s="3" t="n">
        <v>62</v>
      </c>
      <c r="H29" s="12" t="n">
        <v>38</v>
      </c>
      <c r="I29" s="13" t="n">
        <v>66</v>
      </c>
      <c r="J29" s="13" t="n">
        <v>30</v>
      </c>
      <c r="K29" s="13" t="n">
        <v>27</v>
      </c>
      <c r="L29" s="3" t="n">
        <v>10</v>
      </c>
      <c r="M29" s="3" t="n">
        <v>16</v>
      </c>
      <c r="N29" s="14" t="n">
        <v>47</v>
      </c>
      <c r="O29" s="15" t="n">
        <f aca="false">SUM(C29:N29)</f>
        <v>522</v>
      </c>
    </row>
    <row r="30" customFormat="false" ht="20.1" hidden="false" customHeight="true" outlineLevel="0" collapsed="false">
      <c r="A30" s="10"/>
      <c r="B30" s="24" t="s">
        <v>37</v>
      </c>
      <c r="C30" s="25" t="n">
        <f aca="false">C29/C28</f>
        <v>0.868421052631579</v>
      </c>
      <c r="D30" s="25" t="n">
        <f aca="false">D29/D28</f>
        <v>0.891891891891892</v>
      </c>
      <c r="E30" s="25" t="n">
        <f aca="false">E29/E28</f>
        <v>0.9</v>
      </c>
      <c r="F30" s="25" t="n">
        <f aca="false">F29/F28</f>
        <v>0.927536231884058</v>
      </c>
      <c r="G30" s="25" t="n">
        <f aca="false">G29/G28</f>
        <v>0.911764705882353</v>
      </c>
      <c r="H30" s="26" t="n">
        <f aca="false">H29/H28</f>
        <v>0.904761904761905</v>
      </c>
      <c r="I30" s="26" t="n">
        <f aca="false">I29/I28</f>
        <v>0.956521739130435</v>
      </c>
      <c r="J30" s="26" t="n">
        <f aca="false">J29/J28</f>
        <v>0.909090909090909</v>
      </c>
      <c r="K30" s="26" t="n">
        <f aca="false">K29/K28</f>
        <v>0.84375</v>
      </c>
      <c r="L30" s="26" t="n">
        <f aca="false">L29/L28</f>
        <v>0.714285714285714</v>
      </c>
      <c r="M30" s="26" t="n">
        <f aca="false">M29/M28</f>
        <v>0.941176470588235</v>
      </c>
      <c r="N30" s="26" t="n">
        <f aca="false">N29/N28</f>
        <v>0.886792452830189</v>
      </c>
      <c r="O30" s="27" t="n">
        <f aca="false">O29/O28</f>
        <v>0.901554404145078</v>
      </c>
    </row>
    <row r="31" customFormat="false" ht="20.1" hidden="false" customHeight="true" outlineLevel="0" collapsed="false">
      <c r="A31" s="10"/>
      <c r="B31" s="3" t="s">
        <v>38</v>
      </c>
      <c r="C31" s="28" t="n">
        <v>0.78</v>
      </c>
      <c r="D31" s="28" t="n">
        <v>0.5</v>
      </c>
      <c r="E31" s="28" t="n">
        <v>0.64</v>
      </c>
      <c r="F31" s="29" t="n">
        <v>0.66</v>
      </c>
      <c r="G31" s="28" t="n">
        <v>0.59</v>
      </c>
      <c r="H31" s="29" t="n">
        <v>0.58</v>
      </c>
      <c r="I31" s="30" t="n">
        <v>0.82</v>
      </c>
      <c r="J31" s="30" t="n">
        <v>0.69</v>
      </c>
      <c r="K31" s="30" t="n">
        <v>0.92</v>
      </c>
      <c r="L31" s="28" t="n">
        <v>0.76</v>
      </c>
      <c r="M31" s="28" t="n">
        <v>0.91</v>
      </c>
      <c r="N31" s="31" t="n">
        <v>0.83</v>
      </c>
      <c r="O31" s="32" t="n">
        <v>0.67</v>
      </c>
    </row>
    <row r="32" customFormat="false" ht="20.1" hidden="false" customHeight="true" outlineLevel="0" collapsed="false">
      <c r="C32" s="33"/>
    </row>
    <row r="33" customFormat="false" ht="20.1" hidden="false" customHeight="true" outlineLevel="0" collapsed="false">
      <c r="A33" s="34" t="s">
        <v>39</v>
      </c>
    </row>
  </sheetData>
  <mergeCells count="6">
    <mergeCell ref="A3:A8"/>
    <mergeCell ref="A9:A12"/>
    <mergeCell ref="A13:A16"/>
    <mergeCell ref="A17:A20"/>
    <mergeCell ref="A21:A27"/>
    <mergeCell ref="A28:A3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8T06:39:58Z</dcterms:created>
  <dc:creator>kentakky</dc:creator>
  <dc:description/>
  <dc:language>en-US</dc:language>
  <cp:lastModifiedBy>大阪府</cp:lastModifiedBy>
  <cp:lastPrinted>2019-04-15T06:22:06Z</cp:lastPrinted>
  <dcterms:modified xsi:type="dcterms:W3CDTF">2019-11-12T06:58:54Z</dcterms:modified>
  <cp:revision>0</cp:revision>
  <dc:subject/>
  <dc:title/>
</cp:coreProperties>
</file>