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資料①" sheetId="2" state="visible" r:id="rId3"/>
    <sheet name="資料②" sheetId="3" state="visible" r:id="rId4"/>
    <sheet name="資料③" sheetId="4" state="visible" r:id="rId5"/>
  </sheets>
  <definedNames>
    <definedName function="false" hidden="false" localSheetId="1" name="_xlnm.Print_Area" vbProcedure="false">資料①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5">
  <si>
    <t xml:space="preserve">大阪府議会の活動実績等について</t>
  </si>
  <si>
    <t xml:space="preserve">本会議及び委員会の開催状況・・・・・・・・・・・・・・・・・・・・・・・・・・・・</t>
  </si>
  <si>
    <t xml:space="preserve">議案等の提出状況・・・・・・・・・・・・・・・・・・・・・・・・・・・・・・・・・・・・・・</t>
  </si>
  <si>
    <t xml:space="preserve">大阪府議会議員の議員報酬等の状況（年額）・・・・・・・・・・・・・・・・・・</t>
  </si>
  <si>
    <t xml:space="preserve">歳出削減に向けた取り組み状況・・・・・・・・・・・・・・・・・・・・・・・・・・・・・・・</t>
  </si>
  <si>
    <t xml:space="preserve">本　会　議　及　び　委　員　会　の　開　催　状　況</t>
  </si>
  <si>
    <t xml:space="preserve">区　　　　　　分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本会議</t>
  </si>
  <si>
    <t xml:space="preserve">定例会</t>
  </si>
  <si>
    <t xml:space="preserve">開催日数</t>
  </si>
  <si>
    <t xml:space="preserve">会期日数</t>
  </si>
  <si>
    <t xml:space="preserve">臨時会</t>
  </si>
  <si>
    <t xml:space="preserve">本会議　合計</t>
  </si>
  <si>
    <t xml:space="preserve">委員会</t>
  </si>
  <si>
    <t xml:space="preserve">常任委員会</t>
  </si>
  <si>
    <t xml:space="preserve">（委員会数）</t>
  </si>
  <si>
    <t xml:space="preserve">定例会中　開催日数</t>
  </si>
  <si>
    <t xml:space="preserve">閉会中　開催日数</t>
  </si>
  <si>
    <t xml:space="preserve">視察調査　開催日数</t>
  </si>
  <si>
    <t xml:space="preserve">委員協議会　開催日数</t>
  </si>
  <si>
    <t xml:space="preserve">代表者会議　開催日数</t>
  </si>
  <si>
    <t xml:space="preserve">常任委員会　開催日数　（小計）</t>
  </si>
  <si>
    <t xml:space="preserve">議会運営委員会</t>
  </si>
  <si>
    <t xml:space="preserve">特別委員会</t>
  </si>
  <si>
    <t xml:space="preserve">各種委員会</t>
  </si>
  <si>
    <t xml:space="preserve">委員会　合計</t>
  </si>
  <si>
    <t xml:space="preserve">本会議・委員会　合計</t>
  </si>
  <si>
    <t xml:space="preserve">開催日数　</t>
  </si>
  <si>
    <t xml:space="preserve">（注）特別委員会及び各種委員会は、委員協議会及び視察を含む。開催日数は延べ日数。</t>
  </si>
  <si>
    <t xml:space="preserve">　　　各種委員会とは大阪府議会会議規則第１１９条別表で規定する機関とする。</t>
  </si>
  <si>
    <t xml:space="preserve">議　案　等　の　提　出　状　況</t>
  </si>
  <si>
    <t xml:space="preserve">議案</t>
  </si>
  <si>
    <t xml:space="preserve">首長により提出された議案数</t>
  </si>
  <si>
    <t xml:space="preserve">うち、議決不要</t>
  </si>
  <si>
    <t xml:space="preserve">うち、原案可決数</t>
  </si>
  <si>
    <t xml:space="preserve">（参考）原案による可決割合</t>
  </si>
  <si>
    <t xml:space="preserve">うち、修正議決</t>
  </si>
  <si>
    <t xml:space="preserve">うち、首長訂正による議決</t>
  </si>
  <si>
    <t xml:space="preserve">うち、否決数</t>
  </si>
  <si>
    <t xml:space="preserve">うち、継続審議数</t>
  </si>
  <si>
    <t xml:space="preserve">議員により提出された議案数</t>
  </si>
  <si>
    <t xml:space="preserve">うち、議案の撤回</t>
  </si>
  <si>
    <t xml:space="preserve">うち、修正議決数</t>
  </si>
  <si>
    <t xml:space="preserve">議案　合計</t>
  </si>
  <si>
    <t xml:space="preserve">　　請　　　　　　　　　願　</t>
  </si>
  <si>
    <t xml:space="preserve">受理件数</t>
  </si>
  <si>
    <t xml:space="preserve">　　陳　　　　　　　　　情　　</t>
  </si>
  <si>
    <t xml:space="preserve">　　意　　　 見　 　　書</t>
  </si>
  <si>
    <t xml:space="preserve">原案・対応案提出件数</t>
  </si>
  <si>
    <t xml:space="preserve">議案件数</t>
  </si>
  <si>
    <t xml:space="preserve">大阪府議会議員の議員報酬等の状況（年額）</t>
  </si>
  <si>
    <t xml:space="preserve">（単位：万円）</t>
  </si>
  <si>
    <t xml:space="preserve">区　　分</t>
  </si>
  <si>
    <t xml:space="preserve">議長</t>
  </si>
  <si>
    <t xml:space="preserve">副議長</t>
  </si>
  <si>
    <t xml:space="preserve">議員</t>
  </si>
  <si>
    <t xml:space="preserve">カット前</t>
  </si>
  <si>
    <t xml:space="preserve">カット後</t>
  </si>
  <si>
    <t xml:space="preserve">議員報酬</t>
  </si>
  <si>
    <t xml:space="preserve">期末手当</t>
  </si>
  <si>
    <t xml:space="preserve">小計・・・（ア）</t>
  </si>
  <si>
    <r>
      <rPr>
        <sz val="11"/>
        <rFont val="Noto Sans"/>
        <family val="2"/>
      </rPr>
      <t xml:space="preserve">（備考）　議員報酬、期末手当の額は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金額を基に算出。</t>
    </r>
  </si>
  <si>
    <t xml:space="preserve">　　　　　 カット前・・・条例に定める額、 カット後・・・報酬について１５％カット</t>
  </si>
  <si>
    <t xml:space="preserve">大阪府が事業主として
負担している項目
・・・（イ）</t>
  </si>
  <si>
    <r>
      <rPr>
        <sz val="11"/>
        <rFont val="Noto Sans"/>
        <family val="2"/>
      </rPr>
      <t xml:space="preserve">【項目名】都道府県議会共済会負担金（議員年金）
　　　　　　　　　　　一人あたりの金額　７４万円
　　　　　　　　　　　　　　　　　　　　　　　　　　</t>
    </r>
    <r>
      <rPr>
        <sz val="9"/>
        <rFont val="Noto Sans"/>
        <family val="2"/>
      </rPr>
      <t xml:space="preserve">※平成</t>
    </r>
    <r>
      <rPr>
        <sz val="9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年６月 廃止見込み</t>
    </r>
  </si>
  <si>
    <t xml:space="preserve">区　分</t>
  </si>
  <si>
    <t xml:space="preserve">議長・副議長・議員
（一人あたりの金額）</t>
  </si>
  <si>
    <t xml:space="preserve">政務調査費・・・（ウ）</t>
  </si>
  <si>
    <t xml:space="preserve">４７５万円</t>
  </si>
  <si>
    <r>
      <rPr>
        <sz val="11"/>
        <rFont val="Noto Sans"/>
        <family val="2"/>
      </rPr>
      <t xml:space="preserve">（備考）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の政務調査費の議員支給分の総計を、全議員数（１１２名）で割戻し、一人あたりの金額を算出</t>
    </r>
  </si>
  <si>
    <t xml:space="preserve">　　　　 別途会派支給分として総額１２，３６１万円</t>
  </si>
  <si>
    <t xml:space="preserve">議員一人あたりの平均支給額
・・・（ア）＋（イ）＋（ウ）</t>
  </si>
  <si>
    <t xml:space="preserve">歳出削減に向けた取り組み状況</t>
  </si>
  <si>
    <t xml:space="preserve">議会運営費</t>
  </si>
  <si>
    <t xml:space="preserve">うち、議員</t>
  </si>
  <si>
    <t xml:space="preserve">うち、議会事務局</t>
  </si>
  <si>
    <t xml:space="preserve">その他</t>
  </si>
  <si>
    <t xml:space="preserve">大阪府住民数
（各年度４月１日現在数）</t>
  </si>
  <si>
    <t xml:space="preserve">（人事室にて記入）</t>
  </si>
  <si>
    <t xml:space="preserve">府民一人あたりの議会
運営負担額【単位：円】</t>
  </si>
  <si>
    <t xml:space="preserve">※金額は各年度の議会事務局予算額</t>
  </si>
  <si>
    <t xml:space="preserve">　大阪府議会における、歳出削減に向けた取り組みについてご記入ください。</t>
  </si>
  <si>
    <t xml:space="preserve">【参考】</t>
  </si>
  <si>
    <t xml:space="preserve">【単位：千円】</t>
  </si>
  <si>
    <t xml:space="preserve">年度</t>
  </si>
  <si>
    <t xml:space="preserve">議会事務局予算額</t>
  </si>
  <si>
    <t xml:space="preserve">対前年度比率</t>
  </si>
  <si>
    <t xml:space="preserve">うち、議会費</t>
  </si>
  <si>
    <t xml:space="preserve">うち、事務局費</t>
  </si>
  <si>
    <t xml:space="preserve">対前年度比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"/>
    <numFmt numFmtId="167" formatCode="#,##0_);[RED]\(#,##0\)"/>
    <numFmt numFmtId="168" formatCode="0.00%"/>
    <numFmt numFmtId="169" formatCode="#,##0_ "/>
    <numFmt numFmtId="170" formatCode="#,##0.0\%;[RED]\-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  <font>
      <sz val="18"/>
      <name val="Noto Sans"/>
      <family val="2"/>
    </font>
    <font>
      <sz val="18"/>
      <name val="HGPｺﾞｼｯｸE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HGPｺﾞｼｯｸE"/>
      <family val="3"/>
      <charset val="128"/>
    </font>
    <font>
      <sz val="14"/>
      <name val="HGPｺﾞｼｯｸE"/>
      <family val="3"/>
      <charset val="128"/>
    </font>
    <font>
      <sz val="11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b val="true"/>
      <sz val="10.5"/>
      <color rgb="FF000000"/>
      <name val="DejaVu Sans"/>
      <family val="2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HGｺﾞｼｯｸM"/>
      <family val="3"/>
      <charset val="128"/>
    </font>
    <font>
      <b val="true"/>
      <sz val="10.5"/>
      <color rgb="FF000000"/>
      <name val="HG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0</xdr:row>
      <xdr:rowOff>47520</xdr:rowOff>
    </xdr:from>
    <xdr:to>
      <xdr:col>10</xdr:col>
      <xdr:colOff>628560</xdr:colOff>
      <xdr:row>1</xdr:row>
      <xdr:rowOff>133200</xdr:rowOff>
    </xdr:to>
    <xdr:sp>
      <xdr:nvSpPr>
        <xdr:cNvPr id="0" name="Rectangle 1"/>
        <xdr:cNvSpPr/>
      </xdr:nvSpPr>
      <xdr:spPr>
        <a:xfrm>
          <a:off x="6537960" y="47520"/>
          <a:ext cx="126612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資料番号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22</xdr:row>
      <xdr:rowOff>66960</xdr:rowOff>
    </xdr:from>
    <xdr:to>
      <xdr:col>11</xdr:col>
      <xdr:colOff>650520</xdr:colOff>
      <xdr:row>54</xdr:row>
      <xdr:rowOff>28800</xdr:rowOff>
    </xdr:to>
    <xdr:sp>
      <xdr:nvSpPr>
        <xdr:cNvPr id="1" name="正方形/長方形 1"/>
        <xdr:cNvSpPr/>
      </xdr:nvSpPr>
      <xdr:spPr>
        <a:xfrm>
          <a:off x="190080" y="774360"/>
          <a:ext cx="9806400" cy="58845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90000" tIns="1800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HGｺﾞｼｯｸM"/>
            </a:rPr>
            <a:t>○</a:t>
          </a:r>
          <a:r>
            <a:rPr b="1" lang="zh-CN" sz="1050" spc="-1" strike="noStrike">
              <a:solidFill>
                <a:srgbClr val="000000"/>
              </a:solidFill>
              <a:latin typeface="HGｺﾞｼｯｸM"/>
            </a:rPr>
            <a:t>議員報酬の５％カット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平成１４年４月１日から平成１５年４月２９日の間</a:t>
          </a:r>
          <a:endParaRPr b="0" lang="en-US" sz="105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【削減額】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H14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年度　 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62,700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千円（報酬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62,700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千円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　　       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H15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年度　  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5,225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千円（報酬 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5,225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千円）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HGｺﾞｼｯｸM"/>
            </a:rPr>
            <a:t>○</a:t>
          </a:r>
          <a:r>
            <a:rPr b="1" lang="zh-CN" sz="1050" spc="-1" strike="noStrike">
              <a:solidFill>
                <a:srgbClr val="000000"/>
              </a:solidFill>
              <a:latin typeface="HGｺﾞｼｯｸM"/>
            </a:rPr>
            <a:t>議員報酬・政務調査費の１５％カット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平成２０年８月１日から平成２３年４月２９日の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【削減額】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H20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年度　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204,696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千円（報酬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125,400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千円 政調費 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79,296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千円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　　        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H21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年度　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307,044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千円（報酬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188,100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千円 政調費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118,944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千円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　　　　    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H22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年度　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307,044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千円（報酬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188,100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千円 政調費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118,944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千円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HGｺﾞｼｯｸM"/>
            </a:rPr>
            <a:t>○</a:t>
          </a:r>
          <a:r>
            <a:rPr b="1" lang="zh-CN" sz="1050" spc="-1" strike="noStrike">
              <a:solidFill>
                <a:srgbClr val="000000"/>
              </a:solidFill>
              <a:latin typeface="HGｺﾞｼｯｸM"/>
            </a:rPr>
            <a:t>議員期末手当の支給月数の変更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　　　　　  　平成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12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年度　　平成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13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年度　　平成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14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年度　　平成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15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年度　　平成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21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年度　　平成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22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年度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支給月数　　　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4.75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月　 ⇒　 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4.70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月　 ⇒   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4.65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月　 ⇒   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4.40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月　 ⇒   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4.05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月　 ⇒   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3.85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月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削減額　　　　　　　　　   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6,270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千円     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6,270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千円     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31,350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千円    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43,890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千円    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25,080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千円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HGｺﾞｼｯｸM"/>
            </a:rPr>
            <a:t>○</a:t>
          </a:r>
          <a:r>
            <a:rPr b="1" lang="zh-CN" sz="1050" spc="-1" strike="noStrike">
              <a:solidFill>
                <a:srgbClr val="000000"/>
              </a:solidFill>
              <a:latin typeface="HGｺﾞｼｯｸM"/>
            </a:rPr>
            <a:t>日額費用弁償の廃止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　平成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20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8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日から　削減額　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40,531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千円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19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年度支給額ベース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)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HGｺﾞｼｯｸM"/>
            </a:rPr>
            <a:t>○</a:t>
          </a:r>
          <a:r>
            <a:rPr b="1" lang="zh-CN" sz="1050" spc="-1" strike="noStrike">
              <a:solidFill>
                <a:srgbClr val="000000"/>
              </a:solidFill>
              <a:latin typeface="HGｺﾞｼｯｸM"/>
            </a:rPr>
            <a:t>管外旅費の日当廃止及び宿泊料の減額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　平成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20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8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日から　削減額　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1,188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千円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19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年度支給額ベース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)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HGｺﾞｼｯｸM"/>
            </a:rPr>
            <a:t>○</a:t>
          </a:r>
          <a:r>
            <a:rPr b="1" lang="zh-CN" sz="1050" spc="-1" strike="noStrike">
              <a:solidFill>
                <a:srgbClr val="000000"/>
              </a:solidFill>
              <a:latin typeface="HGｺﾞｼｯｸM"/>
            </a:rPr>
            <a:t>議長交際費の減額と廃止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　平成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12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年度　　平成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14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年度　　平成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15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年度　　平成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17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年度　　平成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20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年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5,387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千円 ⇒  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3,880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千円 ⇒  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3,000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千円 ⇒  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2,000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千円 ⇒　　廃止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HGｺﾞｼｯｸM"/>
            </a:rPr>
            <a:t>○</a:t>
          </a:r>
          <a:r>
            <a:rPr b="1" lang="zh-CN" sz="1050" spc="-1" strike="noStrike">
              <a:solidFill>
                <a:srgbClr val="000000"/>
              </a:solidFill>
              <a:latin typeface="HGｺﾞｼｯｸM"/>
            </a:rPr>
            <a:t>議員等互助会補助金の廃止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　平成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18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年度　削減額　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11,806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千円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HGｺﾞｼｯｸM"/>
            </a:rPr>
            <a:t>○</a:t>
          </a:r>
          <a:r>
            <a:rPr b="1" lang="zh-CN" sz="1050" spc="-1" strike="noStrike">
              <a:solidFill>
                <a:srgbClr val="000000"/>
              </a:solidFill>
              <a:latin typeface="HGｺﾞｼｯｸM"/>
            </a:rPr>
            <a:t>海外行政調査費の自粛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　海外行政調査については、平成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20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年度から執行を自粛中（予算額　</a:t>
          </a:r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17,683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千円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8" customFormat="false" ht="28.5" hidden="false" customHeight="false" outlineLevel="0" collapsed="false">
      <c r="C8" s="1" t="s">
        <v>0</v>
      </c>
      <c r="D8" s="2"/>
      <c r="E8" s="2"/>
    </row>
    <row r="12" customFormat="false" ht="14.25" hidden="false" customHeight="false" outlineLevel="0" collapsed="false">
      <c r="C12" s="3" t="s">
        <v>1</v>
      </c>
      <c r="D12" s="3"/>
      <c r="E12" s="3"/>
      <c r="F12" s="3"/>
      <c r="G12" s="3"/>
      <c r="H12" s="3"/>
      <c r="I12" s="4" t="n">
        <v>1</v>
      </c>
    </row>
    <row r="13" customFormat="false" ht="14.25" hidden="false" customHeight="false" outlineLevel="0" collapsed="false"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C14" s="3" t="s">
        <v>2</v>
      </c>
      <c r="D14" s="3"/>
      <c r="E14" s="3"/>
      <c r="F14" s="3"/>
      <c r="G14" s="3"/>
      <c r="H14" s="3"/>
      <c r="I14" s="4" t="n">
        <v>2</v>
      </c>
    </row>
    <row r="15" customFormat="false" ht="14.25" hidden="false" customHeight="false" outlineLevel="0" collapsed="false"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C16" s="3" t="s">
        <v>3</v>
      </c>
      <c r="D16" s="3"/>
      <c r="E16" s="3"/>
      <c r="F16" s="3"/>
      <c r="G16" s="3"/>
      <c r="H16" s="3"/>
      <c r="I16" s="4" t="n">
        <v>3</v>
      </c>
    </row>
    <row r="17" customFormat="false" ht="14.25" hidden="false" customHeight="false" outlineLevel="0" collapsed="false"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C18" s="3" t="s">
        <v>4</v>
      </c>
      <c r="D18" s="3"/>
      <c r="E18" s="3"/>
      <c r="F18" s="3"/>
      <c r="G18" s="3"/>
      <c r="H18" s="3"/>
      <c r="I18" s="4" t="n">
        <v>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100" zoomScalePageLayoutView="63" workbookViewId="0">
      <selection pane="topLeft" activeCell="B1" activeCellId="0" sqref="B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49"/>
    <col collapsed="false" customWidth="true" hidden="false" outlineLevel="0" max="3" min="3" style="0" width="20.36"/>
    <col collapsed="false" customWidth="true" hidden="false" outlineLevel="0" max="4" min="4" style="0" width="21.25"/>
    <col collapsed="false" customWidth="true" hidden="false" outlineLevel="0" max="14" min="5" style="0" width="13.12"/>
  </cols>
  <sheetData>
    <row r="1" customFormat="false" ht="34.5" hidden="false" customHeight="true" outlineLevel="0" collapsed="false">
      <c r="B1" s="5" t="s">
        <v>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0" hidden="false" customHeight="true" outlineLevel="0" collapsed="false">
      <c r="B3" s="8" t="s">
        <v>6</v>
      </c>
      <c r="C3" s="8"/>
      <c r="D3" s="8"/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1" t="s">
        <v>16</v>
      </c>
    </row>
    <row r="4" customFormat="false" ht="30" hidden="false" customHeight="true" outlineLevel="0" collapsed="false">
      <c r="B4" s="12" t="s">
        <v>17</v>
      </c>
      <c r="C4" s="13" t="s">
        <v>18</v>
      </c>
      <c r="D4" s="14" t="s">
        <v>19</v>
      </c>
      <c r="E4" s="15" t="n">
        <v>20</v>
      </c>
      <c r="F4" s="16" t="n">
        <v>24</v>
      </c>
      <c r="G4" s="16" t="n">
        <v>24</v>
      </c>
      <c r="H4" s="16" t="n">
        <v>23</v>
      </c>
      <c r="I4" s="16" t="n">
        <v>25</v>
      </c>
      <c r="J4" s="16" t="n">
        <v>24</v>
      </c>
      <c r="K4" s="16" t="n">
        <v>23</v>
      </c>
      <c r="L4" s="16" t="n">
        <v>23</v>
      </c>
      <c r="M4" s="16" t="n">
        <v>27</v>
      </c>
      <c r="N4" s="17" t="n">
        <v>32</v>
      </c>
    </row>
    <row r="5" customFormat="false" ht="30" hidden="false" customHeight="true" outlineLevel="0" collapsed="false">
      <c r="B5" s="12"/>
      <c r="C5" s="13"/>
      <c r="D5" s="18" t="s">
        <v>20</v>
      </c>
      <c r="E5" s="19" t="n">
        <v>59</v>
      </c>
      <c r="F5" s="20" t="n">
        <v>68</v>
      </c>
      <c r="G5" s="20" t="n">
        <v>64</v>
      </c>
      <c r="H5" s="20" t="n">
        <v>65</v>
      </c>
      <c r="I5" s="20" t="n">
        <v>67</v>
      </c>
      <c r="J5" s="20" t="n">
        <v>67</v>
      </c>
      <c r="K5" s="20" t="n">
        <v>64</v>
      </c>
      <c r="L5" s="20" t="n">
        <v>69</v>
      </c>
      <c r="M5" s="20" t="n">
        <v>72</v>
      </c>
      <c r="N5" s="21" t="n">
        <v>120</v>
      </c>
    </row>
    <row r="6" customFormat="false" ht="30" hidden="false" customHeight="true" outlineLevel="0" collapsed="false">
      <c r="B6" s="12"/>
      <c r="C6" s="22" t="s">
        <v>21</v>
      </c>
      <c r="D6" s="18" t="s">
        <v>19</v>
      </c>
      <c r="E6" s="19" t="n">
        <v>0</v>
      </c>
      <c r="F6" s="20" t="n">
        <v>0</v>
      </c>
      <c r="G6" s="20" t="n">
        <v>0</v>
      </c>
      <c r="H6" s="20" t="n">
        <v>2</v>
      </c>
      <c r="I6" s="20" t="n">
        <v>0</v>
      </c>
      <c r="J6" s="20" t="n">
        <v>0</v>
      </c>
      <c r="K6" s="20" t="n">
        <v>0</v>
      </c>
      <c r="L6" s="20" t="n">
        <v>2</v>
      </c>
      <c r="M6" s="20" t="n">
        <v>9</v>
      </c>
      <c r="N6" s="21" t="n">
        <v>3</v>
      </c>
    </row>
    <row r="7" customFormat="false" ht="30" hidden="false" customHeight="true" outlineLevel="0" collapsed="false">
      <c r="B7" s="12"/>
      <c r="C7" s="22"/>
      <c r="D7" s="23" t="s">
        <v>20</v>
      </c>
      <c r="E7" s="24" t="n">
        <v>0</v>
      </c>
      <c r="F7" s="25" t="n">
        <v>0</v>
      </c>
      <c r="G7" s="25" t="n">
        <v>0</v>
      </c>
      <c r="H7" s="25" t="n">
        <v>2</v>
      </c>
      <c r="I7" s="25" t="n">
        <v>0</v>
      </c>
      <c r="J7" s="25" t="n">
        <v>0</v>
      </c>
      <c r="K7" s="25" t="n">
        <v>0</v>
      </c>
      <c r="L7" s="25" t="n">
        <v>2</v>
      </c>
      <c r="M7" s="25" t="n">
        <v>23</v>
      </c>
      <c r="N7" s="26" t="n">
        <v>4</v>
      </c>
    </row>
    <row r="8" customFormat="false" ht="30" hidden="false" customHeight="true" outlineLevel="0" collapsed="false">
      <c r="B8" s="12"/>
      <c r="C8" s="27" t="s">
        <v>22</v>
      </c>
      <c r="D8" s="28" t="s">
        <v>19</v>
      </c>
      <c r="E8" s="29" t="n">
        <v>20</v>
      </c>
      <c r="F8" s="30" t="n">
        <v>24</v>
      </c>
      <c r="G8" s="30" t="n">
        <v>24</v>
      </c>
      <c r="H8" s="30" t="n">
        <v>25</v>
      </c>
      <c r="I8" s="30" t="n">
        <v>25</v>
      </c>
      <c r="J8" s="30" t="n">
        <v>24</v>
      </c>
      <c r="K8" s="30" t="n">
        <v>23</v>
      </c>
      <c r="L8" s="30" t="n">
        <v>25</v>
      </c>
      <c r="M8" s="30" t="n">
        <v>36</v>
      </c>
      <c r="N8" s="31" t="n">
        <v>35</v>
      </c>
    </row>
    <row r="9" customFormat="false" ht="30" hidden="false" customHeight="true" outlineLevel="0" collapsed="false">
      <c r="B9" s="12"/>
      <c r="C9" s="27"/>
      <c r="D9" s="32" t="s">
        <v>20</v>
      </c>
      <c r="E9" s="33" t="n">
        <v>59</v>
      </c>
      <c r="F9" s="34" t="n">
        <v>68</v>
      </c>
      <c r="G9" s="34" t="n">
        <v>64</v>
      </c>
      <c r="H9" s="34" t="n">
        <v>67</v>
      </c>
      <c r="I9" s="34" t="n">
        <v>67</v>
      </c>
      <c r="J9" s="34" t="n">
        <v>67</v>
      </c>
      <c r="K9" s="34" t="n">
        <v>64</v>
      </c>
      <c r="L9" s="34" t="n">
        <v>71</v>
      </c>
      <c r="M9" s="34" t="n">
        <v>95</v>
      </c>
      <c r="N9" s="35" t="n">
        <v>124</v>
      </c>
    </row>
    <row r="10" customFormat="false" ht="30" hidden="false" customHeight="true" outlineLevel="0" collapsed="false">
      <c r="B10" s="36" t="s">
        <v>23</v>
      </c>
      <c r="C10" s="37" t="s">
        <v>24</v>
      </c>
      <c r="D10" s="38" t="s">
        <v>25</v>
      </c>
      <c r="E10" s="39" t="n">
        <v>8</v>
      </c>
      <c r="F10" s="40" t="n">
        <v>8</v>
      </c>
      <c r="G10" s="40" t="n">
        <v>8</v>
      </c>
      <c r="H10" s="40" t="n">
        <v>8</v>
      </c>
      <c r="I10" s="40" t="n">
        <v>8</v>
      </c>
      <c r="J10" s="40" t="n">
        <v>8</v>
      </c>
      <c r="K10" s="40" t="n">
        <v>8</v>
      </c>
      <c r="L10" s="40" t="n">
        <v>8</v>
      </c>
      <c r="M10" s="40" t="n">
        <v>8</v>
      </c>
      <c r="N10" s="41" t="n">
        <v>8</v>
      </c>
    </row>
    <row r="11" customFormat="false" ht="30" hidden="false" customHeight="true" outlineLevel="0" collapsed="false">
      <c r="B11" s="36"/>
      <c r="C11" s="37"/>
      <c r="D11" s="42" t="s">
        <v>26</v>
      </c>
      <c r="E11" s="43" t="n">
        <v>56</v>
      </c>
      <c r="F11" s="44" t="n">
        <v>56</v>
      </c>
      <c r="G11" s="44" t="n">
        <v>57</v>
      </c>
      <c r="H11" s="44" t="n">
        <v>49</v>
      </c>
      <c r="I11" s="44" t="n">
        <v>49</v>
      </c>
      <c r="J11" s="44" t="n">
        <v>54</v>
      </c>
      <c r="K11" s="44" t="n">
        <v>48</v>
      </c>
      <c r="L11" s="44" t="n">
        <v>45</v>
      </c>
      <c r="M11" s="44" t="n">
        <v>79</v>
      </c>
      <c r="N11" s="45" t="n">
        <v>53</v>
      </c>
    </row>
    <row r="12" customFormat="false" ht="30" hidden="false" customHeight="true" outlineLevel="0" collapsed="false">
      <c r="B12" s="36"/>
      <c r="C12" s="37"/>
      <c r="D12" s="42" t="s">
        <v>27</v>
      </c>
      <c r="E12" s="43" t="n">
        <v>4</v>
      </c>
      <c r="F12" s="44" t="n">
        <v>0</v>
      </c>
      <c r="G12" s="44" t="n">
        <v>0</v>
      </c>
      <c r="H12" s="44" t="n">
        <v>1</v>
      </c>
      <c r="I12" s="44" t="n">
        <v>0</v>
      </c>
      <c r="J12" s="44" t="n">
        <v>0</v>
      </c>
      <c r="K12" s="44" t="n">
        <v>1</v>
      </c>
      <c r="L12" s="44" t="n">
        <v>0</v>
      </c>
      <c r="M12" s="44" t="n">
        <v>0</v>
      </c>
      <c r="N12" s="45" t="n">
        <v>0</v>
      </c>
    </row>
    <row r="13" customFormat="false" ht="30" hidden="false" customHeight="true" outlineLevel="0" collapsed="false">
      <c r="B13" s="36"/>
      <c r="C13" s="37"/>
      <c r="D13" s="42" t="s">
        <v>28</v>
      </c>
      <c r="E13" s="43" t="n">
        <v>25</v>
      </c>
      <c r="F13" s="44" t="n">
        <v>28</v>
      </c>
      <c r="G13" s="44" t="n">
        <v>23</v>
      </c>
      <c r="H13" s="44" t="n">
        <v>28</v>
      </c>
      <c r="I13" s="44" t="n">
        <v>28</v>
      </c>
      <c r="J13" s="44" t="n">
        <v>26</v>
      </c>
      <c r="K13" s="44" t="n">
        <v>22</v>
      </c>
      <c r="L13" s="44" t="n">
        <v>26</v>
      </c>
      <c r="M13" s="44" t="n">
        <v>6</v>
      </c>
      <c r="N13" s="45" t="n">
        <v>20</v>
      </c>
    </row>
    <row r="14" customFormat="false" ht="30" hidden="false" customHeight="true" outlineLevel="0" collapsed="false">
      <c r="B14" s="36"/>
      <c r="C14" s="37"/>
      <c r="D14" s="46" t="s">
        <v>29</v>
      </c>
      <c r="E14" s="47" t="n">
        <v>24</v>
      </c>
      <c r="F14" s="48" t="n">
        <v>28</v>
      </c>
      <c r="G14" s="48" t="n">
        <v>23</v>
      </c>
      <c r="H14" s="48" t="n">
        <v>21</v>
      </c>
      <c r="I14" s="48" t="n">
        <v>26</v>
      </c>
      <c r="J14" s="48" t="n">
        <v>27</v>
      </c>
      <c r="K14" s="48" t="n">
        <v>28</v>
      </c>
      <c r="L14" s="48" t="n">
        <v>24</v>
      </c>
      <c r="M14" s="48" t="n">
        <v>27</v>
      </c>
      <c r="N14" s="49" t="n">
        <v>28</v>
      </c>
    </row>
    <row r="15" customFormat="false" ht="30" hidden="false" customHeight="true" outlineLevel="0" collapsed="false">
      <c r="B15" s="36"/>
      <c r="C15" s="37"/>
      <c r="D15" s="46" t="s">
        <v>30</v>
      </c>
      <c r="E15" s="47" t="n">
        <v>72</v>
      </c>
      <c r="F15" s="48" t="n">
        <v>78</v>
      </c>
      <c r="G15" s="48" t="n">
        <v>79</v>
      </c>
      <c r="H15" s="48" t="n">
        <v>62</v>
      </c>
      <c r="I15" s="48" t="n">
        <v>62</v>
      </c>
      <c r="J15" s="48" t="n">
        <v>64</v>
      </c>
      <c r="K15" s="48" t="n">
        <v>67</v>
      </c>
      <c r="L15" s="48" t="n">
        <v>53</v>
      </c>
      <c r="M15" s="48" t="n">
        <v>103</v>
      </c>
      <c r="N15" s="49" t="n">
        <v>66</v>
      </c>
    </row>
    <row r="16" customFormat="false" ht="30" hidden="false" customHeight="true" outlineLevel="0" collapsed="false">
      <c r="B16" s="36"/>
      <c r="C16" s="50" t="s">
        <v>31</v>
      </c>
      <c r="D16" s="50"/>
      <c r="E16" s="51" t="n">
        <v>181</v>
      </c>
      <c r="F16" s="52" t="n">
        <v>190</v>
      </c>
      <c r="G16" s="52" t="n">
        <v>182</v>
      </c>
      <c r="H16" s="52" t="n">
        <v>161</v>
      </c>
      <c r="I16" s="52" t="n">
        <v>165</v>
      </c>
      <c r="J16" s="52" t="n">
        <v>171</v>
      </c>
      <c r="K16" s="52" t="n">
        <v>166</v>
      </c>
      <c r="L16" s="52" t="n">
        <v>148</v>
      </c>
      <c r="M16" s="52" t="n">
        <v>215</v>
      </c>
      <c r="N16" s="53" t="n">
        <v>167</v>
      </c>
    </row>
    <row r="17" customFormat="false" ht="30" hidden="false" customHeight="true" outlineLevel="0" collapsed="false">
      <c r="B17" s="36"/>
      <c r="C17" s="54" t="s">
        <v>32</v>
      </c>
      <c r="D17" s="55" t="s">
        <v>19</v>
      </c>
      <c r="E17" s="56" t="n">
        <v>38</v>
      </c>
      <c r="F17" s="57" t="n">
        <v>36</v>
      </c>
      <c r="G17" s="57" t="n">
        <v>30</v>
      </c>
      <c r="H17" s="57" t="n">
        <v>39</v>
      </c>
      <c r="I17" s="57" t="n">
        <v>42</v>
      </c>
      <c r="J17" s="57" t="n">
        <v>38</v>
      </c>
      <c r="K17" s="57" t="n">
        <v>33</v>
      </c>
      <c r="L17" s="57" t="n">
        <v>38</v>
      </c>
      <c r="M17" s="57" t="n">
        <v>61</v>
      </c>
      <c r="N17" s="58" t="n">
        <v>55</v>
      </c>
    </row>
    <row r="18" customFormat="false" ht="30" hidden="false" customHeight="true" outlineLevel="0" collapsed="false">
      <c r="B18" s="36"/>
      <c r="C18" s="59" t="s">
        <v>33</v>
      </c>
      <c r="D18" s="60" t="s">
        <v>25</v>
      </c>
      <c r="E18" s="19" t="n">
        <v>3</v>
      </c>
      <c r="F18" s="20" t="n">
        <v>6</v>
      </c>
      <c r="G18" s="20" t="n">
        <v>3</v>
      </c>
      <c r="H18" s="20" t="n">
        <v>3</v>
      </c>
      <c r="I18" s="20" t="n">
        <v>3</v>
      </c>
      <c r="J18" s="20" t="n">
        <v>3</v>
      </c>
      <c r="K18" s="20" t="n">
        <v>4</v>
      </c>
      <c r="L18" s="20" t="n">
        <v>3</v>
      </c>
      <c r="M18" s="20" t="n">
        <v>3</v>
      </c>
      <c r="N18" s="21" t="n">
        <v>3</v>
      </c>
    </row>
    <row r="19" customFormat="false" ht="30" hidden="false" customHeight="true" outlineLevel="0" collapsed="false">
      <c r="B19" s="36"/>
      <c r="C19" s="59"/>
      <c r="D19" s="18" t="s">
        <v>19</v>
      </c>
      <c r="E19" s="19" t="n">
        <v>32</v>
      </c>
      <c r="F19" s="20" t="n">
        <v>45</v>
      </c>
      <c r="G19" s="20" t="n">
        <v>37</v>
      </c>
      <c r="H19" s="20" t="n">
        <v>30</v>
      </c>
      <c r="I19" s="20" t="n">
        <v>30</v>
      </c>
      <c r="J19" s="20" t="n">
        <v>31</v>
      </c>
      <c r="K19" s="20" t="n">
        <v>38</v>
      </c>
      <c r="L19" s="20" t="n">
        <v>25</v>
      </c>
      <c r="M19" s="20" t="n">
        <v>25</v>
      </c>
      <c r="N19" s="21" t="n">
        <v>27</v>
      </c>
    </row>
    <row r="20" customFormat="false" ht="30" hidden="false" customHeight="true" outlineLevel="0" collapsed="false">
      <c r="B20" s="36"/>
      <c r="C20" s="22" t="s">
        <v>34</v>
      </c>
      <c r="D20" s="60" t="s">
        <v>25</v>
      </c>
      <c r="E20" s="19" t="n">
        <v>9</v>
      </c>
      <c r="F20" s="20" t="n">
        <v>8</v>
      </c>
      <c r="G20" s="20" t="n">
        <v>7</v>
      </c>
      <c r="H20" s="20" t="n">
        <v>7</v>
      </c>
      <c r="I20" s="20" t="n">
        <v>6</v>
      </c>
      <c r="J20" s="20" t="n">
        <v>6</v>
      </c>
      <c r="K20" s="20" t="n">
        <v>8</v>
      </c>
      <c r="L20" s="20" t="n">
        <v>7</v>
      </c>
      <c r="M20" s="20" t="n">
        <v>7</v>
      </c>
      <c r="N20" s="21" t="n">
        <v>7</v>
      </c>
    </row>
    <row r="21" customFormat="false" ht="30" hidden="false" customHeight="true" outlineLevel="0" collapsed="false">
      <c r="B21" s="36"/>
      <c r="C21" s="22"/>
      <c r="D21" s="23" t="s">
        <v>19</v>
      </c>
      <c r="E21" s="24" t="n">
        <v>49</v>
      </c>
      <c r="F21" s="25" t="n">
        <v>45</v>
      </c>
      <c r="G21" s="25" t="n">
        <v>38</v>
      </c>
      <c r="H21" s="25" t="n">
        <v>34</v>
      </c>
      <c r="I21" s="25" t="n">
        <v>36</v>
      </c>
      <c r="J21" s="25" t="n">
        <v>49</v>
      </c>
      <c r="K21" s="25" t="n">
        <v>46</v>
      </c>
      <c r="L21" s="25" t="n">
        <v>43</v>
      </c>
      <c r="M21" s="25" t="n">
        <v>36</v>
      </c>
      <c r="N21" s="26" t="n">
        <v>40</v>
      </c>
    </row>
    <row r="22" customFormat="false" ht="30" hidden="false" customHeight="true" outlineLevel="0" collapsed="false">
      <c r="B22" s="36"/>
      <c r="C22" s="61" t="s">
        <v>35</v>
      </c>
      <c r="D22" s="62" t="s">
        <v>19</v>
      </c>
      <c r="E22" s="63" t="n">
        <v>300</v>
      </c>
      <c r="F22" s="64" t="n">
        <v>316</v>
      </c>
      <c r="G22" s="64" t="n">
        <v>287</v>
      </c>
      <c r="H22" s="64" t="n">
        <v>264</v>
      </c>
      <c r="I22" s="64" t="n">
        <v>273</v>
      </c>
      <c r="J22" s="64" t="n">
        <v>289</v>
      </c>
      <c r="K22" s="64" t="n">
        <v>283</v>
      </c>
      <c r="L22" s="64" t="n">
        <v>254</v>
      </c>
      <c r="M22" s="64" t="n">
        <v>337</v>
      </c>
      <c r="N22" s="65" t="n">
        <v>289</v>
      </c>
    </row>
    <row r="23" customFormat="false" ht="30" hidden="false" customHeight="true" outlineLevel="0" collapsed="false">
      <c r="B23" s="66" t="s">
        <v>36</v>
      </c>
      <c r="C23" s="66"/>
      <c r="D23" s="67" t="s">
        <v>37</v>
      </c>
      <c r="E23" s="68" t="n">
        <v>320</v>
      </c>
      <c r="F23" s="69" t="n">
        <v>340</v>
      </c>
      <c r="G23" s="69" t="n">
        <v>311</v>
      </c>
      <c r="H23" s="69" t="n">
        <v>289</v>
      </c>
      <c r="I23" s="69" t="n">
        <v>298</v>
      </c>
      <c r="J23" s="69" t="n">
        <v>313</v>
      </c>
      <c r="K23" s="69" t="n">
        <v>306</v>
      </c>
      <c r="L23" s="69" t="n">
        <v>279</v>
      </c>
      <c r="M23" s="69" t="n">
        <v>373</v>
      </c>
      <c r="N23" s="70" t="n">
        <v>324</v>
      </c>
    </row>
    <row r="24" customFormat="false" ht="27" hidden="false" customHeight="true" outlineLevel="0" collapsed="false">
      <c r="B24" s="71" t="s">
        <v>38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2"/>
    </row>
    <row r="25" customFormat="false" ht="27" hidden="false" customHeight="true" outlineLevel="0" collapsed="false">
      <c r="B25" s="73" t="s">
        <v>39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5"/>
    </row>
    <row r="26" customFormat="false" ht="27" hidden="false" customHeight="true" outlineLevel="0" collapsed="false">
      <c r="A26" s="76" t="n">
        <v>1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</row>
    <row r="27" customFormat="false" ht="27" hidden="false" customHeight="true" outlineLevel="0" collapsed="false">
      <c r="B27" s="77" t="s">
        <v>40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</row>
    <row r="28" customFormat="false" ht="14.25" hidden="false" customHeight="tru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</row>
    <row r="29" customFormat="false" ht="30" hidden="false" customHeight="true" outlineLevel="0" collapsed="false">
      <c r="B29" s="8" t="s">
        <v>6</v>
      </c>
      <c r="C29" s="8"/>
      <c r="D29" s="8"/>
      <c r="E29" s="9" t="s">
        <v>7</v>
      </c>
      <c r="F29" s="10" t="s">
        <v>8</v>
      </c>
      <c r="G29" s="10" t="s">
        <v>9</v>
      </c>
      <c r="H29" s="10" t="s">
        <v>10</v>
      </c>
      <c r="I29" s="10" t="s">
        <v>11</v>
      </c>
      <c r="J29" s="10" t="s">
        <v>12</v>
      </c>
      <c r="K29" s="10" t="s">
        <v>13</v>
      </c>
      <c r="L29" s="10" t="s">
        <v>14</v>
      </c>
      <c r="M29" s="10" t="s">
        <v>15</v>
      </c>
      <c r="N29" s="11" t="s">
        <v>16</v>
      </c>
    </row>
    <row r="30" customFormat="false" ht="30" hidden="false" customHeight="true" outlineLevel="0" collapsed="false">
      <c r="B30" s="79" t="s">
        <v>41</v>
      </c>
      <c r="C30" s="80" t="s">
        <v>42</v>
      </c>
      <c r="D30" s="80"/>
      <c r="E30" s="81" t="n">
        <v>254</v>
      </c>
      <c r="F30" s="82" t="n">
        <v>262</v>
      </c>
      <c r="G30" s="82" t="n">
        <v>257</v>
      </c>
      <c r="H30" s="82" t="n">
        <v>252</v>
      </c>
      <c r="I30" s="82" t="n">
        <v>289</v>
      </c>
      <c r="J30" s="82" t="n">
        <v>317</v>
      </c>
      <c r="K30" s="82" t="n">
        <v>253</v>
      </c>
      <c r="L30" s="82" t="n">
        <v>228</v>
      </c>
      <c r="M30" s="82" t="n">
        <v>298</v>
      </c>
      <c r="N30" s="83" t="n">
        <v>268</v>
      </c>
      <c r="O30" s="84"/>
    </row>
    <row r="31" customFormat="false" ht="30" hidden="false" customHeight="true" outlineLevel="0" collapsed="false">
      <c r="B31" s="79"/>
      <c r="C31" s="85"/>
      <c r="D31" s="86" t="s">
        <v>43</v>
      </c>
      <c r="E31" s="87" t="n">
        <v>20</v>
      </c>
      <c r="F31" s="88" t="n">
        <v>20</v>
      </c>
      <c r="G31" s="88" t="n">
        <v>19</v>
      </c>
      <c r="H31" s="88" t="n">
        <v>20</v>
      </c>
      <c r="I31" s="88" t="n">
        <v>22</v>
      </c>
      <c r="J31" s="88" t="n">
        <v>26</v>
      </c>
      <c r="K31" s="88" t="n">
        <v>28</v>
      </c>
      <c r="L31" s="88" t="n">
        <v>30</v>
      </c>
      <c r="M31" s="88" t="n">
        <v>35</v>
      </c>
      <c r="N31" s="89" t="n">
        <v>34</v>
      </c>
      <c r="O31" s="84"/>
    </row>
    <row r="32" customFormat="false" ht="30" hidden="false" customHeight="true" outlineLevel="0" collapsed="false">
      <c r="B32" s="79"/>
      <c r="C32" s="85"/>
      <c r="D32" s="90" t="s">
        <v>44</v>
      </c>
      <c r="E32" s="91" t="n">
        <v>233</v>
      </c>
      <c r="F32" s="92" t="n">
        <v>241</v>
      </c>
      <c r="G32" s="92" t="n">
        <v>236</v>
      </c>
      <c r="H32" s="92" t="n">
        <v>231</v>
      </c>
      <c r="I32" s="92" t="n">
        <v>267</v>
      </c>
      <c r="J32" s="92" t="n">
        <v>289</v>
      </c>
      <c r="K32" s="92" t="n">
        <v>201</v>
      </c>
      <c r="L32" s="92" t="n">
        <v>198</v>
      </c>
      <c r="M32" s="92" t="n">
        <v>244</v>
      </c>
      <c r="N32" s="93" t="n">
        <v>228</v>
      </c>
      <c r="O32" s="84"/>
    </row>
    <row r="33" customFormat="false" ht="30" hidden="false" customHeight="true" outlineLevel="0" collapsed="false">
      <c r="B33" s="79"/>
      <c r="C33" s="85"/>
      <c r="D33" s="94" t="s">
        <v>45</v>
      </c>
      <c r="E33" s="95" t="n">
        <v>0.995726495726496</v>
      </c>
      <c r="F33" s="96" t="n">
        <v>0.995867768595041</v>
      </c>
      <c r="G33" s="96" t="n">
        <v>0.991596638655462</v>
      </c>
      <c r="H33" s="96" t="n">
        <v>0.995689655172414</v>
      </c>
      <c r="I33" s="96" t="n">
        <v>1</v>
      </c>
      <c r="J33" s="96" t="n">
        <v>0.993127147766323</v>
      </c>
      <c r="K33" s="96" t="n">
        <v>0.893333333333333</v>
      </c>
      <c r="L33" s="96" t="n">
        <v>1</v>
      </c>
      <c r="M33" s="96" t="n">
        <v>0.927756653992396</v>
      </c>
      <c r="N33" s="97" t="n">
        <v>0.974358974358974</v>
      </c>
      <c r="O33" s="84"/>
    </row>
    <row r="34" customFormat="false" ht="30" hidden="false" customHeight="true" outlineLevel="0" collapsed="false">
      <c r="B34" s="79"/>
      <c r="C34" s="85"/>
      <c r="D34" s="98" t="s">
        <v>46</v>
      </c>
      <c r="E34" s="91" t="n">
        <v>1</v>
      </c>
      <c r="F34" s="92"/>
      <c r="G34" s="92" t="n">
        <v>1</v>
      </c>
      <c r="H34" s="92" t="n">
        <v>1</v>
      </c>
      <c r="I34" s="92"/>
      <c r="J34" s="92" t="n">
        <v>1</v>
      </c>
      <c r="K34" s="92"/>
      <c r="L34" s="92"/>
      <c r="M34" s="92"/>
      <c r="N34" s="93"/>
      <c r="O34" s="84"/>
    </row>
    <row r="35" customFormat="false" ht="30" hidden="false" customHeight="true" outlineLevel="0" collapsed="false">
      <c r="B35" s="79"/>
      <c r="C35" s="85"/>
      <c r="D35" s="98" t="s">
        <v>47</v>
      </c>
      <c r="E35" s="91"/>
      <c r="F35" s="92" t="n">
        <v>1</v>
      </c>
      <c r="G35" s="92" t="n">
        <v>1</v>
      </c>
      <c r="H35" s="92"/>
      <c r="I35" s="92"/>
      <c r="J35" s="92" t="n">
        <v>1</v>
      </c>
      <c r="K35" s="92"/>
      <c r="L35" s="92"/>
      <c r="M35" s="92" t="n">
        <v>17</v>
      </c>
      <c r="N35" s="93" t="n">
        <v>4</v>
      </c>
      <c r="O35" s="84"/>
    </row>
    <row r="36" customFormat="false" ht="30" hidden="false" customHeight="true" outlineLevel="0" collapsed="false">
      <c r="B36" s="79"/>
      <c r="C36" s="85"/>
      <c r="D36" s="90" t="s">
        <v>48</v>
      </c>
      <c r="E36" s="91"/>
      <c r="F36" s="92"/>
      <c r="G36" s="92"/>
      <c r="H36" s="92"/>
      <c r="I36" s="92"/>
      <c r="J36" s="92"/>
      <c r="K36" s="92" t="n">
        <v>24</v>
      </c>
      <c r="L36" s="92"/>
      <c r="M36" s="92" t="n">
        <v>2</v>
      </c>
      <c r="N36" s="93" t="n">
        <v>1</v>
      </c>
      <c r="O36" s="84"/>
    </row>
    <row r="37" customFormat="false" ht="30" hidden="false" customHeight="true" outlineLevel="0" collapsed="false">
      <c r="B37" s="79"/>
      <c r="C37" s="85"/>
      <c r="D37" s="99" t="s">
        <v>49</v>
      </c>
      <c r="E37" s="100"/>
      <c r="F37" s="101"/>
      <c r="G37" s="101"/>
      <c r="H37" s="101"/>
      <c r="I37" s="101"/>
      <c r="J37" s="101"/>
      <c r="K37" s="101"/>
      <c r="L37" s="101"/>
      <c r="M37" s="101"/>
      <c r="N37" s="102" t="n">
        <v>1</v>
      </c>
      <c r="O37" s="84"/>
    </row>
    <row r="38" customFormat="false" ht="30" hidden="false" customHeight="true" outlineLevel="0" collapsed="false">
      <c r="B38" s="79"/>
      <c r="C38" s="80" t="s">
        <v>50</v>
      </c>
      <c r="D38" s="80"/>
      <c r="E38" s="81" t="n">
        <v>3</v>
      </c>
      <c r="F38" s="82" t="n">
        <v>4</v>
      </c>
      <c r="G38" s="82" t="n">
        <v>5</v>
      </c>
      <c r="H38" s="82" t="n">
        <v>6</v>
      </c>
      <c r="I38" s="82" t="n">
        <v>5</v>
      </c>
      <c r="J38" s="82" t="n">
        <v>10</v>
      </c>
      <c r="K38" s="82" t="n">
        <v>7</v>
      </c>
      <c r="L38" s="82" t="n">
        <v>6</v>
      </c>
      <c r="M38" s="82" t="n">
        <v>12</v>
      </c>
      <c r="N38" s="83" t="n">
        <v>13</v>
      </c>
      <c r="O38" s="84"/>
    </row>
    <row r="39" customFormat="false" ht="30" hidden="false" customHeight="true" outlineLevel="0" collapsed="false">
      <c r="B39" s="79"/>
      <c r="C39" s="85"/>
      <c r="D39" s="86" t="s">
        <v>51</v>
      </c>
      <c r="E39" s="87"/>
      <c r="F39" s="88"/>
      <c r="G39" s="88"/>
      <c r="H39" s="88"/>
      <c r="I39" s="88"/>
      <c r="J39" s="88"/>
      <c r="K39" s="88" t="n">
        <v>1</v>
      </c>
      <c r="L39" s="88"/>
      <c r="M39" s="88"/>
      <c r="N39" s="89"/>
      <c r="O39" s="84"/>
    </row>
    <row r="40" customFormat="false" ht="30" hidden="false" customHeight="true" outlineLevel="0" collapsed="false">
      <c r="B40" s="79"/>
      <c r="C40" s="85"/>
      <c r="D40" s="90" t="s">
        <v>44</v>
      </c>
      <c r="E40" s="91" t="n">
        <v>2</v>
      </c>
      <c r="F40" s="92" t="n">
        <v>4</v>
      </c>
      <c r="G40" s="92" t="n">
        <v>5</v>
      </c>
      <c r="H40" s="92" t="n">
        <v>6</v>
      </c>
      <c r="I40" s="92" t="n">
        <v>5</v>
      </c>
      <c r="J40" s="92" t="n">
        <v>10</v>
      </c>
      <c r="K40" s="92" t="n">
        <v>6</v>
      </c>
      <c r="L40" s="92" t="n">
        <v>6</v>
      </c>
      <c r="M40" s="92" t="n">
        <v>12</v>
      </c>
      <c r="N40" s="93" t="n">
        <v>10</v>
      </c>
      <c r="O40" s="84"/>
    </row>
    <row r="41" customFormat="false" ht="30" hidden="false" customHeight="true" outlineLevel="0" collapsed="false">
      <c r="B41" s="79"/>
      <c r="C41" s="85"/>
      <c r="D41" s="94" t="s">
        <v>45</v>
      </c>
      <c r="E41" s="95" t="n">
        <v>0.666666666666667</v>
      </c>
      <c r="F41" s="96" t="n">
        <v>1</v>
      </c>
      <c r="G41" s="96" t="n">
        <v>1</v>
      </c>
      <c r="H41" s="96" t="n">
        <v>1</v>
      </c>
      <c r="I41" s="96" t="n">
        <v>1</v>
      </c>
      <c r="J41" s="96" t="n">
        <v>1</v>
      </c>
      <c r="K41" s="96" t="n">
        <v>1</v>
      </c>
      <c r="L41" s="96" t="n">
        <v>1</v>
      </c>
      <c r="M41" s="96" t="n">
        <v>1</v>
      </c>
      <c r="N41" s="97" t="n">
        <v>0.769230769230769</v>
      </c>
      <c r="O41" s="84"/>
    </row>
    <row r="42" customFormat="false" ht="30" hidden="false" customHeight="true" outlineLevel="0" collapsed="false">
      <c r="B42" s="79"/>
      <c r="C42" s="85"/>
      <c r="D42" s="98" t="s">
        <v>52</v>
      </c>
      <c r="E42" s="91" t="n">
        <v>1</v>
      </c>
      <c r="F42" s="92"/>
      <c r="G42" s="92"/>
      <c r="H42" s="92"/>
      <c r="I42" s="92"/>
      <c r="J42" s="92"/>
      <c r="K42" s="92"/>
      <c r="L42" s="92"/>
      <c r="M42" s="92"/>
      <c r="N42" s="93" t="n">
        <v>1</v>
      </c>
      <c r="O42" s="84"/>
    </row>
    <row r="43" customFormat="false" ht="30" hidden="false" customHeight="true" outlineLevel="0" collapsed="false">
      <c r="B43" s="79"/>
      <c r="C43" s="85"/>
      <c r="D43" s="90" t="s">
        <v>48</v>
      </c>
      <c r="E43" s="103"/>
      <c r="F43" s="104"/>
      <c r="G43" s="104"/>
      <c r="H43" s="104"/>
      <c r="I43" s="104"/>
      <c r="J43" s="104"/>
      <c r="K43" s="104"/>
      <c r="L43" s="104"/>
      <c r="M43" s="104"/>
      <c r="N43" s="105" t="n">
        <v>2</v>
      </c>
      <c r="O43" s="84"/>
    </row>
    <row r="44" customFormat="false" ht="30" hidden="false" customHeight="true" outlineLevel="0" collapsed="false">
      <c r="B44" s="79"/>
      <c r="C44" s="85"/>
      <c r="D44" s="99" t="s">
        <v>49</v>
      </c>
      <c r="E44" s="106"/>
      <c r="F44" s="107"/>
      <c r="G44" s="107"/>
      <c r="H44" s="107"/>
      <c r="I44" s="107"/>
      <c r="J44" s="107"/>
      <c r="K44" s="107"/>
      <c r="L44" s="107"/>
      <c r="M44" s="107"/>
      <c r="N44" s="108"/>
      <c r="O44" s="84"/>
    </row>
    <row r="45" customFormat="false" ht="30" hidden="false" customHeight="true" outlineLevel="0" collapsed="false">
      <c r="B45" s="79"/>
      <c r="C45" s="109" t="s">
        <v>53</v>
      </c>
      <c r="D45" s="109"/>
      <c r="E45" s="110" t="n">
        <v>257</v>
      </c>
      <c r="F45" s="111" t="n">
        <v>266</v>
      </c>
      <c r="G45" s="111" t="n">
        <v>262</v>
      </c>
      <c r="H45" s="111" t="n">
        <v>258</v>
      </c>
      <c r="I45" s="111" t="n">
        <v>294</v>
      </c>
      <c r="J45" s="111" t="n">
        <v>327</v>
      </c>
      <c r="K45" s="111" t="n">
        <v>260</v>
      </c>
      <c r="L45" s="111" t="n">
        <v>234</v>
      </c>
      <c r="M45" s="111" t="n">
        <v>310</v>
      </c>
      <c r="N45" s="112" t="n">
        <v>281</v>
      </c>
      <c r="O45" s="84"/>
    </row>
    <row r="46" customFormat="false" ht="30" hidden="false" customHeight="true" outlineLevel="0" collapsed="false">
      <c r="B46" s="113" t="s">
        <v>54</v>
      </c>
      <c r="C46" s="113"/>
      <c r="D46" s="14" t="s">
        <v>55</v>
      </c>
      <c r="E46" s="114" t="n">
        <v>17</v>
      </c>
      <c r="F46" s="115" t="n">
        <v>29</v>
      </c>
      <c r="G46" s="115" t="n">
        <v>24</v>
      </c>
      <c r="H46" s="115" t="n">
        <v>26</v>
      </c>
      <c r="I46" s="115" t="n">
        <v>22</v>
      </c>
      <c r="J46" s="115" t="n">
        <v>9</v>
      </c>
      <c r="K46" s="115" t="n">
        <v>19</v>
      </c>
      <c r="L46" s="115" t="n">
        <v>16</v>
      </c>
      <c r="M46" s="115" t="n">
        <v>32</v>
      </c>
      <c r="N46" s="116" t="n">
        <v>10</v>
      </c>
    </row>
    <row r="47" customFormat="false" ht="30" hidden="false" customHeight="true" outlineLevel="0" collapsed="false">
      <c r="B47" s="117" t="s">
        <v>56</v>
      </c>
      <c r="C47" s="117"/>
      <c r="D47" s="18" t="s">
        <v>55</v>
      </c>
      <c r="E47" s="118" t="n">
        <v>85</v>
      </c>
      <c r="F47" s="119" t="n">
        <v>72</v>
      </c>
      <c r="G47" s="119" t="n">
        <v>80</v>
      </c>
      <c r="H47" s="119" t="n">
        <v>61</v>
      </c>
      <c r="I47" s="119" t="n">
        <v>67</v>
      </c>
      <c r="J47" s="119" t="n">
        <v>50</v>
      </c>
      <c r="K47" s="119" t="n">
        <v>51</v>
      </c>
      <c r="L47" s="119" t="n">
        <v>52</v>
      </c>
      <c r="M47" s="119" t="n">
        <v>46</v>
      </c>
      <c r="N47" s="120" t="n">
        <v>47</v>
      </c>
    </row>
    <row r="48" customFormat="false" ht="30" hidden="false" customHeight="true" outlineLevel="0" collapsed="false">
      <c r="B48" s="121" t="s">
        <v>57</v>
      </c>
      <c r="C48" s="121"/>
      <c r="D48" s="122" t="s">
        <v>58</v>
      </c>
      <c r="E48" s="123" t="n">
        <v>86</v>
      </c>
      <c r="F48" s="124" t="n">
        <v>101</v>
      </c>
      <c r="G48" s="124" t="n">
        <v>94</v>
      </c>
      <c r="H48" s="124" t="n">
        <v>115</v>
      </c>
      <c r="I48" s="124" t="n">
        <v>113</v>
      </c>
      <c r="J48" s="124" t="n">
        <v>104</v>
      </c>
      <c r="K48" s="124" t="n">
        <v>116</v>
      </c>
      <c r="L48" s="124" t="n">
        <v>100</v>
      </c>
      <c r="M48" s="124" t="n">
        <v>113</v>
      </c>
      <c r="N48" s="125" t="n">
        <v>170</v>
      </c>
    </row>
    <row r="49" customFormat="false" ht="30" hidden="false" customHeight="true" outlineLevel="0" collapsed="false">
      <c r="B49" s="121"/>
      <c r="C49" s="121"/>
      <c r="D49" s="126" t="s">
        <v>59</v>
      </c>
      <c r="E49" s="127" t="n">
        <v>25</v>
      </c>
      <c r="F49" s="128" t="n">
        <v>27</v>
      </c>
      <c r="G49" s="128" t="n">
        <v>29</v>
      </c>
      <c r="H49" s="128" t="n">
        <v>32</v>
      </c>
      <c r="I49" s="128" t="n">
        <v>19</v>
      </c>
      <c r="J49" s="128" t="n">
        <v>27</v>
      </c>
      <c r="K49" s="128" t="n">
        <v>28</v>
      </c>
      <c r="L49" s="128" t="n">
        <v>24</v>
      </c>
      <c r="M49" s="128" t="n">
        <v>20</v>
      </c>
      <c r="N49" s="129" t="n">
        <v>40</v>
      </c>
    </row>
    <row r="50" customFormat="false" ht="30" hidden="false" customHeight="true" outlineLevel="0" collapsed="false">
      <c r="B50" s="130"/>
      <c r="C50" s="130"/>
      <c r="D50" s="131"/>
      <c r="E50" s="132"/>
      <c r="F50" s="132"/>
      <c r="G50" s="132"/>
      <c r="H50" s="132"/>
      <c r="I50" s="132"/>
      <c r="J50" s="132"/>
      <c r="K50" s="132"/>
      <c r="L50" s="132"/>
      <c r="M50" s="132"/>
      <c r="N50" s="132"/>
    </row>
    <row r="51" customFormat="false" ht="20.25" hidden="false" customHeight="true" outlineLevel="0" collapsed="false">
      <c r="A51" s="76" t="n">
        <v>2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</row>
  </sheetData>
  <mergeCells count="26">
    <mergeCell ref="B1:N1"/>
    <mergeCell ref="B3:D3"/>
    <mergeCell ref="B4:B9"/>
    <mergeCell ref="C4:C5"/>
    <mergeCell ref="C6:C7"/>
    <mergeCell ref="C8:C9"/>
    <mergeCell ref="B10:B22"/>
    <mergeCell ref="C10:C15"/>
    <mergeCell ref="C16:D16"/>
    <mergeCell ref="C18:C19"/>
    <mergeCell ref="C20:C21"/>
    <mergeCell ref="B23:C23"/>
    <mergeCell ref="B24:M24"/>
    <mergeCell ref="A26:N26"/>
    <mergeCell ref="B27:N27"/>
    <mergeCell ref="B29:D29"/>
    <mergeCell ref="B30:B45"/>
    <mergeCell ref="C30:D30"/>
    <mergeCell ref="C31:C37"/>
    <mergeCell ref="C38:D38"/>
    <mergeCell ref="C39:C44"/>
    <mergeCell ref="C45:D45"/>
    <mergeCell ref="B46:C46"/>
    <mergeCell ref="B47:C47"/>
    <mergeCell ref="B48:C49"/>
    <mergeCell ref="A51:N5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7" min="2" style="0" width="12.62"/>
  </cols>
  <sheetData>
    <row r="1" customFormat="false" ht="21" hidden="false" customHeight="false" outlineLevel="0" collapsed="false">
      <c r="A1" s="133" t="s">
        <v>60</v>
      </c>
      <c r="B1" s="133"/>
      <c r="C1" s="133"/>
      <c r="D1" s="133"/>
      <c r="E1" s="133"/>
      <c r="F1" s="133"/>
      <c r="G1" s="133"/>
    </row>
    <row r="2" customFormat="false" ht="14.25" hidden="false" customHeight="false" outlineLevel="0" collapsed="false">
      <c r="F2" s="134"/>
      <c r="G2" s="135" t="s">
        <v>61</v>
      </c>
    </row>
    <row r="3" customFormat="false" ht="20.1" hidden="false" customHeight="true" outlineLevel="0" collapsed="false">
      <c r="A3" s="136" t="s">
        <v>62</v>
      </c>
      <c r="B3" s="137" t="s">
        <v>63</v>
      </c>
      <c r="C3" s="137"/>
      <c r="D3" s="138" t="s">
        <v>64</v>
      </c>
      <c r="E3" s="138"/>
      <c r="F3" s="14" t="s">
        <v>65</v>
      </c>
      <c r="G3" s="14"/>
    </row>
    <row r="4" customFormat="false" ht="20.1" hidden="false" customHeight="true" outlineLevel="0" collapsed="false">
      <c r="A4" s="136"/>
      <c r="B4" s="139" t="s">
        <v>66</v>
      </c>
      <c r="C4" s="140" t="s">
        <v>67</v>
      </c>
      <c r="D4" s="140" t="s">
        <v>66</v>
      </c>
      <c r="E4" s="140" t="s">
        <v>67</v>
      </c>
      <c r="F4" s="140" t="s">
        <v>66</v>
      </c>
      <c r="G4" s="141" t="s">
        <v>67</v>
      </c>
    </row>
    <row r="5" customFormat="false" ht="24.95" hidden="false" customHeight="true" outlineLevel="0" collapsed="false">
      <c r="A5" s="142" t="s">
        <v>68</v>
      </c>
      <c r="B5" s="143" t="n">
        <v>1404</v>
      </c>
      <c r="C5" s="144" t="n">
        <v>1193</v>
      </c>
      <c r="D5" s="145" t="n">
        <v>1236</v>
      </c>
      <c r="E5" s="146" t="n">
        <v>1050</v>
      </c>
      <c r="F5" s="145" t="n">
        <v>1116</v>
      </c>
      <c r="G5" s="147" t="n">
        <v>948</v>
      </c>
    </row>
    <row r="6" customFormat="false" ht="24.95" hidden="false" customHeight="true" outlineLevel="0" collapsed="false">
      <c r="A6" s="148" t="s">
        <v>69</v>
      </c>
      <c r="B6" s="149" t="n">
        <v>540</v>
      </c>
      <c r="C6" s="150" t="n">
        <v>540</v>
      </c>
      <c r="D6" s="151" t="n">
        <v>475</v>
      </c>
      <c r="E6" s="152" t="n">
        <v>475</v>
      </c>
      <c r="F6" s="153" t="n">
        <v>429</v>
      </c>
      <c r="G6" s="154" t="n">
        <v>429</v>
      </c>
    </row>
    <row r="7" customFormat="false" ht="24.95" hidden="false" customHeight="true" outlineLevel="0" collapsed="false">
      <c r="A7" s="155" t="s">
        <v>70</v>
      </c>
      <c r="B7" s="156" t="n">
        <v>1944</v>
      </c>
      <c r="C7" s="157" t="n">
        <v>1733</v>
      </c>
      <c r="D7" s="158" t="n">
        <v>1711</v>
      </c>
      <c r="E7" s="159" t="n">
        <v>1525</v>
      </c>
      <c r="F7" s="158" t="n">
        <v>1545</v>
      </c>
      <c r="G7" s="160" t="n">
        <v>1377</v>
      </c>
    </row>
    <row r="8" customFormat="false" ht="21.95" hidden="false" customHeight="true" outlineLevel="0" collapsed="false">
      <c r="A8" s="161" t="s">
        <v>71</v>
      </c>
      <c r="B8" s="162"/>
      <c r="C8" s="162"/>
      <c r="D8" s="162"/>
      <c r="E8" s="162"/>
      <c r="F8" s="162"/>
      <c r="G8" s="162"/>
    </row>
    <row r="9" customFormat="false" ht="21.95" hidden="false" customHeight="true" outlineLevel="0" collapsed="false">
      <c r="A9" s="163" t="s">
        <v>72</v>
      </c>
      <c r="B9" s="164"/>
      <c r="C9" s="164"/>
      <c r="D9" s="164"/>
      <c r="E9" s="164"/>
      <c r="F9" s="164"/>
      <c r="G9" s="164"/>
    </row>
    <row r="10" customFormat="false" ht="9.75" hidden="false" customHeight="true" outlineLevel="0" collapsed="false">
      <c r="A10" s="165"/>
      <c r="B10" s="166"/>
      <c r="C10" s="166"/>
      <c r="D10" s="166"/>
      <c r="E10" s="166"/>
      <c r="F10" s="166"/>
      <c r="G10" s="166"/>
    </row>
    <row r="11" customFormat="false" ht="18.75" hidden="false" customHeight="true" outlineLevel="0" collapsed="false">
      <c r="A11" s="167" t="s">
        <v>73</v>
      </c>
      <c r="B11" s="168" t="s">
        <v>74</v>
      </c>
      <c r="C11" s="168"/>
      <c r="D11" s="168"/>
      <c r="E11" s="168"/>
      <c r="F11" s="168"/>
      <c r="G11" s="168"/>
    </row>
    <row r="12" customFormat="false" ht="18.75" hidden="false" customHeight="true" outlineLevel="0" collapsed="false">
      <c r="A12" s="167"/>
      <c r="B12" s="168"/>
      <c r="C12" s="168"/>
      <c r="D12" s="168"/>
      <c r="E12" s="168"/>
      <c r="F12" s="168"/>
      <c r="G12" s="168"/>
    </row>
    <row r="13" customFormat="false" ht="18.75" hidden="false" customHeight="true" outlineLevel="0" collapsed="false">
      <c r="A13" s="167"/>
      <c r="B13" s="168"/>
      <c r="C13" s="168"/>
      <c r="D13" s="168"/>
      <c r="E13" s="168"/>
      <c r="F13" s="168"/>
      <c r="G13" s="168"/>
    </row>
    <row r="14" customFormat="false" ht="18.75" hidden="false" customHeight="true" outlineLevel="0" collapsed="false">
      <c r="A14" s="131"/>
      <c r="B14" s="169"/>
      <c r="C14" s="169"/>
      <c r="D14" s="169"/>
      <c r="E14" s="169"/>
      <c r="F14" s="169"/>
      <c r="G14" s="169"/>
    </row>
    <row r="15" customFormat="false" ht="24.95" hidden="false" customHeight="true" outlineLevel="0" collapsed="false">
      <c r="A15" s="136" t="s">
        <v>75</v>
      </c>
      <c r="B15" s="167" t="s">
        <v>76</v>
      </c>
      <c r="C15" s="167"/>
      <c r="D15" s="167"/>
      <c r="E15" s="167"/>
      <c r="F15" s="167"/>
      <c r="G15" s="167"/>
    </row>
    <row r="16" customFormat="false" ht="18" hidden="false" customHeight="true" outlineLevel="0" collapsed="false">
      <c r="A16" s="136"/>
      <c r="B16" s="167"/>
      <c r="C16" s="167"/>
      <c r="D16" s="167"/>
      <c r="E16" s="167"/>
      <c r="F16" s="167"/>
      <c r="G16" s="167"/>
    </row>
    <row r="17" customFormat="false" ht="39" hidden="false" customHeight="true" outlineLevel="0" collapsed="false">
      <c r="A17" s="170" t="s">
        <v>77</v>
      </c>
      <c r="B17" s="171" t="s">
        <v>78</v>
      </c>
      <c r="C17" s="171"/>
      <c r="D17" s="171"/>
      <c r="E17" s="171"/>
      <c r="F17" s="171"/>
      <c r="G17" s="171"/>
    </row>
    <row r="18" customFormat="false" ht="21" hidden="false" customHeight="true" outlineLevel="0" collapsed="false">
      <c r="A18" s="163" t="s">
        <v>79</v>
      </c>
      <c r="B18" s="172"/>
      <c r="C18" s="172"/>
      <c r="D18" s="172"/>
      <c r="E18" s="172"/>
      <c r="F18" s="172"/>
      <c r="G18" s="172"/>
    </row>
    <row r="19" customFormat="false" ht="18" hidden="false" customHeight="true" outlineLevel="0" collapsed="false">
      <c r="A19" s="163" t="s">
        <v>80</v>
      </c>
      <c r="B19" s="172"/>
      <c r="C19" s="172"/>
      <c r="D19" s="172"/>
      <c r="E19" s="172"/>
      <c r="F19" s="172"/>
      <c r="G19" s="172"/>
    </row>
    <row r="20" customFormat="false" ht="20.25" hidden="false" customHeight="true" outlineLevel="0" collapsed="false">
      <c r="A20" s="131"/>
      <c r="B20" s="169"/>
      <c r="C20" s="169"/>
      <c r="D20" s="169"/>
      <c r="E20" s="169"/>
      <c r="F20" s="169"/>
      <c r="G20" s="135" t="s">
        <v>61</v>
      </c>
    </row>
    <row r="21" customFormat="false" ht="20.1" hidden="false" customHeight="true" outlineLevel="0" collapsed="false">
      <c r="A21" s="173" t="s">
        <v>62</v>
      </c>
      <c r="B21" s="137" t="s">
        <v>63</v>
      </c>
      <c r="C21" s="137"/>
      <c r="D21" s="138" t="s">
        <v>64</v>
      </c>
      <c r="E21" s="138"/>
      <c r="F21" s="14" t="s">
        <v>65</v>
      </c>
      <c r="G21" s="14"/>
    </row>
    <row r="22" customFormat="false" ht="20.1" hidden="false" customHeight="true" outlineLevel="0" collapsed="false">
      <c r="A22" s="173"/>
      <c r="B22" s="174" t="s">
        <v>66</v>
      </c>
      <c r="C22" s="175" t="s">
        <v>67</v>
      </c>
      <c r="D22" s="175" t="s">
        <v>66</v>
      </c>
      <c r="E22" s="175" t="s">
        <v>67</v>
      </c>
      <c r="F22" s="175" t="s">
        <v>66</v>
      </c>
      <c r="G22" s="176" t="s">
        <v>67</v>
      </c>
    </row>
    <row r="23" customFormat="false" ht="34.5" hidden="false" customHeight="true" outlineLevel="0" collapsed="false">
      <c r="A23" s="177" t="s">
        <v>81</v>
      </c>
      <c r="B23" s="178" t="n">
        <v>2493</v>
      </c>
      <c r="C23" s="179" t="n">
        <v>2282</v>
      </c>
      <c r="D23" s="180" t="n">
        <v>2260</v>
      </c>
      <c r="E23" s="181" t="n">
        <v>2074</v>
      </c>
      <c r="F23" s="180" t="n">
        <v>2094</v>
      </c>
      <c r="G23" s="182" t="n">
        <v>1926</v>
      </c>
    </row>
    <row r="24" customFormat="false" ht="14.25" hidden="false" customHeight="false" outlineLevel="0" collapsed="false"/>
    <row r="25" customFormat="false" ht="17.25" hidden="false" customHeight="false" outlineLevel="0" collapsed="false">
      <c r="A25" s="76" t="n">
        <v>3</v>
      </c>
      <c r="B25" s="76"/>
      <c r="C25" s="76"/>
      <c r="D25" s="76"/>
      <c r="E25" s="76"/>
      <c r="F25" s="76"/>
      <c r="G25" s="76"/>
    </row>
  </sheetData>
  <mergeCells count="15">
    <mergeCell ref="A1:G1"/>
    <mergeCell ref="A3:A4"/>
    <mergeCell ref="B3:C3"/>
    <mergeCell ref="D3:E3"/>
    <mergeCell ref="F3:G3"/>
    <mergeCell ref="A11:A13"/>
    <mergeCell ref="B11:G13"/>
    <mergeCell ref="A15:A16"/>
    <mergeCell ref="B15:G16"/>
    <mergeCell ref="B17:G17"/>
    <mergeCell ref="A21:A22"/>
    <mergeCell ref="B21:C21"/>
    <mergeCell ref="D21:E21"/>
    <mergeCell ref="F21:G21"/>
    <mergeCell ref="A25:G2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0.62"/>
    <col collapsed="false" customWidth="true" hidden="true" outlineLevel="0" max="15" min="15" style="0" width="9.25"/>
    <col collapsed="false" customWidth="false" hidden="true" outlineLevel="0" max="16" min="16" style="0" width="8.97"/>
  </cols>
  <sheetData>
    <row r="1" customFormat="false" ht="21" hidden="false" customHeight="false" outlineLevel="0" collapsed="false">
      <c r="A1" s="133" t="s">
        <v>82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9.75" hidden="false" customHeight="true" outlineLevel="0" collapsed="false">
      <c r="A2" s="183"/>
      <c r="B2" s="183"/>
      <c r="C2" s="183"/>
      <c r="D2" s="183"/>
      <c r="E2" s="183"/>
      <c r="F2" s="183"/>
      <c r="G2" s="183"/>
    </row>
    <row r="3" customFormat="false" ht="13.5" hidden="true" customHeight="false" outlineLevel="0" collapsed="false">
      <c r="G3" s="134"/>
    </row>
    <row r="4" s="188" customFormat="true" ht="24.95" hidden="true" customHeight="true" outlineLevel="0" collapsed="false">
      <c r="A4" s="184" t="s">
        <v>75</v>
      </c>
      <c r="B4" s="184"/>
      <c r="C4" s="185" t="s">
        <v>7</v>
      </c>
      <c r="D4" s="186" t="s">
        <v>8</v>
      </c>
      <c r="E4" s="186" t="s">
        <v>9</v>
      </c>
      <c r="F4" s="186" t="s">
        <v>10</v>
      </c>
      <c r="G4" s="187" t="s">
        <v>11</v>
      </c>
    </row>
    <row r="5" s="188" customFormat="true" ht="24.95" hidden="true" customHeight="true" outlineLevel="0" collapsed="false">
      <c r="A5" s="189" t="s">
        <v>83</v>
      </c>
      <c r="B5" s="189"/>
      <c r="C5" s="190"/>
      <c r="D5" s="191"/>
      <c r="E5" s="191"/>
      <c r="F5" s="191"/>
      <c r="G5" s="192"/>
    </row>
    <row r="6" s="188" customFormat="true" ht="24.95" hidden="true" customHeight="true" outlineLevel="0" collapsed="false">
      <c r="A6" s="193" t="s">
        <v>84</v>
      </c>
      <c r="B6" s="193"/>
      <c r="C6" s="143"/>
      <c r="D6" s="145"/>
      <c r="E6" s="145"/>
      <c r="F6" s="145"/>
      <c r="G6" s="147"/>
    </row>
    <row r="7" s="188" customFormat="true" ht="24.95" hidden="true" customHeight="true" outlineLevel="0" collapsed="false">
      <c r="A7" s="194" t="s">
        <v>85</v>
      </c>
      <c r="B7" s="194"/>
      <c r="C7" s="195"/>
      <c r="D7" s="153"/>
      <c r="E7" s="153"/>
      <c r="F7" s="153"/>
      <c r="G7" s="154"/>
    </row>
    <row r="8" s="188" customFormat="true" ht="24.95" hidden="true" customHeight="true" outlineLevel="0" collapsed="false">
      <c r="A8" s="196" t="s">
        <v>86</v>
      </c>
      <c r="B8" s="196"/>
      <c r="C8" s="197"/>
      <c r="D8" s="198"/>
      <c r="E8" s="198"/>
      <c r="F8" s="198"/>
      <c r="G8" s="199"/>
    </row>
    <row r="9" s="188" customFormat="true" ht="9.95" hidden="true" customHeight="true" outlineLevel="0" collapsed="false">
      <c r="A9" s="200"/>
      <c r="B9" s="200"/>
      <c r="C9" s="201"/>
      <c r="D9" s="201"/>
      <c r="E9" s="201"/>
      <c r="F9" s="201"/>
      <c r="G9" s="201"/>
    </row>
    <row r="10" s="188" customFormat="true" ht="30.75" hidden="true" customHeight="true" outlineLevel="0" collapsed="false">
      <c r="A10" s="202" t="s">
        <v>87</v>
      </c>
      <c r="B10" s="202"/>
      <c r="C10" s="203"/>
      <c r="D10" s="204"/>
      <c r="E10" s="204"/>
      <c r="F10" s="204"/>
      <c r="G10" s="205"/>
      <c r="H10" s="206" t="s">
        <v>88</v>
      </c>
    </row>
    <row r="11" s="188" customFormat="true" ht="30.75" hidden="true" customHeight="true" outlineLevel="0" collapsed="false">
      <c r="A11" s="207" t="s">
        <v>89</v>
      </c>
      <c r="B11" s="207"/>
      <c r="C11" s="197"/>
      <c r="D11" s="198"/>
      <c r="E11" s="198"/>
      <c r="F11" s="198"/>
      <c r="G11" s="199"/>
    </row>
    <row r="12" s="188" customFormat="true" ht="24.95" hidden="true" customHeight="true" outlineLevel="0" collapsed="false">
      <c r="A12" s="208"/>
      <c r="B12" s="208"/>
      <c r="C12" s="209"/>
      <c r="D12" s="209"/>
      <c r="E12" s="209"/>
      <c r="F12" s="209"/>
      <c r="G12" s="209"/>
      <c r="H12" s="209"/>
      <c r="I12" s="209"/>
      <c r="J12" s="209"/>
      <c r="K12" s="209"/>
      <c r="L12" s="209"/>
    </row>
    <row r="13" s="188" customFormat="true" ht="24.95" hidden="true" customHeight="true" outlineLevel="0" collapsed="false">
      <c r="A13" s="210" t="s">
        <v>75</v>
      </c>
      <c r="B13" s="210"/>
      <c r="C13" s="137" t="s">
        <v>12</v>
      </c>
      <c r="D13" s="138" t="s">
        <v>13</v>
      </c>
      <c r="E13" s="138" t="s">
        <v>14</v>
      </c>
      <c r="F13" s="138" t="s">
        <v>15</v>
      </c>
      <c r="G13" s="14" t="s">
        <v>16</v>
      </c>
      <c r="H13" s="209"/>
      <c r="I13" s="209"/>
      <c r="J13" s="209"/>
      <c r="K13" s="209"/>
      <c r="L13" s="209"/>
    </row>
    <row r="14" s="188" customFormat="true" ht="24.95" hidden="true" customHeight="true" outlineLevel="0" collapsed="false">
      <c r="A14" s="189" t="s">
        <v>83</v>
      </c>
      <c r="B14" s="189"/>
      <c r="C14" s="190"/>
      <c r="D14" s="191"/>
      <c r="E14" s="191"/>
      <c r="F14" s="191"/>
      <c r="G14" s="192"/>
    </row>
    <row r="15" s="188" customFormat="true" ht="24.95" hidden="true" customHeight="true" outlineLevel="0" collapsed="false">
      <c r="A15" s="193" t="s">
        <v>84</v>
      </c>
      <c r="B15" s="193"/>
      <c r="C15" s="143"/>
      <c r="D15" s="145"/>
      <c r="E15" s="145"/>
      <c r="F15" s="145"/>
      <c r="G15" s="147"/>
    </row>
    <row r="16" s="188" customFormat="true" ht="24.95" hidden="true" customHeight="true" outlineLevel="0" collapsed="false">
      <c r="A16" s="194" t="s">
        <v>85</v>
      </c>
      <c r="B16" s="194"/>
      <c r="C16" s="195"/>
      <c r="D16" s="153"/>
      <c r="E16" s="153"/>
      <c r="F16" s="153"/>
      <c r="G16" s="154"/>
    </row>
    <row r="17" s="188" customFormat="true" ht="24.95" hidden="true" customHeight="true" outlineLevel="0" collapsed="false">
      <c r="A17" s="196" t="s">
        <v>86</v>
      </c>
      <c r="B17" s="196"/>
      <c r="C17" s="197"/>
      <c r="D17" s="198"/>
      <c r="E17" s="198"/>
      <c r="F17" s="198"/>
      <c r="G17" s="199"/>
    </row>
    <row r="18" s="188" customFormat="true" ht="9.95" hidden="true" customHeight="true" outlineLevel="0" collapsed="false">
      <c r="A18" s="200"/>
      <c r="B18" s="200"/>
      <c r="C18" s="201"/>
      <c r="D18" s="201"/>
      <c r="E18" s="201"/>
      <c r="F18" s="201"/>
      <c r="G18" s="201"/>
    </row>
    <row r="19" s="188" customFormat="true" ht="30.75" hidden="true" customHeight="true" outlineLevel="0" collapsed="false">
      <c r="A19" s="202" t="s">
        <v>87</v>
      </c>
      <c r="B19" s="202"/>
      <c r="C19" s="203"/>
      <c r="D19" s="204"/>
      <c r="E19" s="204"/>
      <c r="F19" s="204"/>
      <c r="G19" s="205"/>
      <c r="H19" s="206" t="s">
        <v>88</v>
      </c>
    </row>
    <row r="20" s="188" customFormat="true" ht="30.75" hidden="true" customHeight="true" outlineLevel="0" collapsed="false">
      <c r="A20" s="207" t="s">
        <v>89</v>
      </c>
      <c r="B20" s="207"/>
      <c r="C20" s="197"/>
      <c r="D20" s="198"/>
      <c r="E20" s="198"/>
      <c r="F20" s="198"/>
      <c r="G20" s="199"/>
    </row>
    <row r="21" customFormat="false" ht="22.5" hidden="true" customHeight="true" outlineLevel="0" collapsed="false">
      <c r="A21" s="211" t="s">
        <v>90</v>
      </c>
    </row>
    <row r="22" s="188" customFormat="true" ht="24.95" hidden="false" customHeight="true" outlineLevel="0" collapsed="false">
      <c r="A22" s="212" t="s">
        <v>91</v>
      </c>
      <c r="B22" s="212"/>
      <c r="C22" s="209"/>
      <c r="D22" s="209"/>
      <c r="E22" s="209"/>
      <c r="F22" s="209"/>
      <c r="G22" s="209"/>
      <c r="H22" s="209"/>
      <c r="I22" s="209"/>
      <c r="J22" s="209"/>
      <c r="K22" s="209"/>
      <c r="L22" s="209"/>
    </row>
    <row r="23" s="188" customFormat="true" ht="24.95" hidden="false" customHeight="true" outlineLevel="0" collapsed="false">
      <c r="A23" s="208"/>
      <c r="B23" s="208"/>
      <c r="C23" s="209"/>
      <c r="D23" s="209"/>
      <c r="E23" s="209"/>
      <c r="F23" s="209"/>
      <c r="G23" s="209"/>
      <c r="H23" s="209"/>
      <c r="I23" s="209"/>
      <c r="J23" s="209"/>
      <c r="K23" s="209"/>
      <c r="L23" s="209"/>
    </row>
    <row r="24" s="188" customFormat="true" ht="24.95" hidden="false" customHeight="true" outlineLevel="0" collapsed="false">
      <c r="A24" s="208"/>
      <c r="B24" s="208"/>
      <c r="C24" s="209"/>
      <c r="D24" s="209"/>
      <c r="E24" s="209"/>
      <c r="F24" s="209"/>
      <c r="G24" s="209"/>
      <c r="H24" s="209"/>
      <c r="I24" s="209"/>
      <c r="J24" s="209"/>
      <c r="K24" s="209"/>
      <c r="L24" s="209"/>
    </row>
    <row r="25" s="188" customFormat="true" ht="24.95" hidden="false" customHeight="true" outlineLevel="0" collapsed="false">
      <c r="A25" s="208"/>
      <c r="B25" s="208"/>
      <c r="C25" s="209"/>
      <c r="D25" s="209"/>
      <c r="E25" s="209"/>
      <c r="F25" s="209"/>
      <c r="G25" s="209"/>
      <c r="H25" s="209"/>
      <c r="I25" s="209"/>
      <c r="J25" s="209"/>
      <c r="K25" s="209"/>
      <c r="L25" s="209"/>
    </row>
    <row r="57" customFormat="false" ht="17.25" hidden="false" customHeight="false" outlineLevel="0" collapsed="false">
      <c r="A57" s="76" t="n">
        <v>4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60" customFormat="false" ht="13.5" hidden="false" customHeight="false" outlineLevel="0" collapsed="false">
      <c r="A60" s="211" t="s">
        <v>92</v>
      </c>
    </row>
    <row r="61" customFormat="false" ht="14.25" hidden="false" customHeight="false" outlineLevel="0" collapsed="false">
      <c r="K61" s="213" t="s">
        <v>93</v>
      </c>
      <c r="L61" s="213"/>
    </row>
    <row r="62" customFormat="false" ht="30" hidden="false" customHeight="true" outlineLevel="0" collapsed="false">
      <c r="A62" s="185" t="s">
        <v>94</v>
      </c>
      <c r="B62" s="185"/>
      <c r="C62" s="214" t="s">
        <v>7</v>
      </c>
      <c r="D62" s="214"/>
      <c r="E62" s="186" t="s">
        <v>8</v>
      </c>
      <c r="F62" s="186"/>
      <c r="G62" s="186" t="s">
        <v>9</v>
      </c>
      <c r="H62" s="186"/>
      <c r="I62" s="186" t="s">
        <v>10</v>
      </c>
      <c r="J62" s="186"/>
      <c r="K62" s="187" t="s">
        <v>11</v>
      </c>
      <c r="L62" s="187"/>
    </row>
    <row r="63" customFormat="false" ht="30" hidden="false" customHeight="true" outlineLevel="0" collapsed="false">
      <c r="A63" s="215" t="s">
        <v>95</v>
      </c>
      <c r="B63" s="215"/>
      <c r="C63" s="216" t="n">
        <v>3993700</v>
      </c>
      <c r="D63" s="216"/>
      <c r="E63" s="216" t="n">
        <v>3949200</v>
      </c>
      <c r="F63" s="216"/>
      <c r="G63" s="216" t="n">
        <v>3887400</v>
      </c>
      <c r="H63" s="216"/>
      <c r="I63" s="216" t="n">
        <v>3815200</v>
      </c>
      <c r="J63" s="216"/>
      <c r="K63" s="217" t="n">
        <v>3747700</v>
      </c>
      <c r="L63" s="217"/>
      <c r="O63" s="218" t="n">
        <f aca="false">SUM(O66:P66)</f>
        <v>4086600</v>
      </c>
      <c r="P63" s="218"/>
    </row>
    <row r="64" customFormat="false" ht="30" hidden="false" customHeight="true" outlineLevel="0" collapsed="false">
      <c r="A64" s="219" t="s">
        <v>96</v>
      </c>
      <c r="B64" s="219"/>
      <c r="C64" s="220" t="n">
        <v>97.7</v>
      </c>
      <c r="D64" s="220"/>
      <c r="E64" s="220" t="n">
        <v>98.9</v>
      </c>
      <c r="F64" s="220"/>
      <c r="G64" s="220" t="n">
        <v>98.4</v>
      </c>
      <c r="H64" s="220"/>
      <c r="I64" s="220" t="n">
        <v>98.1</v>
      </c>
      <c r="J64" s="220"/>
      <c r="K64" s="221" t="n">
        <v>98.2</v>
      </c>
      <c r="L64" s="221"/>
    </row>
    <row r="65" customFormat="false" ht="5.1" hidden="false" customHeight="true" outlineLevel="0" collapsed="false">
      <c r="A65" s="222"/>
      <c r="B65" s="223"/>
      <c r="C65" s="224"/>
      <c r="D65" s="224"/>
      <c r="E65" s="224"/>
      <c r="F65" s="224"/>
      <c r="G65" s="224"/>
      <c r="H65" s="224"/>
      <c r="I65" s="224"/>
      <c r="J65" s="224"/>
      <c r="K65" s="225"/>
      <c r="L65" s="226"/>
    </row>
    <row r="66" customFormat="false" ht="30" hidden="false" customHeight="true" outlineLevel="0" collapsed="false">
      <c r="A66" s="227" t="s">
        <v>97</v>
      </c>
      <c r="B66" s="228" t="s">
        <v>98</v>
      </c>
      <c r="C66" s="229" t="n">
        <v>3007954</v>
      </c>
      <c r="D66" s="230" t="n">
        <v>985746</v>
      </c>
      <c r="E66" s="229" t="n">
        <v>2918009</v>
      </c>
      <c r="F66" s="231" t="n">
        <v>1031191</v>
      </c>
      <c r="G66" s="232" t="n">
        <v>2886083</v>
      </c>
      <c r="H66" s="230" t="n">
        <v>1001317</v>
      </c>
      <c r="I66" s="229" t="n">
        <v>2880965</v>
      </c>
      <c r="J66" s="231" t="n">
        <v>934235</v>
      </c>
      <c r="K66" s="232" t="n">
        <v>2831617</v>
      </c>
      <c r="L66" s="233" t="n">
        <v>916083</v>
      </c>
      <c r="O66" s="234" t="n">
        <v>3088388</v>
      </c>
      <c r="P66" s="234" t="n">
        <v>998212</v>
      </c>
    </row>
    <row r="67" customFormat="false" ht="30" hidden="false" customHeight="true" outlineLevel="0" collapsed="false">
      <c r="A67" s="235" t="s">
        <v>99</v>
      </c>
      <c r="B67" s="235"/>
      <c r="C67" s="236" t="n">
        <v>97.4</v>
      </c>
      <c r="D67" s="237" t="n">
        <v>98.8</v>
      </c>
      <c r="E67" s="238" t="n">
        <v>97</v>
      </c>
      <c r="F67" s="237" t="n">
        <v>104.6</v>
      </c>
      <c r="G67" s="238" t="n">
        <v>98.9</v>
      </c>
      <c r="H67" s="237" t="n">
        <v>97.1</v>
      </c>
      <c r="I67" s="238" t="n">
        <v>99.8</v>
      </c>
      <c r="J67" s="237" t="n">
        <v>93.3</v>
      </c>
      <c r="K67" s="238" t="n">
        <v>98.3</v>
      </c>
      <c r="L67" s="239" t="n">
        <v>98.1</v>
      </c>
    </row>
    <row r="68" customFormat="false" ht="14.25" hidden="false" customHeight="false" outlineLevel="0" collapsed="false">
      <c r="A68" s="240"/>
      <c r="B68" s="240"/>
      <c r="C68" s="240"/>
      <c r="D68" s="240"/>
      <c r="E68" s="240"/>
      <c r="F68" s="240"/>
      <c r="G68" s="240"/>
      <c r="H68" s="240"/>
      <c r="I68" s="240"/>
      <c r="J68" s="240"/>
      <c r="K68" s="240"/>
      <c r="L68" s="240"/>
    </row>
    <row r="69" customFormat="false" ht="30" hidden="false" customHeight="true" outlineLevel="0" collapsed="false">
      <c r="A69" s="185" t="s">
        <v>94</v>
      </c>
      <c r="B69" s="185"/>
      <c r="C69" s="214" t="s">
        <v>100</v>
      </c>
      <c r="D69" s="214"/>
      <c r="E69" s="186" t="s">
        <v>101</v>
      </c>
      <c r="F69" s="186"/>
      <c r="G69" s="186" t="s">
        <v>102</v>
      </c>
      <c r="H69" s="186"/>
      <c r="I69" s="186" t="s">
        <v>103</v>
      </c>
      <c r="J69" s="186"/>
      <c r="K69" s="187" t="s">
        <v>104</v>
      </c>
      <c r="L69" s="187"/>
    </row>
    <row r="70" customFormat="false" ht="30" hidden="false" customHeight="true" outlineLevel="0" collapsed="false">
      <c r="A70" s="215" t="s">
        <v>95</v>
      </c>
      <c r="B70" s="215"/>
      <c r="C70" s="216" t="n">
        <v>3726400</v>
      </c>
      <c r="D70" s="216"/>
      <c r="E70" s="216" t="n">
        <v>3699000</v>
      </c>
      <c r="F70" s="216"/>
      <c r="G70" s="216" t="n">
        <v>3669100</v>
      </c>
      <c r="H70" s="216"/>
      <c r="I70" s="216" t="n">
        <v>3592415</v>
      </c>
      <c r="J70" s="216"/>
      <c r="K70" s="217" t="n">
        <v>3235475</v>
      </c>
      <c r="L70" s="217"/>
    </row>
    <row r="71" customFormat="false" ht="30" hidden="false" customHeight="true" outlineLevel="0" collapsed="false">
      <c r="A71" s="219" t="s">
        <v>96</v>
      </c>
      <c r="B71" s="219"/>
      <c r="C71" s="220" t="n">
        <v>99.4</v>
      </c>
      <c r="D71" s="220"/>
      <c r="E71" s="220" t="n">
        <v>99.3</v>
      </c>
      <c r="F71" s="220"/>
      <c r="G71" s="220" t="n">
        <v>99.2</v>
      </c>
      <c r="H71" s="220"/>
      <c r="I71" s="220" t="n">
        <v>97.9</v>
      </c>
      <c r="J71" s="220"/>
      <c r="K71" s="221" t="n">
        <v>90.1</v>
      </c>
      <c r="L71" s="221"/>
    </row>
    <row r="72" customFormat="false" ht="5.1" hidden="false" customHeight="true" outlineLevel="0" collapsed="false">
      <c r="A72" s="222"/>
      <c r="B72" s="223"/>
      <c r="C72" s="224"/>
      <c r="D72" s="224"/>
      <c r="E72" s="224"/>
      <c r="F72" s="224"/>
      <c r="G72" s="224"/>
      <c r="H72" s="224"/>
      <c r="I72" s="224"/>
      <c r="J72" s="224"/>
      <c r="K72" s="225"/>
      <c r="L72" s="226"/>
    </row>
    <row r="73" customFormat="false" ht="30" hidden="false" customHeight="true" outlineLevel="0" collapsed="false">
      <c r="A73" s="227" t="s">
        <v>97</v>
      </c>
      <c r="B73" s="228" t="s">
        <v>98</v>
      </c>
      <c r="C73" s="229" t="n">
        <v>2830448</v>
      </c>
      <c r="D73" s="230" t="n">
        <v>895952</v>
      </c>
      <c r="E73" s="229" t="n">
        <v>2819618</v>
      </c>
      <c r="F73" s="231" t="n">
        <v>879382</v>
      </c>
      <c r="G73" s="232" t="n">
        <v>2815626</v>
      </c>
      <c r="H73" s="230" t="n">
        <v>853474</v>
      </c>
      <c r="I73" s="229" t="n">
        <v>2803123</v>
      </c>
      <c r="J73" s="231" t="n">
        <v>789292</v>
      </c>
      <c r="K73" s="232" t="n">
        <v>2441274</v>
      </c>
      <c r="L73" s="233" t="n">
        <v>794201</v>
      </c>
    </row>
    <row r="74" customFormat="false" ht="30" hidden="false" customHeight="true" outlineLevel="0" collapsed="false">
      <c r="A74" s="235" t="s">
        <v>99</v>
      </c>
      <c r="B74" s="235"/>
      <c r="C74" s="236" t="n">
        <v>100</v>
      </c>
      <c r="D74" s="237" t="n">
        <v>97.8</v>
      </c>
      <c r="E74" s="238" t="n">
        <v>99.6</v>
      </c>
      <c r="F74" s="237" t="n">
        <v>98.2</v>
      </c>
      <c r="G74" s="238" t="n">
        <v>99.9</v>
      </c>
      <c r="H74" s="237" t="n">
        <v>97.1</v>
      </c>
      <c r="I74" s="238" t="n">
        <v>99.6</v>
      </c>
      <c r="J74" s="237" t="n">
        <v>92.5</v>
      </c>
      <c r="K74" s="238" t="n">
        <v>87.1</v>
      </c>
      <c r="L74" s="239" t="n">
        <v>100.6</v>
      </c>
    </row>
    <row r="75" customFormat="false" ht="13.5" hidden="false" customHeight="false" outlineLevel="0" collapsed="false">
      <c r="A75" s="211" t="s">
        <v>90</v>
      </c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</row>
    <row r="76" customFormat="false" ht="13.5" hidden="false" customHeight="false" outlineLevel="0" collapsed="false">
      <c r="A76" s="240"/>
      <c r="B76" s="240"/>
      <c r="C76" s="240"/>
      <c r="D76" s="240"/>
      <c r="E76" s="240"/>
      <c r="F76" s="240"/>
      <c r="G76" s="240"/>
      <c r="H76" s="240"/>
      <c r="I76" s="240"/>
      <c r="J76" s="240"/>
      <c r="K76" s="240"/>
      <c r="L76" s="240"/>
    </row>
    <row r="77" customFormat="false" ht="13.5" hidden="false" customHeight="false" outlineLevel="0" collapsed="false">
      <c r="A77" s="240"/>
      <c r="B77" s="240"/>
      <c r="C77" s="240"/>
      <c r="D77" s="240"/>
      <c r="E77" s="240"/>
      <c r="F77" s="240"/>
      <c r="G77" s="240"/>
      <c r="H77" s="240"/>
      <c r="I77" s="240"/>
      <c r="J77" s="240"/>
      <c r="K77" s="240"/>
      <c r="L77" s="240"/>
    </row>
    <row r="78" customFormat="false" ht="13.5" hidden="false" customHeight="false" outlineLevel="0" collapsed="false">
      <c r="A78" s="240"/>
      <c r="B78" s="240"/>
      <c r="C78" s="240"/>
      <c r="D78" s="240"/>
      <c r="E78" s="240"/>
      <c r="F78" s="240"/>
      <c r="G78" s="240"/>
      <c r="H78" s="240"/>
      <c r="I78" s="240"/>
      <c r="J78" s="240"/>
      <c r="K78" s="240"/>
      <c r="L78" s="240"/>
    </row>
    <row r="79" customFormat="false" ht="13.5" hidden="false" customHeight="false" outlineLevel="0" collapsed="false">
      <c r="A79" s="240"/>
      <c r="B79" s="240"/>
      <c r="C79" s="240"/>
      <c r="D79" s="240"/>
      <c r="E79" s="240"/>
      <c r="F79" s="240"/>
      <c r="G79" s="240"/>
      <c r="H79" s="240"/>
      <c r="I79" s="240"/>
      <c r="J79" s="240"/>
      <c r="K79" s="240"/>
      <c r="L79" s="240"/>
    </row>
    <row r="88" customFormat="false" ht="17.25" hidden="false" customHeight="false" outlineLevel="0" collapsed="false">
      <c r="A88" s="76" t="n">
        <v>5</v>
      </c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</row>
  </sheetData>
  <mergeCells count="43">
    <mergeCell ref="A1:L1"/>
    <mergeCell ref="A57:L57"/>
    <mergeCell ref="K61:L61"/>
    <mergeCell ref="A62:B62"/>
    <mergeCell ref="C62:D62"/>
    <mergeCell ref="E62:F62"/>
    <mergeCell ref="G62:H62"/>
    <mergeCell ref="I62:J62"/>
    <mergeCell ref="K62:L62"/>
    <mergeCell ref="A63:B63"/>
    <mergeCell ref="C63:D63"/>
    <mergeCell ref="E63:F63"/>
    <mergeCell ref="G63:H63"/>
    <mergeCell ref="I63:J63"/>
    <mergeCell ref="K63:L63"/>
    <mergeCell ref="O63:P63"/>
    <mergeCell ref="A64:B64"/>
    <mergeCell ref="C64:D64"/>
    <mergeCell ref="E64:F64"/>
    <mergeCell ref="G64:H64"/>
    <mergeCell ref="I64:J64"/>
    <mergeCell ref="K64:L64"/>
    <mergeCell ref="A67:B67"/>
    <mergeCell ref="A69:B69"/>
    <mergeCell ref="C69:D69"/>
    <mergeCell ref="E69:F69"/>
    <mergeCell ref="G69:H69"/>
    <mergeCell ref="I69:J69"/>
    <mergeCell ref="K69:L69"/>
    <mergeCell ref="A70:B70"/>
    <mergeCell ref="C70:D70"/>
    <mergeCell ref="E70:F70"/>
    <mergeCell ref="G70:H70"/>
    <mergeCell ref="I70:J70"/>
    <mergeCell ref="K70:L70"/>
    <mergeCell ref="A71:B71"/>
    <mergeCell ref="C71:D71"/>
    <mergeCell ref="E71:F71"/>
    <mergeCell ref="G71:H71"/>
    <mergeCell ref="I71:J71"/>
    <mergeCell ref="K71:L71"/>
    <mergeCell ref="A74:B74"/>
    <mergeCell ref="A88:L8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2:12:17Z</dcterms:created>
  <dc:creator>IriguchiS</dc:creator>
  <dc:description/>
  <dc:language>en-US</dc:language>
  <cp:lastModifiedBy>大阪府</cp:lastModifiedBy>
  <cp:lastPrinted>2011-03-16T07:00:38Z</cp:lastPrinted>
  <dcterms:modified xsi:type="dcterms:W3CDTF">2019-02-13T01:03:10Z</dcterms:modified>
  <cp:revision>0</cp:revision>
  <dc:subject/>
  <dc:title/>
</cp:coreProperties>
</file>