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無色ガラス" sheetId="1" state="visible" r:id="rId2"/>
    <sheet name="茶色ガラス" sheetId="2" state="visible" r:id="rId3"/>
    <sheet name="その他ガラス" sheetId="3" state="visible" r:id="rId4"/>
    <sheet name="紙製容器包装" sheetId="4" state="visible" r:id="rId5"/>
    <sheet name="ペットボトル" sheetId="5" state="visible" r:id="rId6"/>
    <sheet name="プラスチック製容器包装" sheetId="6" state="visible" r:id="rId7"/>
    <sheet name="白色トレイ" sheetId="7" state="visible" r:id="rId8"/>
    <sheet name="スチール製容器包装" sheetId="8" state="visible" r:id="rId9"/>
    <sheet name="アルミ製容器包装" sheetId="9" state="visible" r:id="rId10"/>
    <sheet name="ダンボール" sheetId="10" state="visible" r:id="rId11"/>
    <sheet name="飲料用紙製容器包装" sheetId="11" state="visible" r:id="rId12"/>
    <sheet name="合計" sheetId="12" state="visible" r:id="rId13"/>
  </sheets>
  <definedNames>
    <definedName function="false" hidden="false" localSheetId="8" name="_xlnm.Print_Titles" vbProcedure="false">アルミ製容器包装!$1:$4</definedName>
    <definedName function="false" hidden="false" localSheetId="7" name="_xlnm.Print_Titles" vbProcedure="false">スチール製容器包装!$1:$4</definedName>
    <definedName function="false" hidden="false" localSheetId="2" name="_xlnm.Print_Titles" vbProcedure="false">その他ガラス!$2:$4</definedName>
    <definedName function="false" hidden="false" localSheetId="9" name="_xlnm.Print_Area" vbProcedure="false">ダンボール!$A$1:$E$55</definedName>
    <definedName function="false" hidden="false" localSheetId="9" name="_xlnm.Print_Titles" vbProcedure="false">ダンボール!$1:$4</definedName>
    <definedName function="false" hidden="false" localSheetId="5" name="_xlnm.Print_Titles" vbProcedure="false">プラスチック製容器包装!$2:$4</definedName>
    <definedName function="false" hidden="false" localSheetId="4" name="_xlnm.Print_Area" vbProcedure="false">ペットボトル!$A$1:$E$55</definedName>
    <definedName function="false" hidden="false" localSheetId="4" name="_xlnm.Print_Titles" vbProcedure="false">ペットボトル!$1:$4</definedName>
    <definedName function="false" hidden="false" localSheetId="11" name="_xlnm.Print_Titles" vbProcedure="false">合計!$2:$4</definedName>
    <definedName function="false" hidden="false" localSheetId="0" name="_xlnm.Print_Area" vbProcedure="false">無色ガラス!$A$1:$E$55</definedName>
    <definedName function="false" hidden="false" localSheetId="0" name="_xlnm.Print_Titles" vbProcedure="false">無色ガラス!$2:$4</definedName>
    <definedName function="false" hidden="false" localSheetId="6" name="_xlnm.Print_Titles" vbProcedure="false">白色トレイ!$2:$4</definedName>
    <definedName function="false" hidden="false" localSheetId="3" name="_xlnm.Print_Titles" vbProcedure="false">紙製容器包装!$2:$4</definedName>
    <definedName function="false" hidden="false" localSheetId="1" name="_xlnm.Print_Titles" vbProcedure="false">茶色ガラス!$2:$4</definedName>
    <definedName function="false" hidden="false" localSheetId="10" name="_xlnm.Print_Titles" vbProcedure="false">飲料用紙製容器包装!$1:$4</definedName>
    <definedName function="false" hidden="false" localSheetId="3" name="Excel_BuiltIn__FilterDatabase" vbProcedure="false">紙製容器包装!$A$3:$H$50</definedName>
    <definedName function="false" hidden="false" localSheetId="5" name="Excel_BuiltIn__FilterDatabase" vbProcedure="false">プラスチック製容器包装!$A$3:$G$50</definedName>
    <definedName function="false" hidden="false" localSheetId="6" name="Excel_BuiltIn__FilterDatabase" vbProcedure="false">白色トレイ!$A$1:$E$50</definedName>
  </definedNames>
  <calcPr iterateCount="1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70">
  <si>
    <t xml:space="preserve">令和５年度　市町村分別収集状況</t>
  </si>
  <si>
    <t xml:space="preserve">無色ガラス</t>
  </si>
  <si>
    <t xml:space="preserve">市町村／組合名</t>
  </si>
  <si>
    <r>
      <rPr>
        <sz val="11"/>
        <rFont val="Noto Sans"/>
        <family val="2"/>
      </rPr>
      <t xml:space="preserve">収集計画量</t>
    </r>
    <r>
      <rPr>
        <sz val="11"/>
        <rFont val="ＭＳ 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累積収集量</t>
    </r>
    <r>
      <rPr>
        <sz val="11"/>
        <rFont val="ＭＳ 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収集原単位</t>
    </r>
    <r>
      <rPr>
        <sz val="11"/>
        <rFont val="ＭＳ ゴシック"/>
        <family val="3"/>
        <charset val="128"/>
      </rPr>
      <t xml:space="preserve">(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曵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合　計　／　平　均</t>
  </si>
  <si>
    <t xml:space="preserve">（市町村分別収集状況調査の報告値をもとに一部加工）</t>
  </si>
  <si>
    <t xml:space="preserve">・空白は、市町村分別収集計画において、当該品目の今年度収集を未計画としているもの</t>
  </si>
  <si>
    <r>
      <rPr>
        <sz val="11"/>
        <rFont val="Noto Sans"/>
        <family val="2"/>
      </rPr>
      <t xml:space="preserve">・収集原単位は、一人一日あたりの収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累積収集量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口</t>
    </r>
    <r>
      <rPr>
        <sz val="11"/>
        <rFont val="ＭＳ ゴシック"/>
        <family val="3"/>
        <charset val="128"/>
      </rPr>
      <t xml:space="preserve">/365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×1,000,000)</t>
    </r>
  </si>
  <si>
    <t xml:space="preserve">・累積収集量は、分別収集状況の報告値の年間集計値（収集実績量）</t>
  </si>
  <si>
    <r>
      <rPr>
        <sz val="10"/>
        <rFont val="Noto Sans"/>
        <family val="2"/>
      </rPr>
      <t xml:space="preserve">・人口は「大阪府の推計人口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阪府統計課調べ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の内、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（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の値</t>
    </r>
  </si>
  <si>
    <t xml:space="preserve">茶色ガラス</t>
  </si>
  <si>
    <t xml:space="preserve">　</t>
  </si>
  <si>
    <t xml:space="preserve"> </t>
  </si>
  <si>
    <t xml:space="preserve">その他ガラス</t>
  </si>
  <si>
    <t xml:space="preserve">紙製容器包装</t>
  </si>
  <si>
    <t xml:space="preserve">ペットボトル</t>
  </si>
  <si>
    <t xml:space="preserve">プラスチック製容器包装</t>
  </si>
  <si>
    <t xml:space="preserve">白色トレイ</t>
  </si>
  <si>
    <t xml:space="preserve">・白色トレイの数値は、プラスチック製容器包装の内数</t>
  </si>
  <si>
    <t xml:space="preserve">スチール製容器包装</t>
  </si>
  <si>
    <t xml:space="preserve">アルミ製容器包装</t>
  </si>
  <si>
    <t xml:space="preserve">ダンボール</t>
  </si>
  <si>
    <t xml:space="preserve">飲料用紙製容器包装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[$-409]#,##0.00_);[RED]\(#,##0.00\)"/>
    <numFmt numFmtId="168" formatCode="#,##0;&quot;▲ &quot;#,##0"/>
    <numFmt numFmtId="169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2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2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2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2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パーセント 2" xfId="21"/>
    <cellStyle name="桁区切り 2" xfId="22"/>
    <cellStyle name="桁区切り 3" xfId="23"/>
    <cellStyle name="標準 2" xfId="24"/>
    <cellStyle name="標準 2 2" xfId="25"/>
    <cellStyle name="標準 2 3" xfId="26"/>
    <cellStyle name="標準 2 3 2" xfId="27"/>
    <cellStyle name="標準 2 4" xfId="28"/>
    <cellStyle name="標準 3" xfId="29"/>
    <cellStyle name="標準 3 2" xfId="30"/>
    <cellStyle name="標準 3 3" xfId="31"/>
    <cellStyle name="標準 4" xfId="32"/>
    <cellStyle name="標準 6" xfId="33"/>
    <cellStyle name="標準 8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6"/>
    <col collapsed="false" customWidth="true" hidden="false" outlineLevel="0" max="3" min="2" style="2" width="16.66"/>
    <col collapsed="false" customWidth="true" hidden="false" outlineLevel="0" max="5" min="4" style="1" width="16.66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3" t="s">
        <v>0</v>
      </c>
      <c r="D1" s="2"/>
      <c r="E1" s="2"/>
    </row>
    <row r="2" customFormat="false" ht="15" hidden="false" customHeight="true" outlineLevel="0" collapsed="false">
      <c r="A2" s="3" t="s">
        <v>1</v>
      </c>
      <c r="D2" s="2"/>
      <c r="E2" s="2"/>
    </row>
    <row r="3" customFormat="false" ht="13.5" hidden="false" customHeight="true" outlineLevel="0" collapsed="false">
      <c r="A3" s="2"/>
      <c r="D3" s="2"/>
      <c r="E3" s="2"/>
    </row>
    <row r="4" s="8" customFormat="true" ht="15" hidden="false" customHeight="tru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7" t="s">
        <v>6</v>
      </c>
    </row>
    <row r="5" customFormat="false" ht="13.2" hidden="false" customHeight="false" outlineLevel="0" collapsed="false">
      <c r="A5" s="9" t="s">
        <v>7</v>
      </c>
      <c r="B5" s="10" t="n">
        <v>3300</v>
      </c>
      <c r="C5" s="11" t="n">
        <v>3027.26</v>
      </c>
      <c r="D5" s="12" t="n">
        <v>2.9936123953982</v>
      </c>
      <c r="E5" s="13" t="n">
        <v>2770520</v>
      </c>
    </row>
    <row r="6" customFormat="false" ht="13.2" hidden="false" customHeight="false" outlineLevel="0" collapsed="false">
      <c r="A6" s="14" t="s">
        <v>8</v>
      </c>
      <c r="B6" s="15" t="n">
        <v>695</v>
      </c>
      <c r="C6" s="16" t="n">
        <v>649.24</v>
      </c>
      <c r="D6" s="12" t="n">
        <v>2.19049332845755</v>
      </c>
      <c r="E6" s="17" t="n">
        <v>812027</v>
      </c>
    </row>
    <row r="7" customFormat="false" ht="13.2" hidden="false" customHeight="false" outlineLevel="0" collapsed="false">
      <c r="A7" s="14" t="s">
        <v>9</v>
      </c>
      <c r="B7" s="15" t="n">
        <v>393</v>
      </c>
      <c r="C7" s="16" t="n">
        <v>462.7</v>
      </c>
      <c r="D7" s="12" t="n">
        <v>6.8150336962691</v>
      </c>
      <c r="E7" s="18" t="n">
        <v>186011</v>
      </c>
    </row>
    <row r="8" customFormat="false" ht="13.2" hidden="false" customHeight="false" outlineLevel="0" collapsed="false">
      <c r="A8" s="14" t="s">
        <v>10</v>
      </c>
      <c r="B8" s="15" t="n">
        <v>661.257633904595</v>
      </c>
      <c r="C8" s="16" t="n">
        <v>613.13</v>
      </c>
      <c r="D8" s="12" t="n">
        <v>4.2081577918129</v>
      </c>
      <c r="E8" s="18" t="n">
        <v>399179</v>
      </c>
    </row>
    <row r="9" customFormat="false" ht="13.2" hidden="false" customHeight="false" outlineLevel="0" collapsed="false">
      <c r="A9" s="14" t="s">
        <v>11</v>
      </c>
      <c r="B9" s="15" t="n">
        <v>170</v>
      </c>
      <c r="C9" s="16" t="n">
        <v>145.86</v>
      </c>
      <c r="D9" s="12" t="n">
        <v>3.82818368352842</v>
      </c>
      <c r="E9" s="18" t="n">
        <v>104388</v>
      </c>
    </row>
    <row r="10" customFormat="false" ht="13.2" hidden="false" customHeight="false" outlineLevel="0" collapsed="false">
      <c r="A10" s="14" t="s">
        <v>12</v>
      </c>
      <c r="B10" s="15" t="n">
        <v>1138</v>
      </c>
      <c r="C10" s="16" t="n">
        <v>1029.96</v>
      </c>
      <c r="D10" s="19" t="n">
        <v>7.18866096148655</v>
      </c>
      <c r="E10" s="18" t="n">
        <v>392536</v>
      </c>
    </row>
    <row r="11" customFormat="false" ht="13.2" hidden="false" customHeight="false" outlineLevel="0" collapsed="false">
      <c r="A11" s="14" t="s">
        <v>13</v>
      </c>
      <c r="B11" s="15" t="n">
        <v>56</v>
      </c>
      <c r="C11" s="16" t="n">
        <v>53.05</v>
      </c>
      <c r="D11" s="19" t="n">
        <v>1.98633974871773</v>
      </c>
      <c r="E11" s="18" t="n">
        <v>73171</v>
      </c>
    </row>
    <row r="12" customFormat="false" ht="13.2" hidden="false" customHeight="false" outlineLevel="0" collapsed="false">
      <c r="A12" s="14" t="s">
        <v>14</v>
      </c>
      <c r="B12" s="15" t="n">
        <v>530</v>
      </c>
      <c r="C12" s="16" t="n">
        <v>529.06</v>
      </c>
      <c r="D12" s="19" t="n">
        <v>4.15551047150387</v>
      </c>
      <c r="E12" s="18" t="n">
        <v>348809</v>
      </c>
    </row>
    <row r="13" customFormat="false" ht="13.2" hidden="false" customHeight="false" outlineLevel="0" collapsed="false">
      <c r="A13" s="14" t="s">
        <v>15</v>
      </c>
      <c r="B13" s="15" t="n">
        <v>196.904568486191</v>
      </c>
      <c r="C13" s="16" t="n">
        <v>163.13</v>
      </c>
      <c r="D13" s="19" t="n">
        <v>5.47274238473416</v>
      </c>
      <c r="E13" s="18" t="n">
        <v>81665</v>
      </c>
    </row>
    <row r="14" customFormat="false" ht="13.2" hidden="false" customHeight="false" outlineLevel="0" collapsed="false">
      <c r="A14" s="14" t="s">
        <v>16</v>
      </c>
      <c r="B14" s="15" t="n">
        <v>215</v>
      </c>
      <c r="C14" s="16" t="n">
        <v>216.46</v>
      </c>
      <c r="D14" s="19" t="n">
        <v>4.21814098774769</v>
      </c>
      <c r="E14" s="18" t="n">
        <v>140593</v>
      </c>
    </row>
    <row r="15" customFormat="false" ht="13.2" hidden="false" customHeight="false" outlineLevel="0" collapsed="false">
      <c r="A15" s="14" t="s">
        <v>17</v>
      </c>
      <c r="B15" s="15" t="n">
        <v>771</v>
      </c>
      <c r="C15" s="16" t="n">
        <v>729.62</v>
      </c>
      <c r="D15" s="19" t="n">
        <v>5.0960569222895</v>
      </c>
      <c r="E15" s="18" t="n">
        <v>392256</v>
      </c>
    </row>
    <row r="16" customFormat="false" ht="13.2" hidden="false" customHeight="false" outlineLevel="0" collapsed="false">
      <c r="A16" s="14" t="s">
        <v>18</v>
      </c>
      <c r="B16" s="15" t="n">
        <v>689</v>
      </c>
      <c r="C16" s="16" t="n">
        <v>561.86</v>
      </c>
      <c r="D16" s="19" t="n">
        <v>5.30672333871159</v>
      </c>
      <c r="E16" s="18" t="n">
        <v>290074</v>
      </c>
    </row>
    <row r="17" customFormat="false" ht="13.2" hidden="false" customHeight="false" outlineLevel="0" collapsed="false">
      <c r="A17" s="14" t="s">
        <v>19</v>
      </c>
      <c r="B17" s="15" t="n">
        <v>129</v>
      </c>
      <c r="C17" s="16" t="n">
        <v>98.65</v>
      </c>
      <c r="D17" s="19" t="n">
        <v>1.0389798050341</v>
      </c>
      <c r="E17" s="18" t="n">
        <v>260134</v>
      </c>
    </row>
    <row r="18" customFormat="false" ht="13.2" hidden="false" customHeight="false" outlineLevel="0" collapsed="false">
      <c r="A18" s="14" t="s">
        <v>20</v>
      </c>
      <c r="B18" s="15" t="n">
        <v>296</v>
      </c>
      <c r="C18" s="16" t="n">
        <v>223.04</v>
      </c>
      <c r="D18" s="19" t="n">
        <v>6.15872297067814</v>
      </c>
      <c r="E18" s="18" t="n">
        <v>99220</v>
      </c>
    </row>
    <row r="19" customFormat="false" ht="13.2" hidden="false" customHeight="false" outlineLevel="0" collapsed="false">
      <c r="A19" s="14" t="s">
        <v>21</v>
      </c>
      <c r="B19" s="15" t="n">
        <v>107</v>
      </c>
      <c r="C19" s="16" t="n">
        <v>125.2</v>
      </c>
      <c r="D19" s="19" t="n">
        <v>3.23335500094392</v>
      </c>
      <c r="E19" s="18" t="n">
        <v>106086</v>
      </c>
    </row>
    <row r="20" customFormat="false" ht="13.2" hidden="false" customHeight="false" outlineLevel="0" collapsed="false">
      <c r="A20" s="14" t="s">
        <v>22</v>
      </c>
      <c r="B20" s="15" t="n">
        <v>203</v>
      </c>
      <c r="C20" s="16" t="n">
        <v>375.95</v>
      </c>
      <c r="D20" s="19" t="n">
        <v>4.57619136477132</v>
      </c>
      <c r="E20" s="18" t="n">
        <v>225078</v>
      </c>
    </row>
    <row r="21" customFormat="false" ht="13.2" hidden="false" customHeight="false" outlineLevel="0" collapsed="false">
      <c r="A21" s="14" t="s">
        <v>23</v>
      </c>
      <c r="B21" s="15" t="n">
        <v>117</v>
      </c>
      <c r="C21" s="16" t="n">
        <v>131.87</v>
      </c>
      <c r="D21" s="19" t="n">
        <v>3.70262842535948</v>
      </c>
      <c r="E21" s="18" t="n">
        <v>97576</v>
      </c>
    </row>
    <row r="22" customFormat="false" ht="13.2" hidden="false" customHeight="false" outlineLevel="0" collapsed="false">
      <c r="A22" s="14" t="s">
        <v>24</v>
      </c>
      <c r="B22" s="15" t="n">
        <v>213</v>
      </c>
      <c r="C22" s="16" t="n">
        <v>247.14</v>
      </c>
      <c r="D22" s="19" t="n">
        <v>5.87089239155959</v>
      </c>
      <c r="E22" s="18" t="n">
        <v>115331</v>
      </c>
    </row>
    <row r="23" customFormat="false" ht="13.2" hidden="false" customHeight="false" outlineLevel="0" collapsed="false">
      <c r="A23" s="14" t="s">
        <v>25</v>
      </c>
      <c r="B23" s="15" t="n">
        <v>255</v>
      </c>
      <c r="C23" s="16" t="n">
        <v>168.11</v>
      </c>
      <c r="D23" s="19" t="n">
        <v>3.96020105128721</v>
      </c>
      <c r="E23" s="18" t="n">
        <v>116301</v>
      </c>
    </row>
    <row r="24" customFormat="false" ht="13.2" hidden="false" customHeight="false" outlineLevel="0" collapsed="false">
      <c r="A24" s="14" t="s">
        <v>26</v>
      </c>
      <c r="B24" s="15" t="n">
        <v>122</v>
      </c>
      <c r="C24" s="16" t="n">
        <v>122.04</v>
      </c>
      <c r="D24" s="19" t="n">
        <v>1.83725301468545</v>
      </c>
      <c r="E24" s="18" t="n">
        <v>181987</v>
      </c>
    </row>
    <row r="25" customFormat="false" ht="13.2" hidden="false" customHeight="false" outlineLevel="0" collapsed="false">
      <c r="A25" s="14" t="s">
        <v>27</v>
      </c>
      <c r="B25" s="15" t="n">
        <v>298</v>
      </c>
      <c r="C25" s="16" t="n">
        <v>263.37</v>
      </c>
      <c r="D25" s="19" t="n">
        <v>5.25092888626955</v>
      </c>
      <c r="E25" s="18" t="n">
        <v>137416</v>
      </c>
    </row>
    <row r="26" customFormat="false" ht="13.2" hidden="false" customHeight="false" outlineLevel="0" collapsed="false">
      <c r="A26" s="14" t="s">
        <v>28</v>
      </c>
      <c r="B26" s="15" t="n">
        <v>71</v>
      </c>
      <c r="C26" s="16" t="n">
        <v>81.23</v>
      </c>
      <c r="D26" s="19" t="n">
        <v>3.31078928882428</v>
      </c>
      <c r="E26" s="18" t="n">
        <v>67219</v>
      </c>
    </row>
    <row r="27" customFormat="false" ht="13.2" hidden="false" customHeight="false" outlineLevel="0" collapsed="false">
      <c r="A27" s="14" t="s">
        <v>29</v>
      </c>
      <c r="B27" s="15" t="n">
        <v>102</v>
      </c>
      <c r="C27" s="16" t="n">
        <v>112.32</v>
      </c>
      <c r="D27" s="19" t="n">
        <v>2.88238239991439</v>
      </c>
      <c r="E27" s="18" t="n">
        <v>106761</v>
      </c>
    </row>
    <row r="28" customFormat="false" ht="13.2" hidden="false" customHeight="false" outlineLevel="0" collapsed="false">
      <c r="A28" s="14" t="s">
        <v>30</v>
      </c>
      <c r="B28" s="15" t="n">
        <v>115</v>
      </c>
      <c r="C28" s="16" t="n">
        <v>134.99</v>
      </c>
      <c r="D28" s="19" t="n">
        <v>3.18247669252522</v>
      </c>
      <c r="E28" s="18" t="n">
        <v>116210</v>
      </c>
    </row>
    <row r="29" customFormat="false" ht="13.2" hidden="false" customHeight="false" outlineLevel="0" collapsed="false">
      <c r="A29" s="14" t="s">
        <v>31</v>
      </c>
      <c r="B29" s="15" t="n">
        <v>221</v>
      </c>
      <c r="C29" s="16" t="n">
        <v>205.35</v>
      </c>
      <c r="D29" s="19" t="n">
        <v>6.46231566783477</v>
      </c>
      <c r="E29" s="18" t="n">
        <v>87059</v>
      </c>
    </row>
    <row r="30" customFormat="false" ht="13.2" hidden="false" customHeight="false" outlineLevel="0" collapsed="false">
      <c r="A30" s="14" t="s">
        <v>32</v>
      </c>
      <c r="B30" s="15" t="n">
        <v>39</v>
      </c>
      <c r="C30" s="16" t="n">
        <v>41.12</v>
      </c>
      <c r="D30" s="19" t="n">
        <v>2.06400524434017</v>
      </c>
      <c r="E30" s="18" t="n">
        <v>54582</v>
      </c>
    </row>
    <row r="31" customFormat="false" ht="13.2" hidden="false" customHeight="false" outlineLevel="0" collapsed="false">
      <c r="A31" s="14" t="s">
        <v>33</v>
      </c>
      <c r="B31" s="15" t="n">
        <v>61</v>
      </c>
      <c r="C31" s="16" t="n">
        <v>67.15</v>
      </c>
      <c r="D31" s="19" t="n">
        <v>2.95604799054769</v>
      </c>
      <c r="E31" s="18" t="n">
        <v>62236</v>
      </c>
    </row>
    <row r="32" customFormat="false" ht="13.2" hidden="false" customHeight="false" outlineLevel="0" collapsed="false">
      <c r="A32" s="14" t="s">
        <v>34</v>
      </c>
      <c r="B32" s="15" t="n">
        <v>1066</v>
      </c>
      <c r="C32" s="16" t="n">
        <v>677.08</v>
      </c>
      <c r="D32" s="19" t="n">
        <v>3.81489896994404</v>
      </c>
      <c r="E32" s="18" t="n">
        <v>486255</v>
      </c>
    </row>
    <row r="33" customFormat="false" ht="13.2" hidden="false" customHeight="false" outlineLevel="0" collapsed="false">
      <c r="A33" s="14" t="s">
        <v>35</v>
      </c>
      <c r="B33" s="15" t="n">
        <v>105.275</v>
      </c>
      <c r="C33" s="16" t="n">
        <v>99.73</v>
      </c>
      <c r="D33" s="19" t="n">
        <v>4.71749990007301</v>
      </c>
      <c r="E33" s="18" t="n">
        <v>57919</v>
      </c>
    </row>
    <row r="34" customFormat="false" ht="13.2" hidden="false" customHeight="false" outlineLevel="0" collapsed="false">
      <c r="A34" s="14" t="s">
        <v>36</v>
      </c>
      <c r="B34" s="15" t="n">
        <v>123</v>
      </c>
      <c r="C34" s="16" t="n">
        <v>80.83</v>
      </c>
      <c r="D34" s="19" t="n">
        <v>4.09451890162745</v>
      </c>
      <c r="E34" s="18" t="n">
        <v>54085</v>
      </c>
    </row>
    <row r="35" customFormat="false" ht="13.2" hidden="false" customHeight="false" outlineLevel="0" collapsed="false">
      <c r="A35" s="14" t="s">
        <v>37</v>
      </c>
      <c r="B35" s="15" t="n">
        <v>147</v>
      </c>
      <c r="C35" s="16" t="n">
        <v>129.5</v>
      </c>
      <c r="D35" s="19" t="n">
        <v>4.7537284189448</v>
      </c>
      <c r="E35" s="18" t="n">
        <v>74635</v>
      </c>
    </row>
    <row r="36" customFormat="false" ht="13.2" hidden="false" customHeight="false" outlineLevel="0" collapsed="false">
      <c r="A36" s="14" t="s">
        <v>38</v>
      </c>
      <c r="B36" s="15" t="n">
        <v>67</v>
      </c>
      <c r="C36" s="16" t="n">
        <v>79.9</v>
      </c>
      <c r="D36" s="19" t="n">
        <v>3.79284604676499</v>
      </c>
      <c r="E36" s="18" t="n">
        <v>57715</v>
      </c>
    </row>
    <row r="37" customFormat="false" ht="13.2" hidden="false" customHeight="false" outlineLevel="0" collapsed="false">
      <c r="A37" s="14" t="s">
        <v>39</v>
      </c>
      <c r="B37" s="15" t="n">
        <v>101.8</v>
      </c>
      <c r="C37" s="16" t="n">
        <v>100.45</v>
      </c>
      <c r="D37" s="19" t="n">
        <v>5.62723345708205</v>
      </c>
      <c r="E37" s="18" t="n">
        <v>48906</v>
      </c>
    </row>
    <row r="38" customFormat="false" ht="13.2" hidden="false" customHeight="false" outlineLevel="0" collapsed="false">
      <c r="A38" s="14" t="s">
        <v>40</v>
      </c>
      <c r="B38" s="15" t="n">
        <v>98.5527236730461</v>
      </c>
      <c r="C38" s="16" t="n">
        <v>86.25</v>
      </c>
      <c r="D38" s="19" t="n">
        <v>7.6936045406985</v>
      </c>
      <c r="E38" s="18" t="n">
        <v>30714</v>
      </c>
    </row>
    <row r="39" customFormat="false" ht="13.2" hidden="false" customHeight="false" outlineLevel="0" collapsed="false">
      <c r="A39" s="20" t="s">
        <v>41</v>
      </c>
      <c r="B39" s="15" t="n">
        <v>57</v>
      </c>
      <c r="C39" s="16" t="n">
        <v>51.88</v>
      </c>
      <c r="D39" s="19" t="n">
        <v>8.17678112531611</v>
      </c>
      <c r="E39" s="18" t="n">
        <v>17383</v>
      </c>
    </row>
    <row r="40" customFormat="false" ht="13.2" hidden="false" customHeight="false" outlineLevel="0" collapsed="false">
      <c r="A40" s="21" t="s">
        <v>42</v>
      </c>
      <c r="B40" s="15" t="n">
        <v>28</v>
      </c>
      <c r="C40" s="16" t="n">
        <v>28.6</v>
      </c>
      <c r="D40" s="19" t="n">
        <v>9.21620376188681</v>
      </c>
      <c r="E40" s="18" t="n">
        <v>8502</v>
      </c>
    </row>
    <row r="41" customFormat="false" ht="13.2" hidden="false" customHeight="false" outlineLevel="0" collapsed="false">
      <c r="A41" s="9" t="s">
        <v>43</v>
      </c>
      <c r="B41" s="15" t="n">
        <v>33</v>
      </c>
      <c r="C41" s="16" t="n">
        <v>38.51</v>
      </c>
      <c r="D41" s="19" t="n">
        <v>6.50794777418385</v>
      </c>
      <c r="E41" s="18" t="n">
        <v>16212</v>
      </c>
    </row>
    <row r="42" customFormat="false" ht="13.2" hidden="false" customHeight="false" outlineLevel="0" collapsed="false">
      <c r="A42" s="14" t="s">
        <v>44</v>
      </c>
      <c r="B42" s="15" t="n">
        <v>67</v>
      </c>
      <c r="C42" s="16" t="n">
        <v>65</v>
      </c>
      <c r="D42" s="19" t="n">
        <v>4.12036538132397</v>
      </c>
      <c r="E42" s="18" t="n">
        <v>43220</v>
      </c>
    </row>
    <row r="43" customFormat="false" ht="13.2" hidden="false" customHeight="false" outlineLevel="0" collapsed="false">
      <c r="A43" s="14" t="s">
        <v>45</v>
      </c>
      <c r="B43" s="15" t="n">
        <v>25.2745111302946</v>
      </c>
      <c r="C43" s="16" t="n">
        <v>22.9</v>
      </c>
      <c r="D43" s="19" t="n">
        <v>7.69057686043114</v>
      </c>
      <c r="E43" s="18" t="n">
        <v>8158</v>
      </c>
    </row>
    <row r="44" customFormat="false" ht="13.2" hidden="false" customHeight="false" outlineLevel="0" collapsed="false">
      <c r="A44" s="14" t="s">
        <v>46</v>
      </c>
      <c r="B44" s="15" t="n">
        <v>44</v>
      </c>
      <c r="C44" s="16" t="n">
        <v>46.86</v>
      </c>
      <c r="D44" s="19" t="n">
        <v>9.10263483010746</v>
      </c>
      <c r="E44" s="18" t="n">
        <v>14104</v>
      </c>
    </row>
    <row r="45" customFormat="false" ht="13.2" hidden="false" customHeight="false" outlineLevel="0" collapsed="false">
      <c r="A45" s="14" t="s">
        <v>47</v>
      </c>
      <c r="B45" s="15" t="n">
        <v>13</v>
      </c>
      <c r="C45" s="16" t="n">
        <v>15.26</v>
      </c>
      <c r="D45" s="19" t="n">
        <v>3.32101192930989</v>
      </c>
      <c r="E45" s="18" t="n">
        <v>12589</v>
      </c>
    </row>
    <row r="46" customFormat="false" ht="13.2" hidden="false" customHeight="false" outlineLevel="0" collapsed="false">
      <c r="A46" s="14" t="s">
        <v>48</v>
      </c>
      <c r="B46" s="15" t="n">
        <v>16</v>
      </c>
      <c r="C46" s="16" t="n">
        <v>17.66</v>
      </c>
      <c r="D46" s="19" t="n">
        <v>3.19743336266426</v>
      </c>
      <c r="E46" s="18" t="n">
        <v>15132</v>
      </c>
    </row>
    <row r="47" customFormat="false" ht="13.2" hidden="false" customHeight="false" outlineLevel="0" collapsed="false">
      <c r="A47" s="14" t="s">
        <v>49</v>
      </c>
      <c r="B47" s="15" t="n">
        <v>5</v>
      </c>
      <c r="C47" s="16" t="n">
        <v>6.39</v>
      </c>
      <c r="D47" s="19" t="n">
        <v>3.7893613236079</v>
      </c>
      <c r="E47" s="18" t="n">
        <v>4620</v>
      </c>
    </row>
    <row r="48" customFormat="false" ht="13.2" hidden="false" customHeight="true" outlineLevel="0" collapsed="false">
      <c r="A48" s="22"/>
      <c r="B48" s="23"/>
      <c r="C48" s="24"/>
      <c r="D48" s="25"/>
      <c r="E48" s="26"/>
    </row>
    <row r="49" customFormat="false" ht="22.5" hidden="false" customHeight="true" outlineLevel="0" collapsed="false">
      <c r="A49" s="4" t="s">
        <v>50</v>
      </c>
      <c r="B49" s="27" t="n">
        <v>13161.0644371941</v>
      </c>
      <c r="C49" s="28" t="n">
        <v>12125.66</v>
      </c>
      <c r="D49" s="29" t="n">
        <v>3.78605118623079</v>
      </c>
      <c r="E49" s="30" t="n">
        <v>8774574</v>
      </c>
    </row>
    <row r="50" customFormat="false" ht="13.2" hidden="false" customHeight="false" outlineLevel="0" collapsed="false">
      <c r="A50" s="31" t="s">
        <v>51</v>
      </c>
      <c r="B50" s="32"/>
      <c r="C50" s="32"/>
      <c r="D50" s="32"/>
      <c r="E50" s="32"/>
    </row>
    <row r="51" customFormat="false" ht="13.2" hidden="false" customHeight="false" outlineLevel="0" collapsed="false">
      <c r="A51" s="31"/>
      <c r="B51" s="32"/>
      <c r="C51" s="32"/>
      <c r="D51" s="32"/>
      <c r="E51" s="32"/>
    </row>
    <row r="52" customFormat="false" ht="13.2" hidden="false" customHeight="true" outlineLevel="0" collapsed="false">
      <c r="A52" s="31" t="s">
        <v>52</v>
      </c>
      <c r="B52" s="31"/>
      <c r="C52" s="31"/>
      <c r="D52" s="31"/>
      <c r="E52" s="31"/>
    </row>
    <row r="53" customFormat="false" ht="13.2" hidden="false" customHeight="true" outlineLevel="0" collapsed="false">
      <c r="A53" s="31" t="s">
        <v>53</v>
      </c>
      <c r="B53" s="31"/>
      <c r="C53" s="31"/>
      <c r="D53" s="31"/>
      <c r="E53" s="31"/>
    </row>
    <row r="54" customFormat="false" ht="13.2" hidden="false" customHeight="true" outlineLevel="0" collapsed="false">
      <c r="A54" s="31" t="s">
        <v>54</v>
      </c>
      <c r="B54" s="33"/>
      <c r="C54" s="33"/>
      <c r="D54" s="33"/>
      <c r="E54" s="33"/>
    </row>
    <row r="55" customFormat="false" ht="13.2" hidden="false" customHeight="true" outlineLevel="0" collapsed="false">
      <c r="A55" s="34" t="s">
        <v>55</v>
      </c>
      <c r="D55" s="2"/>
      <c r="E55" s="2"/>
    </row>
    <row r="56" customFormat="false" ht="14.1" hidden="false" customHeight="true" outlineLevel="0" collapsed="false">
      <c r="A56" s="35"/>
      <c r="B56" s="31"/>
      <c r="C56" s="31"/>
      <c r="D56" s="35"/>
      <c r="E56" s="35"/>
    </row>
    <row r="57" customFormat="false" ht="12" hidden="false" customHeight="false" outlineLevel="0" collapsed="false">
      <c r="A57" s="36"/>
    </row>
  </sheetData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6"/>
    <col collapsed="false" customWidth="true" hidden="false" outlineLevel="0" max="5" min="2" style="1" width="16.66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3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67</v>
      </c>
      <c r="B2" s="2"/>
      <c r="C2" s="2"/>
      <c r="D2" s="2"/>
      <c r="E2" s="2"/>
    </row>
    <row r="3" customFormat="false" ht="13.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7" t="s">
        <v>6</v>
      </c>
    </row>
    <row r="5" customFormat="false" ht="13.5" hidden="false" customHeight="true" outlineLevel="0" collapsed="false">
      <c r="A5" s="37" t="s">
        <v>7</v>
      </c>
      <c r="B5" s="10" t="n">
        <v>20600</v>
      </c>
      <c r="C5" s="11" t="n">
        <v>7689.61</v>
      </c>
      <c r="D5" s="12" t="n">
        <f aca="false">C5/E5/365*1000000</f>
        <v>7.60414097625509</v>
      </c>
      <c r="E5" s="13" t="n">
        <v>2770520</v>
      </c>
    </row>
    <row r="6" customFormat="false" ht="13.5" hidden="false" customHeight="true" outlineLevel="0" collapsed="false">
      <c r="A6" s="21" t="s">
        <v>8</v>
      </c>
      <c r="B6" s="15" t="n">
        <v>2767</v>
      </c>
      <c r="C6" s="16" t="n">
        <v>2653.52</v>
      </c>
      <c r="D6" s="19" t="n">
        <f aca="false">C6/E6/365*1000000</f>
        <v>8.95280305731112</v>
      </c>
      <c r="E6" s="17" t="n">
        <v>812027</v>
      </c>
    </row>
    <row r="7" customFormat="false" ht="13.5" hidden="false" customHeight="true" outlineLevel="0" collapsed="false">
      <c r="A7" s="21" t="s">
        <v>9</v>
      </c>
      <c r="B7" s="15" t="n">
        <v>991</v>
      </c>
      <c r="C7" s="16" t="n">
        <v>949.95</v>
      </c>
      <c r="D7" s="19" t="n">
        <f aca="false">C7/E7/365*1000000</f>
        <v>13.9916603842032</v>
      </c>
      <c r="E7" s="18" t="n">
        <v>186011</v>
      </c>
    </row>
    <row r="8" customFormat="false" ht="13.5" hidden="false" customHeight="true" outlineLevel="0" collapsed="false">
      <c r="A8" s="21" t="s">
        <v>10</v>
      </c>
      <c r="B8" s="15" t="n">
        <v>2766.67410473832</v>
      </c>
      <c r="C8" s="16" t="n">
        <v>933.04</v>
      </c>
      <c r="D8" s="19" t="n">
        <f aca="false">C8/E8/365*1000000</f>
        <v>6.40382879009853</v>
      </c>
      <c r="E8" s="18" t="n">
        <v>399179</v>
      </c>
    </row>
    <row r="9" customFormat="false" ht="13.5" hidden="false" customHeight="true" outlineLevel="0" collapsed="false">
      <c r="A9" s="21" t="s">
        <v>11</v>
      </c>
      <c r="B9" s="15" t="n">
        <v>780</v>
      </c>
      <c r="C9" s="16" t="n">
        <v>554.16</v>
      </c>
      <c r="D9" s="19" t="n">
        <f aca="false">C9/E9/365*1000000</f>
        <v>14.5442634722618</v>
      </c>
      <c r="E9" s="18" t="n">
        <v>104388</v>
      </c>
    </row>
    <row r="10" customFormat="false" ht="13.5" hidden="false" customHeight="true" outlineLevel="0" collapsed="false">
      <c r="A10" s="21" t="s">
        <v>12</v>
      </c>
      <c r="B10" s="15" t="n">
        <v>4619</v>
      </c>
      <c r="C10" s="16" t="n">
        <v>3025.38</v>
      </c>
      <c r="D10" s="19" t="n">
        <f aca="false">C10/E10/365*1000000</f>
        <v>21.1158016812907</v>
      </c>
      <c r="E10" s="18" t="n">
        <v>392536</v>
      </c>
    </row>
    <row r="11" customFormat="false" ht="13.5" hidden="false" customHeight="true" outlineLevel="0" collapsed="false">
      <c r="A11" s="21" t="s">
        <v>13</v>
      </c>
      <c r="B11" s="15" t="n">
        <v>542</v>
      </c>
      <c r="C11" s="16" t="n">
        <v>382.95</v>
      </c>
      <c r="D11" s="19" t="n">
        <f aca="false">C11/E11/365*1000000</f>
        <v>14.338714548001</v>
      </c>
      <c r="E11" s="18" t="n">
        <v>73171</v>
      </c>
    </row>
    <row r="12" customFormat="false" ht="13.5" hidden="false" customHeight="true" outlineLevel="0" collapsed="false">
      <c r="A12" s="21" t="s">
        <v>14</v>
      </c>
      <c r="B12" s="15" t="n">
        <v>1302</v>
      </c>
      <c r="C12" s="16" t="n">
        <v>1390.19</v>
      </c>
      <c r="D12" s="19" t="n">
        <f aca="false">C12/E12/365*1000000</f>
        <v>10.919270219597</v>
      </c>
      <c r="E12" s="18" t="n">
        <v>348809</v>
      </c>
    </row>
    <row r="13" customFormat="false" ht="13.5" hidden="false" customHeight="true" outlineLevel="0" collapsed="false">
      <c r="A13" s="21" t="s">
        <v>15</v>
      </c>
      <c r="B13" s="15" t="n">
        <v>408.838346329935</v>
      </c>
      <c r="C13" s="16" t="n">
        <v>389.43</v>
      </c>
      <c r="D13" s="19" t="n">
        <f aca="false">C13/E13/365*1000000</f>
        <v>13.0647340580336</v>
      </c>
      <c r="E13" s="18" t="n">
        <v>81665</v>
      </c>
    </row>
    <row r="14" customFormat="false" ht="13.5" hidden="false" customHeight="true" outlineLevel="0" collapsed="false">
      <c r="A14" s="21" t="s">
        <v>16</v>
      </c>
      <c r="B14" s="15" t="n">
        <v>857</v>
      </c>
      <c r="C14" s="16" t="n">
        <v>845.48</v>
      </c>
      <c r="D14" s="19" t="n">
        <f aca="false">C14/E14/365*1000000</f>
        <v>16.4758100449086</v>
      </c>
      <c r="E14" s="18" t="n">
        <v>140593</v>
      </c>
    </row>
    <row r="15" customFormat="false" ht="13.5" hidden="false" customHeight="true" outlineLevel="0" collapsed="false">
      <c r="A15" s="21" t="s">
        <v>17</v>
      </c>
      <c r="B15" s="15" t="n">
        <v>2263</v>
      </c>
      <c r="C15" s="16" t="n">
        <v>2492.63</v>
      </c>
      <c r="D15" s="19" t="n">
        <f aca="false">C15/E15/365*1000000</f>
        <v>17.4098631701522</v>
      </c>
      <c r="E15" s="18" t="n">
        <v>392256</v>
      </c>
    </row>
    <row r="16" customFormat="false" ht="13.5" hidden="false" customHeight="true" outlineLevel="0" collapsed="false">
      <c r="A16" s="21" t="s">
        <v>18</v>
      </c>
      <c r="B16" s="15" t="n">
        <v>1958</v>
      </c>
      <c r="C16" s="16" t="n">
        <v>2076.47</v>
      </c>
      <c r="D16" s="19" t="n">
        <f aca="false">C16/E16/365*1000000</f>
        <v>19.6120952036707</v>
      </c>
      <c r="E16" s="18" t="n">
        <v>290074</v>
      </c>
    </row>
    <row r="17" customFormat="false" ht="13.5" hidden="false" customHeight="true" outlineLevel="0" collapsed="false">
      <c r="A17" s="21" t="s">
        <v>19</v>
      </c>
      <c r="B17" s="15" t="n">
        <v>1323</v>
      </c>
      <c r="C17" s="16" t="n">
        <v>1228.86</v>
      </c>
      <c r="D17" s="19" t="n">
        <f aca="false">C17/E17/365*1000000</f>
        <v>12.9423286691759</v>
      </c>
      <c r="E17" s="18" t="n">
        <v>260134</v>
      </c>
    </row>
    <row r="18" customFormat="false" ht="13.5" hidden="false" customHeight="true" outlineLevel="0" collapsed="false">
      <c r="A18" s="21" t="s">
        <v>20</v>
      </c>
      <c r="B18" s="15" t="n">
        <v>318</v>
      </c>
      <c r="C18" s="16" t="n">
        <v>316.06</v>
      </c>
      <c r="D18" s="19" t="n">
        <f aca="false">C18/E18/365*1000000</f>
        <v>8.72725063716164</v>
      </c>
      <c r="E18" s="18" t="n">
        <v>99220</v>
      </c>
    </row>
    <row r="19" customFormat="false" ht="13.5" hidden="false" customHeight="true" outlineLevel="0" collapsed="false">
      <c r="A19" s="21" t="s">
        <v>21</v>
      </c>
      <c r="B19" s="15" t="n">
        <v>629</v>
      </c>
      <c r="C19" s="16" t="n">
        <v>0</v>
      </c>
      <c r="D19" s="19" t="n">
        <f aca="false">C19/E19/365*1000000</f>
        <v>0</v>
      </c>
      <c r="E19" s="18" t="n">
        <v>106086</v>
      </c>
    </row>
    <row r="20" customFormat="false" ht="13.5" hidden="false" customHeight="true" outlineLevel="0" collapsed="false">
      <c r="A20" s="21" t="s">
        <v>22</v>
      </c>
      <c r="B20" s="15" t="n">
        <v>2102</v>
      </c>
      <c r="C20" s="16" t="n">
        <v>2358.95</v>
      </c>
      <c r="D20" s="19" t="n">
        <f aca="false">C20/E20/365*1000000</f>
        <v>28.7139423325637</v>
      </c>
      <c r="E20" s="18" t="n">
        <v>225078</v>
      </c>
    </row>
    <row r="21" customFormat="false" ht="13.5" hidden="false" customHeight="true" outlineLevel="0" collapsed="false">
      <c r="A21" s="21" t="s">
        <v>23</v>
      </c>
      <c r="B21" s="15" t="n">
        <v>933</v>
      </c>
      <c r="C21" s="16" t="n">
        <v>352.17</v>
      </c>
      <c r="D21" s="19" t="n">
        <f aca="false">C21/E21/365*1000000</f>
        <v>9.88818269931636</v>
      </c>
      <c r="E21" s="18" t="n">
        <v>97576</v>
      </c>
    </row>
    <row r="22" customFormat="false" ht="13.5" hidden="false" customHeight="true" outlineLevel="0" collapsed="false">
      <c r="A22" s="21" t="s">
        <v>24</v>
      </c>
      <c r="B22" s="15" t="n">
        <v>487</v>
      </c>
      <c r="C22" s="16" t="n">
        <v>518.33</v>
      </c>
      <c r="D22" s="19" t="n">
        <f aca="false">C22/E22/365*1000000</f>
        <v>12.3131004827915</v>
      </c>
      <c r="E22" s="18" t="n">
        <v>115331</v>
      </c>
    </row>
    <row r="23" customFormat="false" ht="13.5" hidden="false" customHeight="true" outlineLevel="0" collapsed="false">
      <c r="A23" s="21" t="s">
        <v>25</v>
      </c>
      <c r="B23" s="15" t="n">
        <v>384</v>
      </c>
      <c r="C23" s="16" t="n">
        <v>0.01</v>
      </c>
      <c r="D23" s="19" t="n">
        <f aca="false">C23/E23/365*1000000</f>
        <v>0.000235572009475177</v>
      </c>
      <c r="E23" s="18" t="n">
        <v>116301</v>
      </c>
    </row>
    <row r="24" customFormat="false" ht="13.5" hidden="false" customHeight="true" outlineLevel="0" collapsed="false">
      <c r="A24" s="21" t="s">
        <v>26</v>
      </c>
      <c r="B24" s="15" t="n">
        <v>1172</v>
      </c>
      <c r="C24" s="16" t="n">
        <v>822.04</v>
      </c>
      <c r="D24" s="19" t="n">
        <f aca="false">C24/E24/365*1000000</f>
        <v>12.3754135381189</v>
      </c>
      <c r="E24" s="18" t="n">
        <v>181987</v>
      </c>
    </row>
    <row r="25" customFormat="false" ht="13.5" hidden="false" customHeight="true" outlineLevel="0" collapsed="false">
      <c r="A25" s="21" t="s">
        <v>27</v>
      </c>
      <c r="B25" s="15" t="n">
        <v>926</v>
      </c>
      <c r="C25" s="16" t="n">
        <v>927.13</v>
      </c>
      <c r="D25" s="19" t="n">
        <f aca="false">C25/E25/365*1000000</f>
        <v>18.4846174519766</v>
      </c>
      <c r="E25" s="18" t="n">
        <v>137416</v>
      </c>
    </row>
    <row r="26" customFormat="false" ht="13.5" hidden="false" customHeight="true" outlineLevel="0" collapsed="false">
      <c r="A26" s="21" t="s">
        <v>28</v>
      </c>
      <c r="B26" s="15" t="n">
        <v>156</v>
      </c>
      <c r="C26" s="16" t="n">
        <v>148.82</v>
      </c>
      <c r="D26" s="19" t="n">
        <f aca="false">C26/E26/365*1000000</f>
        <v>6.06563661163154</v>
      </c>
      <c r="E26" s="18" t="n">
        <v>67219</v>
      </c>
    </row>
    <row r="27" customFormat="false" ht="13.5" hidden="false" customHeight="true" outlineLevel="0" collapsed="false">
      <c r="A27" s="21" t="s">
        <v>29</v>
      </c>
      <c r="B27" s="15" t="n">
        <v>290</v>
      </c>
      <c r="C27" s="16" t="n">
        <v>263.43</v>
      </c>
      <c r="D27" s="19" t="n">
        <f aca="false">C27/E27/365*1000000</f>
        <v>6.76020295236332</v>
      </c>
      <c r="E27" s="18" t="n">
        <v>106761</v>
      </c>
    </row>
    <row r="28" customFormat="false" ht="13.5" hidden="false" customHeight="true" outlineLevel="0" collapsed="false">
      <c r="A28" s="21" t="s">
        <v>30</v>
      </c>
      <c r="B28" s="15" t="n">
        <v>187</v>
      </c>
      <c r="C28" s="16" t="n">
        <v>197.98</v>
      </c>
      <c r="D28" s="19" t="n">
        <f aca="false">C28/E28/365*1000000</f>
        <v>4.66750674558222</v>
      </c>
      <c r="E28" s="18" t="n">
        <v>116210</v>
      </c>
    </row>
    <row r="29" customFormat="false" ht="13.5" hidden="false" customHeight="true" outlineLevel="0" collapsed="false">
      <c r="A29" s="21" t="s">
        <v>31</v>
      </c>
      <c r="B29" s="15" t="n">
        <v>593</v>
      </c>
      <c r="C29" s="16" t="n">
        <v>4.23</v>
      </c>
      <c r="D29" s="19" t="n">
        <f aca="false">C29/E29/365*1000000</f>
        <v>0.133117094107334</v>
      </c>
      <c r="E29" s="18" t="n">
        <v>87059</v>
      </c>
    </row>
    <row r="30" customFormat="false" ht="13.5" hidden="false" customHeight="true" outlineLevel="0" collapsed="false">
      <c r="A30" s="21" t="s">
        <v>32</v>
      </c>
      <c r="B30" s="15" t="n">
        <v>343</v>
      </c>
      <c r="C30" s="16" t="n">
        <v>332.39</v>
      </c>
      <c r="D30" s="19" t="n">
        <f aca="false">C30/E30/365*1000000</f>
        <v>16.68420970735</v>
      </c>
      <c r="E30" s="18" t="n">
        <v>54582</v>
      </c>
    </row>
    <row r="31" customFormat="false" ht="13.5" hidden="false" customHeight="true" outlineLevel="0" collapsed="false">
      <c r="A31" s="21" t="s">
        <v>33</v>
      </c>
      <c r="B31" s="15" t="n">
        <v>310</v>
      </c>
      <c r="C31" s="16" t="n">
        <v>25.07</v>
      </c>
      <c r="D31" s="19" t="n">
        <f aca="false">C31/E31/365*1000000</f>
        <v>1.10362059751349</v>
      </c>
      <c r="E31" s="18" t="n">
        <v>62236</v>
      </c>
    </row>
    <row r="32" customFormat="false" ht="13.5" hidden="false" customHeight="true" outlineLevel="0" collapsed="false">
      <c r="A32" s="21" t="s">
        <v>34</v>
      </c>
      <c r="B32" s="15" t="n">
        <v>1559</v>
      </c>
      <c r="C32" s="16" t="n">
        <v>1632.32</v>
      </c>
      <c r="D32" s="19" t="n">
        <f aca="false">C32/E32/365*1000000</f>
        <v>9.1970459718483</v>
      </c>
      <c r="E32" s="18" t="n">
        <v>486255</v>
      </c>
    </row>
    <row r="33" customFormat="false" ht="13.5" hidden="false" customHeight="true" outlineLevel="0" collapsed="false">
      <c r="A33" s="21" t="s">
        <v>35</v>
      </c>
      <c r="B33" s="15" t="n">
        <v>332.845</v>
      </c>
      <c r="C33" s="16" t="n">
        <v>289.72</v>
      </c>
      <c r="D33" s="19" t="n">
        <f aca="false">C33/E33/365*1000000</f>
        <v>13.7045429765282</v>
      </c>
      <c r="E33" s="18" t="n">
        <v>57919</v>
      </c>
    </row>
    <row r="34" customFormat="false" ht="13.5" hidden="false" customHeight="true" outlineLevel="0" collapsed="false">
      <c r="A34" s="21" t="s">
        <v>36</v>
      </c>
      <c r="B34" s="15"/>
      <c r="C34" s="16"/>
      <c r="D34" s="19"/>
      <c r="E34" s="18" t="n">
        <v>54085</v>
      </c>
    </row>
    <row r="35" customFormat="false" ht="13.5" hidden="false" customHeight="true" outlineLevel="0" collapsed="false">
      <c r="A35" s="21" t="s">
        <v>37</v>
      </c>
      <c r="B35" s="15" t="n">
        <v>1</v>
      </c>
      <c r="C35" s="16" t="n">
        <v>0</v>
      </c>
      <c r="D35" s="19" t="n">
        <f aca="false">C35/E35/365*1000000</f>
        <v>0</v>
      </c>
      <c r="E35" s="18" t="n">
        <v>74635</v>
      </c>
    </row>
    <row r="36" customFormat="false" ht="13.5" hidden="false" customHeight="true" outlineLevel="0" collapsed="false">
      <c r="A36" s="21" t="s">
        <v>38</v>
      </c>
      <c r="B36" s="15" t="n">
        <v>353</v>
      </c>
      <c r="C36" s="16" t="n">
        <v>317.7</v>
      </c>
      <c r="D36" s="19" t="n">
        <f aca="false">C36/E36/365*1000000</f>
        <v>15.081191352406</v>
      </c>
      <c r="E36" s="18" t="n">
        <v>57715</v>
      </c>
    </row>
    <row r="37" customFormat="false" ht="13.5" hidden="false" customHeight="true" outlineLevel="0" collapsed="false">
      <c r="A37" s="21" t="s">
        <v>39</v>
      </c>
      <c r="B37" s="15" t="n">
        <v>746</v>
      </c>
      <c r="C37" s="16" t="n">
        <v>687.04</v>
      </c>
      <c r="D37" s="19" t="n">
        <f aca="false">C37/E37/365*1000000</f>
        <v>38.4881480771892</v>
      </c>
      <c r="E37" s="18" t="n">
        <v>48906</v>
      </c>
    </row>
    <row r="38" customFormat="false" ht="13.5" hidden="false" customHeight="true" outlineLevel="0" collapsed="false">
      <c r="A38" s="21" t="s">
        <v>40</v>
      </c>
      <c r="B38" s="15" t="n">
        <v>77.6</v>
      </c>
      <c r="C38" s="16" t="n">
        <v>81.21</v>
      </c>
      <c r="D38" s="19" t="n">
        <f aca="false">C38/E38/365*1000000</f>
        <v>7.24403043188551</v>
      </c>
      <c r="E38" s="18" t="n">
        <v>30714</v>
      </c>
    </row>
    <row r="39" customFormat="false" ht="13.5" hidden="false" customHeight="true" outlineLevel="0" collapsed="false">
      <c r="A39" s="20" t="s">
        <v>41</v>
      </c>
      <c r="B39" s="15" t="n">
        <v>185</v>
      </c>
      <c r="C39" s="16" t="n">
        <v>73.04</v>
      </c>
      <c r="D39" s="19" t="n">
        <f aca="false">C39/E39/365*1000000</f>
        <v>11.5117982535291</v>
      </c>
      <c r="E39" s="18" t="n">
        <v>17383</v>
      </c>
    </row>
    <row r="40" customFormat="false" ht="13.5" hidden="false" customHeight="true" outlineLevel="0" collapsed="false">
      <c r="A40" s="21" t="s">
        <v>42</v>
      </c>
      <c r="B40" s="15" t="n">
        <v>79</v>
      </c>
      <c r="C40" s="16" t="n">
        <v>30.86</v>
      </c>
      <c r="D40" s="19" t="n">
        <f aca="false">C40/E40/365*1000000</f>
        <v>9.94447720600793</v>
      </c>
      <c r="E40" s="18" t="n">
        <v>8502</v>
      </c>
    </row>
    <row r="41" customFormat="false" ht="13.5" hidden="false" customHeight="true" outlineLevel="0" collapsed="false">
      <c r="A41" s="21" t="s">
        <v>43</v>
      </c>
      <c r="B41" s="15" t="n">
        <v>127</v>
      </c>
      <c r="C41" s="16" t="n">
        <v>95.72</v>
      </c>
      <c r="D41" s="19" t="n">
        <f aca="false">C41/E41/365*1000000</f>
        <v>16.1760779263796</v>
      </c>
      <c r="E41" s="18" t="n">
        <v>16212</v>
      </c>
    </row>
    <row r="42" customFormat="false" ht="13.5" hidden="false" customHeight="true" outlineLevel="0" collapsed="false">
      <c r="A42" s="21" t="s">
        <v>44</v>
      </c>
      <c r="B42" s="15" t="n">
        <v>137</v>
      </c>
      <c r="C42" s="16" t="n">
        <v>210.81</v>
      </c>
      <c r="D42" s="19" t="n">
        <f aca="false">C42/E42/365*1000000</f>
        <v>13.3632957851832</v>
      </c>
      <c r="E42" s="18" t="n">
        <v>43220</v>
      </c>
    </row>
    <row r="43" customFormat="false" ht="13.5" hidden="false" customHeight="true" outlineLevel="0" collapsed="false">
      <c r="A43" s="21" t="s">
        <v>45</v>
      </c>
      <c r="B43" s="15" t="n">
        <v>23</v>
      </c>
      <c r="C43" s="16" t="n">
        <v>28.27</v>
      </c>
      <c r="D43" s="19" t="n">
        <f aca="false">C43/E43/365*1000000</f>
        <v>9.49400034254971</v>
      </c>
      <c r="E43" s="18" t="n">
        <v>8158</v>
      </c>
    </row>
    <row r="44" customFormat="false" ht="13.5" hidden="false" customHeight="true" outlineLevel="0" collapsed="false">
      <c r="A44" s="21" t="s">
        <v>46</v>
      </c>
      <c r="B44" s="15" t="n">
        <v>121</v>
      </c>
      <c r="C44" s="16" t="n">
        <v>16.78</v>
      </c>
      <c r="D44" s="19" t="n">
        <f aca="false">C44/E44/365*1000000</f>
        <v>3.25954358619725</v>
      </c>
      <c r="E44" s="18" t="n">
        <v>14104</v>
      </c>
    </row>
    <row r="45" customFormat="false" ht="13.5" hidden="false" customHeight="true" outlineLevel="0" collapsed="false">
      <c r="A45" s="21" t="s">
        <v>47</v>
      </c>
      <c r="B45" s="15" t="n">
        <v>36</v>
      </c>
      <c r="C45" s="16" t="n">
        <v>27.59</v>
      </c>
      <c r="D45" s="19" t="n">
        <f aca="false">C45/E45/365*1000000</f>
        <v>6.00437215790694</v>
      </c>
      <c r="E45" s="18" t="n">
        <v>12589</v>
      </c>
    </row>
    <row r="46" customFormat="false" ht="13.5" hidden="false" customHeight="true" outlineLevel="0" collapsed="false">
      <c r="A46" s="21" t="s">
        <v>48</v>
      </c>
      <c r="B46" s="15" t="n">
        <v>96</v>
      </c>
      <c r="C46" s="16" t="n">
        <v>73.96</v>
      </c>
      <c r="D46" s="19" t="n">
        <f aca="false">C46/E46/365*1000000</f>
        <v>13.3908364384286</v>
      </c>
      <c r="E46" s="18" t="n">
        <v>15132</v>
      </c>
    </row>
    <row r="47" customFormat="false" ht="13.5" hidden="false" customHeight="true" outlineLevel="0" collapsed="false">
      <c r="A47" s="21" t="s">
        <v>49</v>
      </c>
      <c r="B47" s="15" t="n">
        <v>36</v>
      </c>
      <c r="C47" s="16" t="n">
        <v>35.8</v>
      </c>
      <c r="D47" s="19" t="n">
        <f aca="false">C47/E47/365*1000000</f>
        <v>21.2299116408705</v>
      </c>
      <c r="E47" s="18" t="n">
        <v>4620</v>
      </c>
    </row>
    <row r="48" customFormat="false" ht="13.5" hidden="false" customHeight="true" outlineLevel="0" collapsed="false">
      <c r="A48" s="38"/>
      <c r="B48" s="39"/>
      <c r="C48" s="24" t="s">
        <v>58</v>
      </c>
      <c r="D48" s="43"/>
      <c r="E48" s="26"/>
    </row>
    <row r="49" customFormat="false" ht="22.5" hidden="false" customHeight="true" outlineLevel="0" collapsed="false">
      <c r="A49" s="41" t="s">
        <v>50</v>
      </c>
      <c r="B49" s="27" t="n">
        <f aca="false">SUM(B5:B47)</f>
        <v>53916.9574510683</v>
      </c>
      <c r="C49" s="27" t="n">
        <f aca="false">SUM(C5:C47)</f>
        <v>34479.1</v>
      </c>
      <c r="D49" s="44" t="n">
        <f aca="false">C49/E49/365*1000000</f>
        <v>10.7655696642632</v>
      </c>
      <c r="E49" s="30" t="n">
        <f aca="false">SUM(E5:E47)</f>
        <v>8774574</v>
      </c>
    </row>
    <row r="50" customFormat="false" ht="13.5" hidden="false" customHeight="true" outlineLevel="0" collapsed="false">
      <c r="A50" s="31" t="s">
        <v>51</v>
      </c>
      <c r="B50" s="32"/>
      <c r="C50" s="32"/>
      <c r="D50" s="32"/>
      <c r="E50" s="32"/>
    </row>
    <row r="51" customFormat="false" ht="13.5" hidden="false" customHeight="true" outlineLevel="0" collapsed="false">
      <c r="A51" s="31"/>
      <c r="B51" s="32"/>
      <c r="C51" s="32"/>
      <c r="D51" s="32"/>
      <c r="E51" s="32"/>
    </row>
    <row r="52" customFormat="false" ht="13.5" hidden="false" customHeight="true" outlineLevel="0" collapsed="false">
      <c r="A52" s="31" t="s">
        <v>52</v>
      </c>
      <c r="B52" s="31"/>
      <c r="C52" s="31"/>
      <c r="D52" s="31"/>
      <c r="E52" s="31"/>
    </row>
    <row r="53" customFormat="false" ht="13.5" hidden="false" customHeight="true" outlineLevel="0" collapsed="false">
      <c r="A53" s="31" t="s">
        <v>53</v>
      </c>
      <c r="B53" s="31"/>
      <c r="C53" s="31"/>
      <c r="D53" s="31"/>
      <c r="E53" s="31"/>
    </row>
    <row r="54" customFormat="false" ht="13.5" hidden="false" customHeight="true" outlineLevel="0" collapsed="false">
      <c r="A54" s="31" t="s">
        <v>54</v>
      </c>
      <c r="B54" s="33"/>
      <c r="C54" s="33"/>
      <c r="D54" s="33"/>
      <c r="E54" s="33"/>
    </row>
    <row r="55" customFormat="false" ht="13.5" hidden="false" customHeight="true" outlineLevel="0" collapsed="false">
      <c r="A55" s="34" t="s">
        <v>55</v>
      </c>
      <c r="B55" s="2"/>
      <c r="C55" s="2"/>
      <c r="D55" s="2"/>
      <c r="E55" s="2"/>
    </row>
    <row r="56" customFormat="false" ht="13.5" hidden="false" customHeight="true" outlineLevel="0" collapsed="false">
      <c r="A56" s="35"/>
      <c r="B56" s="35"/>
      <c r="C56" s="35"/>
      <c r="D56" s="35"/>
      <c r="E56" s="35"/>
    </row>
  </sheetData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6"/>
    <col collapsed="false" customWidth="true" hidden="false" outlineLevel="0" max="5" min="2" style="1" width="16.66"/>
    <col collapsed="false" customWidth="false" hidden="false" outlineLevel="0" max="257" min="6" style="1" width="8.99"/>
  </cols>
  <sheetData>
    <row r="1" customFormat="false" ht="15.6" hidden="false" customHeight="true" outlineLevel="0" collapsed="false">
      <c r="A1" s="3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68</v>
      </c>
      <c r="B2" s="2"/>
      <c r="C2" s="2"/>
      <c r="D2" s="2"/>
      <c r="E2" s="2"/>
    </row>
    <row r="3" customFormat="false" ht="13.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7" t="s">
        <v>6</v>
      </c>
    </row>
    <row r="5" customFormat="false" ht="13.5" hidden="false" customHeight="true" outlineLevel="0" collapsed="false">
      <c r="A5" s="37" t="s">
        <v>7</v>
      </c>
      <c r="B5" s="10" t="n">
        <v>100</v>
      </c>
      <c r="C5" s="11" t="n">
        <v>38.6</v>
      </c>
      <c r="D5" s="12" t="n">
        <f aca="false">C5/E5/365*1000000</f>
        <v>0.038170965976616</v>
      </c>
      <c r="E5" s="13" t="n">
        <v>2770520</v>
      </c>
    </row>
    <row r="6" customFormat="false" ht="13.5" hidden="false" customHeight="true" outlineLevel="0" collapsed="false">
      <c r="A6" s="21" t="s">
        <v>8</v>
      </c>
      <c r="B6" s="15" t="n">
        <v>40</v>
      </c>
      <c r="C6" s="16" t="n">
        <v>30.41</v>
      </c>
      <c r="D6" s="19" t="n">
        <f aca="false">C6/E6/365*1000000</f>
        <v>0.102601352532798</v>
      </c>
      <c r="E6" s="17" t="n">
        <v>812027</v>
      </c>
    </row>
    <row r="7" customFormat="false" ht="13.5" hidden="false" customHeight="true" outlineLevel="0" collapsed="false">
      <c r="A7" s="21" t="s">
        <v>9</v>
      </c>
      <c r="B7" s="15" t="n">
        <v>7</v>
      </c>
      <c r="C7" s="16" t="n">
        <v>4.14</v>
      </c>
      <c r="D7" s="19" t="n">
        <f aca="false">C7/E7/365*1000000</f>
        <v>0.060977392484448</v>
      </c>
      <c r="E7" s="18" t="n">
        <v>186011</v>
      </c>
    </row>
    <row r="8" customFormat="false" ht="13.5" hidden="false" customHeight="true" outlineLevel="0" collapsed="false">
      <c r="A8" s="21" t="s">
        <v>10</v>
      </c>
      <c r="B8" s="15" t="n">
        <v>29.6018070764846</v>
      </c>
      <c r="C8" s="16" t="n">
        <v>11.47</v>
      </c>
      <c r="D8" s="19" t="n">
        <f aca="false">C8/E8/365*1000000</f>
        <v>0.0787232232513398</v>
      </c>
      <c r="E8" s="18" t="n">
        <v>399179</v>
      </c>
    </row>
    <row r="9" customFormat="false" ht="13.5" hidden="false" customHeight="true" outlineLevel="0" collapsed="false">
      <c r="A9" s="21" t="s">
        <v>11</v>
      </c>
      <c r="B9" s="15" t="n">
        <v>20</v>
      </c>
      <c r="C9" s="16" t="n">
        <v>6.09</v>
      </c>
      <c r="D9" s="19" t="n">
        <f aca="false">C9/E9/365*1000000</f>
        <v>0.159835723520417</v>
      </c>
      <c r="E9" s="18" t="n">
        <v>104388</v>
      </c>
    </row>
    <row r="10" customFormat="false" ht="13.5" hidden="false" customHeight="true" outlineLevel="0" collapsed="false">
      <c r="A10" s="21" t="s">
        <v>12</v>
      </c>
      <c r="B10" s="15" t="n">
        <v>3</v>
      </c>
      <c r="C10" s="16" t="n">
        <v>1.41</v>
      </c>
      <c r="D10" s="19" t="n">
        <f aca="false">C10/E10/365*1000000</f>
        <v>0.00984117048787917</v>
      </c>
      <c r="E10" s="18" t="n">
        <v>392536</v>
      </c>
    </row>
    <row r="11" customFormat="false" ht="13.5" hidden="false" customHeight="true" outlineLevel="0" collapsed="false">
      <c r="A11" s="21" t="s">
        <v>13</v>
      </c>
      <c r="B11" s="15" t="n">
        <v>5</v>
      </c>
      <c r="C11" s="16" t="n">
        <v>1.81</v>
      </c>
      <c r="D11" s="19" t="n">
        <f aca="false">C11/E11/365*1000000</f>
        <v>0.0677714410024332</v>
      </c>
      <c r="E11" s="18" t="n">
        <v>73171</v>
      </c>
    </row>
    <row r="12" customFormat="false" ht="13.5" hidden="false" customHeight="true" outlineLevel="0" collapsed="false">
      <c r="A12" s="21" t="s">
        <v>14</v>
      </c>
      <c r="B12" s="15" t="n">
        <v>10</v>
      </c>
      <c r="C12" s="16" t="n">
        <v>8.07</v>
      </c>
      <c r="D12" s="19" t="n">
        <f aca="false">C12/E12/365*1000000</f>
        <v>0.0633859477281145</v>
      </c>
      <c r="E12" s="18" t="n">
        <v>348809</v>
      </c>
    </row>
    <row r="13" customFormat="false" ht="13.5" hidden="false" customHeight="true" outlineLevel="0" collapsed="false">
      <c r="A13" s="21" t="s">
        <v>15</v>
      </c>
      <c r="B13" s="15" t="n">
        <v>1.33548677315127</v>
      </c>
      <c r="C13" s="16" t="n">
        <v>1.35</v>
      </c>
      <c r="D13" s="19" t="n">
        <f aca="false">C13/E13/365*1000000</f>
        <v>0.0452902729074426</v>
      </c>
      <c r="E13" s="18" t="n">
        <v>81665</v>
      </c>
    </row>
    <row r="14" customFormat="false" ht="13.5" hidden="false" customHeight="true" outlineLevel="0" collapsed="false">
      <c r="A14" s="21" t="s">
        <v>16</v>
      </c>
      <c r="B14" s="15" t="n">
        <v>9</v>
      </c>
      <c r="C14" s="16" t="n">
        <v>7.31</v>
      </c>
      <c r="D14" s="19" t="n">
        <f aca="false">C14/E14/365*1000000</f>
        <v>0.142449462350714</v>
      </c>
      <c r="E14" s="18" t="n">
        <v>140593</v>
      </c>
    </row>
    <row r="15" customFormat="false" ht="13.5" hidden="false" customHeight="true" outlineLevel="0" collapsed="false">
      <c r="A15" s="21" t="s">
        <v>17</v>
      </c>
      <c r="B15" s="15" t="n">
        <v>31</v>
      </c>
      <c r="C15" s="16" t="n">
        <v>23.97</v>
      </c>
      <c r="D15" s="19" t="n">
        <f aca="false">C15/E15/365*1000000</f>
        <v>0.167419320231462</v>
      </c>
      <c r="E15" s="18" t="n">
        <v>392256</v>
      </c>
    </row>
    <row r="16" customFormat="false" ht="13.5" hidden="false" customHeight="true" outlineLevel="0" collapsed="false">
      <c r="A16" s="21" t="s">
        <v>18</v>
      </c>
      <c r="B16" s="15" t="n">
        <v>29</v>
      </c>
      <c r="C16" s="16" t="n">
        <v>22.63</v>
      </c>
      <c r="D16" s="19" t="n">
        <f aca="false">C16/E16/365*1000000</f>
        <v>0.213738563263167</v>
      </c>
      <c r="E16" s="18" t="n">
        <v>290074</v>
      </c>
    </row>
    <row r="17" customFormat="false" ht="13.5" hidden="false" customHeight="true" outlineLevel="0" collapsed="false">
      <c r="A17" s="21" t="s">
        <v>19</v>
      </c>
      <c r="B17" s="15" t="n">
        <v>34</v>
      </c>
      <c r="C17" s="16" t="n">
        <v>33.21</v>
      </c>
      <c r="D17" s="19" t="n">
        <f aca="false">C17/E17/365*1000000</f>
        <v>0.349767048405295</v>
      </c>
      <c r="E17" s="18" t="n">
        <v>260134</v>
      </c>
    </row>
    <row r="18" customFormat="false" ht="13.5" hidden="false" customHeight="true" outlineLevel="0" collapsed="false">
      <c r="A18" s="21" t="s">
        <v>20</v>
      </c>
      <c r="B18" s="15" t="n">
        <v>5</v>
      </c>
      <c r="C18" s="16" t="n">
        <v>4.19</v>
      </c>
      <c r="D18" s="19" t="n">
        <f aca="false">C18/E18/365*1000000</f>
        <v>0.115696956811072</v>
      </c>
      <c r="E18" s="18" t="n">
        <v>99220</v>
      </c>
    </row>
    <row r="19" customFormat="false" ht="13.5" hidden="false" customHeight="true" outlineLevel="0" collapsed="false">
      <c r="A19" s="21" t="s">
        <v>21</v>
      </c>
      <c r="B19" s="15" t="n">
        <v>10</v>
      </c>
      <c r="C19" s="16" t="n">
        <v>10.5</v>
      </c>
      <c r="D19" s="19" t="n">
        <f aca="false">C19/E19/365*1000000</f>
        <v>0.271167951357118</v>
      </c>
      <c r="E19" s="18" t="n">
        <v>106086</v>
      </c>
    </row>
    <row r="20" customFormat="false" ht="13.5" hidden="false" customHeight="true" outlineLevel="0" collapsed="false">
      <c r="A20" s="21" t="s">
        <v>22</v>
      </c>
      <c r="B20" s="15" t="n">
        <v>22</v>
      </c>
      <c r="C20" s="16" t="n">
        <v>20.94</v>
      </c>
      <c r="D20" s="19" t="n">
        <f aca="false">C20/E20/365*1000000</f>
        <v>0.254888807496506</v>
      </c>
      <c r="E20" s="18" t="n">
        <v>225078</v>
      </c>
    </row>
    <row r="21" customFormat="false" ht="13.5" hidden="false" customHeight="true" outlineLevel="0" collapsed="false">
      <c r="A21" s="21" t="s">
        <v>23</v>
      </c>
      <c r="B21" s="15" t="n">
        <v>8</v>
      </c>
      <c r="C21" s="16" t="n">
        <v>7.11</v>
      </c>
      <c r="D21" s="19" t="n">
        <f aca="false">C21/E21/365*1000000</f>
        <v>0.199633639981087</v>
      </c>
      <c r="E21" s="18" t="n">
        <v>97576</v>
      </c>
    </row>
    <row r="22" customFormat="false" ht="13.5" hidden="false" customHeight="true" outlineLevel="0" collapsed="false">
      <c r="A22" s="21" t="s">
        <v>24</v>
      </c>
      <c r="B22" s="15" t="n">
        <v>1</v>
      </c>
      <c r="C22" s="16" t="n">
        <v>1.09</v>
      </c>
      <c r="D22" s="19" t="n">
        <f aca="false">C22/E22/365*1000000</f>
        <v>0.0258933102969975</v>
      </c>
      <c r="E22" s="18" t="n">
        <v>115331</v>
      </c>
    </row>
    <row r="23" customFormat="false" ht="13.5" hidden="false" customHeight="true" outlineLevel="0" collapsed="false">
      <c r="A23" s="21" t="s">
        <v>25</v>
      </c>
      <c r="B23" s="15" t="n">
        <v>10</v>
      </c>
      <c r="C23" s="16" t="n">
        <v>4.68</v>
      </c>
      <c r="D23" s="19" t="n">
        <f aca="false">C23/E23/365*1000000</f>
        <v>0.110247700434383</v>
      </c>
      <c r="E23" s="18" t="n">
        <v>116301</v>
      </c>
    </row>
    <row r="24" customFormat="false" ht="13.5" hidden="false" customHeight="true" outlineLevel="0" collapsed="false">
      <c r="A24" s="21" t="s">
        <v>26</v>
      </c>
      <c r="B24" s="15" t="n">
        <v>6</v>
      </c>
      <c r="C24" s="16" t="n">
        <v>1.77</v>
      </c>
      <c r="D24" s="19" t="n">
        <f aca="false">C24/E24/365*1000000</f>
        <v>0.0266464916092531</v>
      </c>
      <c r="E24" s="18" t="n">
        <v>181987</v>
      </c>
    </row>
    <row r="25" customFormat="false" ht="13.5" hidden="false" customHeight="true" outlineLevel="0" collapsed="false">
      <c r="A25" s="21" t="s">
        <v>27</v>
      </c>
      <c r="B25" s="15" t="n">
        <v>8</v>
      </c>
      <c r="C25" s="16" t="n">
        <v>0</v>
      </c>
      <c r="D25" s="19" t="n">
        <f aca="false">C25/E25/365*1000000</f>
        <v>0</v>
      </c>
      <c r="E25" s="18" t="n">
        <v>137416</v>
      </c>
    </row>
    <row r="26" customFormat="false" ht="13.5" hidden="false" customHeight="true" outlineLevel="0" collapsed="false">
      <c r="A26" s="21" t="s">
        <v>28</v>
      </c>
      <c r="B26" s="15" t="n">
        <v>6</v>
      </c>
      <c r="C26" s="16" t="n">
        <v>3.65</v>
      </c>
      <c r="D26" s="19" t="n">
        <f aca="false">C26/E26/365*1000000</f>
        <v>0.148767461580803</v>
      </c>
      <c r="E26" s="18" t="n">
        <v>67219</v>
      </c>
    </row>
    <row r="27" customFormat="false" ht="13.5" hidden="false" customHeight="true" outlineLevel="0" collapsed="false">
      <c r="A27" s="21" t="s">
        <v>29</v>
      </c>
      <c r="B27" s="15"/>
      <c r="C27" s="16"/>
      <c r="D27" s="19"/>
      <c r="E27" s="18" t="n">
        <v>106761</v>
      </c>
    </row>
    <row r="28" customFormat="false" ht="13.5" hidden="false" customHeight="true" outlineLevel="0" collapsed="false">
      <c r="A28" s="21" t="s">
        <v>30</v>
      </c>
      <c r="B28" s="15" t="n">
        <v>2</v>
      </c>
      <c r="C28" s="16" t="n">
        <v>1.53</v>
      </c>
      <c r="D28" s="19" t="n">
        <f aca="false">C28/E28/365*1000000</f>
        <v>0.0360707410886998</v>
      </c>
      <c r="E28" s="18" t="n">
        <v>116210</v>
      </c>
    </row>
    <row r="29" customFormat="false" ht="13.5" hidden="false" customHeight="true" outlineLevel="0" collapsed="false">
      <c r="A29" s="21" t="s">
        <v>31</v>
      </c>
      <c r="B29" s="15" t="n">
        <v>2</v>
      </c>
      <c r="C29" s="16" t="n">
        <v>0</v>
      </c>
      <c r="D29" s="19" t="n">
        <f aca="false">C29/E29/365*1000000</f>
        <v>0</v>
      </c>
      <c r="E29" s="18" t="n">
        <v>87059</v>
      </c>
    </row>
    <row r="30" customFormat="false" ht="13.5" hidden="false" customHeight="true" outlineLevel="0" collapsed="false">
      <c r="A30" s="21" t="s">
        <v>32</v>
      </c>
      <c r="B30" s="15" t="n">
        <v>2</v>
      </c>
      <c r="C30" s="16" t="n">
        <v>0.36</v>
      </c>
      <c r="D30" s="19" t="n">
        <f aca="false">C30/E30/365*1000000</f>
        <v>0.0180700848239898</v>
      </c>
      <c r="E30" s="18" t="n">
        <v>54582</v>
      </c>
    </row>
    <row r="31" customFormat="false" ht="13.5" hidden="false" customHeight="true" outlineLevel="0" collapsed="false">
      <c r="A31" s="21" t="s">
        <v>33</v>
      </c>
      <c r="B31" s="15"/>
      <c r="C31" s="16"/>
      <c r="D31" s="19"/>
      <c r="E31" s="18" t="n">
        <v>62236</v>
      </c>
    </row>
    <row r="32" customFormat="false" ht="13.5" hidden="false" customHeight="true" outlineLevel="0" collapsed="false">
      <c r="A32" s="21" t="s">
        <v>34</v>
      </c>
      <c r="B32" s="15" t="n">
        <v>155</v>
      </c>
      <c r="C32" s="16" t="n">
        <v>135.32</v>
      </c>
      <c r="D32" s="19" t="n">
        <f aca="false">C32/E32/365*1000000</f>
        <v>0.762438897342747</v>
      </c>
      <c r="E32" s="18" t="n">
        <v>486255</v>
      </c>
    </row>
    <row r="33" customFormat="false" ht="13.5" hidden="false" customHeight="true" outlineLevel="0" collapsed="false">
      <c r="A33" s="21" t="s">
        <v>35</v>
      </c>
      <c r="B33" s="15" t="n">
        <v>5.372</v>
      </c>
      <c r="C33" s="16" t="n">
        <v>5.07</v>
      </c>
      <c r="D33" s="19" t="n">
        <f aca="false">C33/E33/365*1000000</f>
        <v>0.239824771817609</v>
      </c>
      <c r="E33" s="18" t="n">
        <v>57919</v>
      </c>
    </row>
    <row r="34" customFormat="false" ht="13.5" hidden="false" customHeight="true" outlineLevel="0" collapsed="false">
      <c r="A34" s="21" t="s">
        <v>36</v>
      </c>
      <c r="B34" s="15" t="n">
        <v>5</v>
      </c>
      <c r="C34" s="16" t="n">
        <v>0.3</v>
      </c>
      <c r="D34" s="19" t="n">
        <f aca="false">C34/E34/365*1000000</f>
        <v>0.0151967792959079</v>
      </c>
      <c r="E34" s="18" t="n">
        <v>54085</v>
      </c>
    </row>
    <row r="35" customFormat="false" ht="13.5" hidden="false" customHeight="true" outlineLevel="0" collapsed="false">
      <c r="A35" s="21" t="s">
        <v>37</v>
      </c>
      <c r="B35" s="15" t="n">
        <v>9</v>
      </c>
      <c r="C35" s="16" t="n">
        <v>6.4</v>
      </c>
      <c r="D35" s="19" t="n">
        <f aca="false">C35/E35/365*1000000</f>
        <v>0.234933296380284</v>
      </c>
      <c r="E35" s="18" t="n">
        <v>74635</v>
      </c>
    </row>
    <row r="36" customFormat="false" ht="13.5" hidden="false" customHeight="true" outlineLevel="0" collapsed="false">
      <c r="A36" s="21" t="s">
        <v>38</v>
      </c>
      <c r="B36" s="15" t="n">
        <v>2</v>
      </c>
      <c r="C36" s="16" t="n">
        <v>1.54</v>
      </c>
      <c r="D36" s="19" t="n">
        <f aca="false">C36/E36/365*1000000</f>
        <v>0.0731036659827043</v>
      </c>
      <c r="E36" s="18" t="n">
        <v>57715</v>
      </c>
    </row>
    <row r="37" customFormat="false" ht="13.5" hidden="false" customHeight="true" outlineLevel="0" collapsed="false">
      <c r="A37" s="21" t="s">
        <v>39</v>
      </c>
      <c r="B37" s="15" t="n">
        <v>4</v>
      </c>
      <c r="C37" s="16" t="n">
        <v>2.32</v>
      </c>
      <c r="D37" s="19" t="n">
        <f aca="false">C37/E37/365*1000000</f>
        <v>0.129966964862423</v>
      </c>
      <c r="E37" s="18" t="n">
        <v>48906</v>
      </c>
    </row>
    <row r="38" customFormat="false" ht="13.5" hidden="false" customHeight="true" outlineLevel="0" collapsed="false">
      <c r="A38" s="21" t="s">
        <v>40</v>
      </c>
      <c r="B38" s="15" t="n">
        <v>1.9</v>
      </c>
      <c r="C38" s="16" t="n">
        <v>1.28</v>
      </c>
      <c r="D38" s="19" t="n">
        <f aca="false">C38/E38/365*1000000</f>
        <v>0.114177551444569</v>
      </c>
      <c r="E38" s="18" t="n">
        <v>30714</v>
      </c>
    </row>
    <row r="39" customFormat="false" ht="13.5" hidden="false" customHeight="true" outlineLevel="0" collapsed="false">
      <c r="A39" s="20" t="s">
        <v>41</v>
      </c>
      <c r="B39" s="15" t="n">
        <v>5</v>
      </c>
      <c r="C39" s="16" t="n">
        <v>3.69</v>
      </c>
      <c r="D39" s="19" t="n">
        <f aca="false">C39/E39/365*1000000</f>
        <v>0.581579073870787</v>
      </c>
      <c r="E39" s="18" t="n">
        <v>17383</v>
      </c>
    </row>
    <row r="40" customFormat="false" ht="13.5" hidden="false" customHeight="true" outlineLevel="0" collapsed="false">
      <c r="A40" s="21" t="s">
        <v>42</v>
      </c>
      <c r="B40" s="15" t="n">
        <v>1</v>
      </c>
      <c r="C40" s="16" t="n">
        <v>0.69</v>
      </c>
      <c r="D40" s="19" t="n">
        <f aca="false">C40/E40/365*1000000</f>
        <v>0.222348971877689</v>
      </c>
      <c r="E40" s="18" t="n">
        <v>8502</v>
      </c>
    </row>
    <row r="41" customFormat="false" ht="13.5" hidden="false" customHeight="true" outlineLevel="0" collapsed="false">
      <c r="A41" s="21" t="s">
        <v>43</v>
      </c>
      <c r="B41" s="15" t="n">
        <v>21</v>
      </c>
      <c r="C41" s="16" t="n">
        <v>0.16</v>
      </c>
      <c r="D41" s="19" t="n">
        <f aca="false">C41/E41/365*1000000</f>
        <v>0.0270389936086579</v>
      </c>
      <c r="E41" s="18" t="n">
        <v>16212</v>
      </c>
    </row>
    <row r="42" customFormat="false" ht="13.5" hidden="false" customHeight="true" outlineLevel="0" collapsed="false">
      <c r="A42" s="21" t="s">
        <v>44</v>
      </c>
      <c r="B42" s="15" t="n">
        <v>1</v>
      </c>
      <c r="C42" s="16" t="n">
        <v>0.36</v>
      </c>
      <c r="D42" s="19" t="n">
        <f aca="false">C42/E42/365*1000000</f>
        <v>0.0228204851888712</v>
      </c>
      <c r="E42" s="18" t="n">
        <v>43220</v>
      </c>
    </row>
    <row r="43" customFormat="false" ht="13.5" hidden="false" customHeight="true" outlineLevel="0" collapsed="false">
      <c r="A43" s="21" t="s">
        <v>45</v>
      </c>
      <c r="B43" s="15" t="n">
        <v>0.79670189734075</v>
      </c>
      <c r="C43" s="16" t="n">
        <v>0.32</v>
      </c>
      <c r="D43" s="19" t="n">
        <f aca="false">C43/E43/365*1000000</f>
        <v>0.107466576215632</v>
      </c>
      <c r="E43" s="18" t="n">
        <v>8158</v>
      </c>
    </row>
    <row r="44" customFormat="false" ht="13.5" hidden="false" customHeight="true" outlineLevel="0" collapsed="false">
      <c r="A44" s="21" t="s">
        <v>46</v>
      </c>
      <c r="B44" s="15" t="n">
        <v>13.2950796028092</v>
      </c>
      <c r="C44" s="16" t="n">
        <v>0.12</v>
      </c>
      <c r="D44" s="19" t="n">
        <f aca="false">C44/E44/365*1000000</f>
        <v>0.0233102044304929</v>
      </c>
      <c r="E44" s="18" t="n">
        <v>14104</v>
      </c>
    </row>
    <row r="45" customFormat="false" ht="13.5" hidden="false" customHeight="true" outlineLevel="0" collapsed="false">
      <c r="A45" s="21" t="s">
        <v>47</v>
      </c>
      <c r="B45" s="15" t="n">
        <v>1</v>
      </c>
      <c r="C45" s="16" t="n">
        <v>0.05</v>
      </c>
      <c r="D45" s="19" t="n">
        <f aca="false">C45/E45/365*1000000</f>
        <v>0.0108814283398096</v>
      </c>
      <c r="E45" s="18" t="n">
        <v>12589</v>
      </c>
    </row>
    <row r="46" customFormat="false" ht="13.5" hidden="false" customHeight="true" outlineLevel="0" collapsed="false">
      <c r="A46" s="21" t="s">
        <v>48</v>
      </c>
      <c r="B46" s="15" t="n">
        <v>1</v>
      </c>
      <c r="C46" s="16" t="n">
        <v>0.26</v>
      </c>
      <c r="D46" s="19" t="n">
        <f aca="false">C46/E46/365*1000000</f>
        <v>0.0470743303676505</v>
      </c>
      <c r="E46" s="18" t="n">
        <v>15132</v>
      </c>
    </row>
    <row r="47" customFormat="false" ht="13.5" hidden="false" customHeight="true" outlineLevel="0" collapsed="false">
      <c r="A47" s="21" t="s">
        <v>49</v>
      </c>
      <c r="B47" s="15" t="n">
        <v>1</v>
      </c>
      <c r="C47" s="16" t="n">
        <v>0.17</v>
      </c>
      <c r="D47" s="19" t="n">
        <f aca="false">C47/E47/365*1000000</f>
        <v>0.100812429579553</v>
      </c>
      <c r="E47" s="18" t="n">
        <v>4620</v>
      </c>
    </row>
    <row r="48" customFormat="false" ht="13.5" hidden="false" customHeight="true" outlineLevel="0" collapsed="false">
      <c r="A48" s="38"/>
      <c r="B48" s="39"/>
      <c r="C48" s="24"/>
      <c r="D48" s="43"/>
      <c r="E48" s="26"/>
    </row>
    <row r="49" customFormat="false" ht="22.5" hidden="false" customHeight="true" outlineLevel="0" collapsed="false">
      <c r="A49" s="41" t="s">
        <v>50</v>
      </c>
      <c r="B49" s="27" t="n">
        <f aca="false">SUM(B5:B47)</f>
        <v>628.301075349786</v>
      </c>
      <c r="C49" s="27" t="n">
        <f aca="false">SUM(C5:C47)</f>
        <v>404.34</v>
      </c>
      <c r="D49" s="44" t="n">
        <f aca="false">C49/E49/365*1000000</f>
        <v>0.126248957717812</v>
      </c>
      <c r="E49" s="30" t="n">
        <f aca="false">SUM(E5:E47)</f>
        <v>8774574</v>
      </c>
    </row>
    <row r="50" customFormat="false" ht="13.2" hidden="false" customHeight="true" outlineLevel="0" collapsed="false">
      <c r="A50" s="31" t="s">
        <v>51</v>
      </c>
      <c r="B50" s="32"/>
      <c r="C50" s="32"/>
      <c r="D50" s="32"/>
      <c r="E50" s="32"/>
    </row>
    <row r="51" customFormat="false" ht="13.2" hidden="false" customHeight="true" outlineLevel="0" collapsed="false">
      <c r="A51" s="31"/>
      <c r="B51" s="32"/>
      <c r="C51" s="32"/>
      <c r="D51" s="32"/>
      <c r="E51" s="32"/>
    </row>
    <row r="52" customFormat="false" ht="13.5" hidden="false" customHeight="true" outlineLevel="0" collapsed="false">
      <c r="A52" s="31" t="s">
        <v>52</v>
      </c>
      <c r="B52" s="31"/>
      <c r="C52" s="31"/>
      <c r="D52" s="31"/>
      <c r="E52" s="31"/>
    </row>
    <row r="53" customFormat="false" ht="13.5" hidden="false" customHeight="true" outlineLevel="0" collapsed="false">
      <c r="A53" s="31" t="s">
        <v>53</v>
      </c>
      <c r="B53" s="31"/>
      <c r="C53" s="31"/>
      <c r="D53" s="31"/>
      <c r="E53" s="31"/>
    </row>
    <row r="54" customFormat="false" ht="13.5" hidden="false" customHeight="true" outlineLevel="0" collapsed="false">
      <c r="A54" s="31" t="s">
        <v>54</v>
      </c>
      <c r="B54" s="33"/>
      <c r="C54" s="33"/>
      <c r="D54" s="33"/>
      <c r="E54" s="33"/>
    </row>
    <row r="55" customFormat="false" ht="13.5" hidden="false" customHeight="true" outlineLevel="0" collapsed="false">
      <c r="A55" s="34" t="s">
        <v>55</v>
      </c>
      <c r="B55" s="2"/>
      <c r="C55" s="2"/>
      <c r="D55" s="2"/>
      <c r="E55" s="2"/>
    </row>
    <row r="56" customFormat="false" ht="13.5" hidden="false" customHeight="true" outlineLevel="0" collapsed="false">
      <c r="A56" s="35"/>
      <c r="B56" s="35"/>
      <c r="C56" s="35"/>
      <c r="D56" s="35"/>
      <c r="E56" s="35"/>
    </row>
  </sheetData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6"/>
    <col collapsed="false" customWidth="true" hidden="false" outlineLevel="0" max="5" min="2" style="1" width="16.66"/>
    <col collapsed="false" customWidth="false" hidden="false" outlineLevel="0" max="6" min="6" style="1" width="8.99"/>
    <col collapsed="false" customWidth="true" hidden="false" outlineLevel="0" max="7" min="7" style="1" width="10.21"/>
    <col collapsed="false" customWidth="false" hidden="false" outlineLevel="0" max="257" min="8" style="1" width="8.99"/>
  </cols>
  <sheetData>
    <row r="1" customFormat="false" ht="15.6" hidden="false" customHeight="true" outlineLevel="0" collapsed="false">
      <c r="A1" s="3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69</v>
      </c>
      <c r="B2" s="2"/>
      <c r="C2" s="2"/>
      <c r="D2" s="2"/>
      <c r="E2" s="2"/>
    </row>
    <row r="3" customFormat="false" ht="13.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7" t="s">
        <v>6</v>
      </c>
    </row>
    <row r="5" customFormat="false" ht="13.5" hidden="false" customHeight="true" outlineLevel="0" collapsed="false">
      <c r="A5" s="37" t="s">
        <v>7</v>
      </c>
      <c r="B5" s="45" t="n">
        <f aca="false">無色ガラス!B5+茶色ガラス!B5+その他ガラス!B5+紙製容器包装!B5+ペットボトル!B5+プラスチック製容器包装!B5+スチール製容器包装!B5+アルミ製容器包装!B5+飲料用紙製容器包装!B5+ダンボール!B5</f>
        <v>66200</v>
      </c>
      <c r="C5" s="45" t="n">
        <f aca="false">無色ガラス!C5+茶色ガラス!C5+その他ガラス!C5+紙製容器包装!C5+ペットボトル!C5+プラスチック製容器包装!C5+スチール製容器包装!C5+アルミ製容器包装!C5+飲料用紙製容器包装!C5+ダンボール!C5</f>
        <v>44535.5</v>
      </c>
      <c r="D5" s="12" t="n">
        <f aca="false">C5/E5/365*1000000</f>
        <v>44.0404936593674</v>
      </c>
      <c r="E5" s="13" t="n">
        <v>2770520</v>
      </c>
    </row>
    <row r="6" customFormat="false" ht="13.5" hidden="false" customHeight="true" outlineLevel="0" collapsed="false">
      <c r="A6" s="21" t="s">
        <v>8</v>
      </c>
      <c r="B6" s="45" t="n">
        <f aca="false">無色ガラス!B6+茶色ガラス!B6+その他ガラス!B6+紙製容器包装!B6+ペットボトル!B6+プラスチック製容器包装!B6+スチール製容器包装!B6+アルミ製容器包装!B6+飲料用紙製容器包装!B6+ダンボール!B6</f>
        <v>14224</v>
      </c>
      <c r="C6" s="45" t="n">
        <f aca="false">無色ガラス!C6+茶色ガラス!C6+その他ガラス!C6+紙製容器包装!C6+ペットボトル!C6+プラスチック製容器包装!C6+スチール製容器包装!C6+アルミ製容器包装!C6+飲料用紙製容器包装!C6+ダンボール!C6</f>
        <v>14266.48</v>
      </c>
      <c r="D6" s="12" t="n">
        <f aca="false">C6/E6/365*1000000</f>
        <v>48.134171124042</v>
      </c>
      <c r="E6" s="17" t="n">
        <v>812027</v>
      </c>
    </row>
    <row r="7" customFormat="false" ht="13.5" hidden="false" customHeight="true" outlineLevel="0" collapsed="false">
      <c r="A7" s="21" t="s">
        <v>9</v>
      </c>
      <c r="B7" s="45" t="n">
        <f aca="false">無色ガラス!B7+茶色ガラス!B7+その他ガラス!B7+紙製容器包装!B7+ペットボトル!B7+プラスチック製容器包装!B7+スチール製容器包装!B7+アルミ製容器包装!B7+飲料用紙製容器包装!B7+ダンボール!B7</f>
        <v>4506</v>
      </c>
      <c r="C7" s="45" t="n">
        <f aca="false">無色ガラス!C7+茶色ガラス!C7+その他ガラス!C7+紙製容器包装!C7+ペットボトル!C7+プラスチック製容器包装!C7+スチール製容器包装!C7+アルミ製容器包装!C7+飲料用紙製容器包装!C7+ダンボール!C7</f>
        <v>5111.2</v>
      </c>
      <c r="D7" s="12" t="n">
        <f aca="false">C7/E7/365*1000000</f>
        <v>75.2820406923939</v>
      </c>
      <c r="E7" s="18" t="n">
        <v>186011</v>
      </c>
    </row>
    <row r="8" customFormat="false" ht="13.5" hidden="false" customHeight="true" outlineLevel="0" collapsed="false">
      <c r="A8" s="21" t="s">
        <v>10</v>
      </c>
      <c r="B8" s="45" t="n">
        <f aca="false">無色ガラス!B8+茶色ガラス!B8+その他ガラス!B8+紙製容器包装!B8+ペットボトル!B8+プラスチック製容器包装!B8+スチール製容器包装!B8+アルミ製容器包装!B8+飲料用紙製容器包装!B8+ダンボール!B8</f>
        <v>9358.27591181481</v>
      </c>
      <c r="C8" s="45" t="n">
        <f aca="false">無色ガラス!C8+茶色ガラス!C8+その他ガラス!C8+紙製容器包装!C8+ペットボトル!C8+プラスチック製容器包装!C8+スチール製容器包装!C8+アルミ製容器包装!C8+飲料用紙製容器包装!C8+ダンボール!C8</f>
        <v>7610.24</v>
      </c>
      <c r="D8" s="12" t="n">
        <f aca="false">C8/E8/365*1000000</f>
        <v>52.2321379700328</v>
      </c>
      <c r="E8" s="18" t="n">
        <v>399179</v>
      </c>
    </row>
    <row r="9" customFormat="false" ht="13.5" hidden="false" customHeight="true" outlineLevel="0" collapsed="false">
      <c r="A9" s="21" t="s">
        <v>11</v>
      </c>
      <c r="B9" s="45" t="n">
        <f aca="false">無色ガラス!B9+茶色ガラス!B9+その他ガラス!B9+紙製容器包装!B9+ペットボトル!B9+プラスチック製容器包装!B9+スチール製容器包装!B9+アルミ製容器包装!B9+飲料用紙製容器包装!B9+ダンボール!B9</f>
        <v>2140</v>
      </c>
      <c r="C9" s="45" t="n">
        <f aca="false">無色ガラス!C9+茶色ガラス!C9+その他ガラス!C9+紙製容器包装!C9+ペットボトル!C9+プラスチック製容器包装!C9+スチール製容器包装!C9+アルミ製容器包装!C9+飲料用紙製容器包装!C9+ダンボール!C9</f>
        <v>1794.88</v>
      </c>
      <c r="D9" s="12" t="n">
        <f aca="false">C9/E9/365*1000000</f>
        <v>47.1077082811702</v>
      </c>
      <c r="E9" s="18" t="n">
        <v>104388</v>
      </c>
    </row>
    <row r="10" customFormat="false" ht="13.5" hidden="false" customHeight="true" outlineLevel="0" collapsed="false">
      <c r="A10" s="21" t="s">
        <v>12</v>
      </c>
      <c r="B10" s="45" t="n">
        <f aca="false">無色ガラス!B10+茶色ガラス!B10+その他ガラス!B10+紙製容器包装!B10+ペットボトル!B10+プラスチック製容器包装!B10+スチール製容器包装!B10+アルミ製容器包装!B10+飲料用紙製容器包装!B10+ダンボール!B10</f>
        <v>8352</v>
      </c>
      <c r="C10" s="45" t="n">
        <f aca="false">無色ガラス!C10+茶色ガラス!C10+その他ガラス!C10+紙製容器包装!C10+ペットボトル!C10+プラスチック製容器包装!C10+スチール製容器包装!C10+アルミ製容器包装!C10+飲料用紙製容器包装!C10+ダンボール!C10</f>
        <v>6197.85</v>
      </c>
      <c r="D10" s="12" t="n">
        <f aca="false">C10/E10/365*1000000</f>
        <v>43.2582258924127</v>
      </c>
      <c r="E10" s="18" t="n">
        <v>392536</v>
      </c>
    </row>
    <row r="11" customFormat="false" ht="13.5" hidden="false" customHeight="true" outlineLevel="0" collapsed="false">
      <c r="A11" s="21" t="s">
        <v>13</v>
      </c>
      <c r="B11" s="45" t="n">
        <f aca="false">無色ガラス!B11+茶色ガラス!B11+その他ガラス!B11+紙製容器包装!B11+ペットボトル!B11+プラスチック製容器包装!B11+スチール製容器包装!B11+アルミ製容器包装!B11+飲料用紙製容器包装!B11+ダンボール!B11</f>
        <v>1784</v>
      </c>
      <c r="C11" s="45" t="n">
        <f aca="false">無色ガラス!C11+茶色ガラス!C11+その他ガラス!C11+紙製容器包装!C11+ペットボトル!C11+プラスチック製容器包装!C11+スチール製容器包装!C11+アルミ製容器包装!C11+飲料用紙製容器包装!C11+ダンボール!C11</f>
        <v>1690.1</v>
      </c>
      <c r="D11" s="12" t="n">
        <f aca="false">C11/E11/365*1000000</f>
        <v>63.2820510708356</v>
      </c>
      <c r="E11" s="18" t="n">
        <v>73171</v>
      </c>
    </row>
    <row r="12" customFormat="false" ht="13.5" hidden="false" customHeight="true" outlineLevel="0" collapsed="false">
      <c r="A12" s="21" t="s">
        <v>14</v>
      </c>
      <c r="B12" s="45" t="n">
        <f aca="false">無色ガラス!B12+茶色ガラス!B12+その他ガラス!B12+紙製容器包装!B12+ペットボトル!B12+プラスチック製容器包装!B12+スチール製容器包装!B12+アルミ製容器包装!B12+飲料用紙製容器包装!B12+ダンボール!B12</f>
        <v>3786</v>
      </c>
      <c r="C12" s="45" t="n">
        <f aca="false">無色ガラス!C12+茶色ガラス!C12+その他ガラス!C12+紙製容器包装!C12+ペットボトル!C12+プラスチック製容器包装!C12+スチール製容器包装!C12+アルミ製容器包装!C12+飲料用紙製容器包装!C12+ダンボール!C12</f>
        <v>3867.87</v>
      </c>
      <c r="D12" s="12" t="n">
        <f aca="false">C12/E12/365*1000000</f>
        <v>30.3802485302531</v>
      </c>
      <c r="E12" s="18" t="n">
        <v>348809</v>
      </c>
    </row>
    <row r="13" customFormat="false" ht="13.5" hidden="false" customHeight="true" outlineLevel="0" collapsed="false">
      <c r="A13" s="21" t="s">
        <v>15</v>
      </c>
      <c r="B13" s="45" t="n">
        <f aca="false">無色ガラス!B13+茶色ガラス!B13+その他ガラス!B13+紙製容器包装!B13+ペットボトル!B13+プラスチック製容器包装!B13+スチール製容器包装!B13+アルミ製容器包装!B13+飲料用紙製容器包装!B13+ダンボール!B13</f>
        <v>2134.23742564536</v>
      </c>
      <c r="C13" s="45" t="n">
        <f aca="false">無色ガラス!C13+茶色ガラス!C13+その他ガラス!C13+紙製容器包装!C13+ペットボトル!C13+プラスチック製容器包装!C13+スチール製容器包装!C13+アルミ製容器包装!C13+飲料用紙製容器包装!C13+ダンボール!C13</f>
        <v>2053.47</v>
      </c>
      <c r="D13" s="12" t="n">
        <f aca="false">C13/E13/365*1000000</f>
        <v>68.8905308942564</v>
      </c>
      <c r="E13" s="18" t="n">
        <v>81665</v>
      </c>
    </row>
    <row r="14" customFormat="false" ht="13.5" hidden="false" customHeight="true" outlineLevel="0" collapsed="false">
      <c r="A14" s="21" t="s">
        <v>16</v>
      </c>
      <c r="B14" s="45" t="n">
        <f aca="false">無色ガラス!B14+茶色ガラス!B14+その他ガラス!B14+紙製容器包装!B14+ペットボトル!B14+プラスチック製容器包装!B14+スチール製容器包装!B14+アルミ製容器包装!B14+飲料用紙製容器包装!B14+ダンボール!B14</f>
        <v>4006</v>
      </c>
      <c r="C14" s="45" t="n">
        <f aca="false">無色ガラス!C14+茶色ガラス!C14+その他ガラス!C14+紙製容器包装!C14+ペットボトル!C14+プラスチック製容器包装!C14+スチール製容器包装!C14+アルミ製容器包装!C14+飲料用紙製容器包装!C14+ダンボール!C14</f>
        <v>4203.15</v>
      </c>
      <c r="D14" s="12" t="n">
        <f aca="false">C14/E14/365*1000000</f>
        <v>81.9064921586053</v>
      </c>
      <c r="E14" s="18" t="n">
        <v>140593</v>
      </c>
    </row>
    <row r="15" customFormat="false" ht="13.5" hidden="false" customHeight="true" outlineLevel="0" collapsed="false">
      <c r="A15" s="21" t="s">
        <v>17</v>
      </c>
      <c r="B15" s="45" t="n">
        <f aca="false">無色ガラス!B15+茶色ガラス!B15+その他ガラス!B15+紙製容器包装!B15+ペットボトル!B15+プラスチック製容器包装!B15+スチール製容器包装!B15+アルミ製容器包装!B15+飲料用紙製容器包装!B15+ダンボール!B15</f>
        <v>13611</v>
      </c>
      <c r="C15" s="45" t="n">
        <f aca="false">無色ガラス!C15+茶色ガラス!C15+その他ガラス!C15+紙製容器包装!C15+ペットボトル!C15+プラスチック製容器包装!C15+スチール製容器包装!C15+アルミ製容器包装!C15+飲料用紙製容器包装!C15+ダンボール!C15</f>
        <v>10918.26</v>
      </c>
      <c r="D15" s="12" t="n">
        <f aca="false">C15/E15/365*1000000</f>
        <v>76.258976525255</v>
      </c>
      <c r="E15" s="18" t="n">
        <v>392256</v>
      </c>
    </row>
    <row r="16" customFormat="false" ht="13.5" hidden="false" customHeight="true" outlineLevel="0" collapsed="false">
      <c r="A16" s="21" t="s">
        <v>18</v>
      </c>
      <c r="B16" s="45" t="n">
        <f aca="false">無色ガラス!B16+茶色ガラス!B16+その他ガラス!B16+紙製容器包装!B16+ペットボトル!B16+プラスチック製容器包装!B16+スチール製容器包装!B16+アルミ製容器包装!B16+飲料用紙製容器包装!B16+ダンボール!B16</f>
        <v>4377</v>
      </c>
      <c r="C16" s="45" t="n">
        <f aca="false">無色ガラス!C16+茶色ガラス!C16+その他ガラス!C16+紙製容器包装!C16+ペットボトル!C16+プラスチック製容器包装!C16+スチール製容器包装!C16+アルミ製容器包装!C16+飲料用紙製容器包装!C16+ダンボール!C16</f>
        <v>4396.98</v>
      </c>
      <c r="D16" s="12" t="n">
        <f aca="false">C16/E16/365*1000000</f>
        <v>41.5291289393231</v>
      </c>
      <c r="E16" s="18" t="n">
        <v>290074</v>
      </c>
    </row>
    <row r="17" customFormat="false" ht="13.5" hidden="false" customHeight="true" outlineLevel="0" collapsed="false">
      <c r="A17" s="21" t="s">
        <v>19</v>
      </c>
      <c r="B17" s="45" t="n">
        <f aca="false">無色ガラス!B17+茶色ガラス!B17+その他ガラス!B17+紙製容器包装!B17+ペットボトル!B17+プラスチック製容器包装!B17+スチール製容器包装!B17+アルミ製容器包装!B17+飲料用紙製容器包装!B17+ダンボール!B17</f>
        <v>5117</v>
      </c>
      <c r="C17" s="45" t="n">
        <f aca="false">無色ガラス!C17+茶色ガラス!C17+その他ガラス!C17+紙製容器包装!C17+ペットボトル!C17+プラスチック製容器包装!C17+スチール製容器包装!C17+アルミ製容器包装!C17+飲料用紙製容器包装!C17+ダンボール!C17</f>
        <v>4836.5</v>
      </c>
      <c r="D17" s="12" t="n">
        <f aca="false">C17/E17/365*1000000</f>
        <v>50.9379201930807</v>
      </c>
      <c r="E17" s="18" t="n">
        <v>260134</v>
      </c>
    </row>
    <row r="18" customFormat="false" ht="13.5" hidden="false" customHeight="true" outlineLevel="0" collapsed="false">
      <c r="A18" s="21" t="s">
        <v>20</v>
      </c>
      <c r="B18" s="45" t="n">
        <f aca="false">無色ガラス!B18+茶色ガラス!B18+その他ガラス!B18+紙製容器包装!B18+ペットボトル!B18+プラスチック製容器包装!B18+スチール製容器包装!B18+アルミ製容器包装!B18+飲料用紙製容器包装!B18+ダンボール!B18</f>
        <v>1955</v>
      </c>
      <c r="C18" s="45" t="n">
        <f aca="false">無色ガラス!C18+茶色ガラス!C18+その他ガラス!C18+紙製容器包装!C18+ペットボトル!C18+プラスチック製容器包装!C18+スチール製容器包装!C18+アルミ製容器包装!C18+飲料用紙製容器包装!C18+ダンボール!C18</f>
        <v>1910.68</v>
      </c>
      <c r="D18" s="12" t="n">
        <f aca="false">C18/E18/365*1000000</f>
        <v>52.7589168114029</v>
      </c>
      <c r="E18" s="18" t="n">
        <v>99220</v>
      </c>
    </row>
    <row r="19" customFormat="false" ht="13.5" hidden="false" customHeight="true" outlineLevel="0" collapsed="false">
      <c r="A19" s="21" t="s">
        <v>21</v>
      </c>
      <c r="B19" s="45" t="n">
        <f aca="false">無色ガラス!B19+茶色ガラス!B19+その他ガラス!B19+紙製容器包装!B19+ペットボトル!B19+プラスチック製容器包装!B19+スチール製容器包装!B19+アルミ製容器包装!B19+飲料用紙製容器包装!B19+ダンボール!B19</f>
        <v>2344</v>
      </c>
      <c r="C19" s="45" t="n">
        <f aca="false">無色ガラス!C19+茶色ガラス!C19+その他ガラス!C19+紙製容器包装!C19+ペットボトル!C19+プラスチック製容器包装!C19+スチール製容器包装!C19+アルミ製容器包装!C19+飲料用紙製容器包装!C19+ダンボール!C19</f>
        <v>1689.79</v>
      </c>
      <c r="D19" s="12" t="n">
        <f aca="false">C19/E19/365*1000000</f>
        <v>43.6397040498804</v>
      </c>
      <c r="E19" s="18" t="n">
        <v>106086</v>
      </c>
    </row>
    <row r="20" customFormat="false" ht="13.5" hidden="false" customHeight="true" outlineLevel="0" collapsed="false">
      <c r="A20" s="21" t="s">
        <v>22</v>
      </c>
      <c r="B20" s="45" t="n">
        <f aca="false">無色ガラス!B20+茶色ガラス!B20+その他ガラス!B20+紙製容器包装!B20+ペットボトル!B20+プラスチック製容器包装!B20+スチール製容器包装!B20+アルミ製容器包装!B20+飲料用紙製容器包装!B20+ダンボール!B20</f>
        <v>7515</v>
      </c>
      <c r="C20" s="45" t="n">
        <f aca="false">無色ガラス!C20+茶色ガラス!C20+その他ガラス!C20+紙製容器包装!C20+ペットボトル!C20+プラスチック製容器包装!C20+スチール製容器包装!C20+アルミ製容器包装!C20+飲料用紙製容器包装!C20+ダンボール!C20</f>
        <v>8398.89</v>
      </c>
      <c r="D20" s="12" t="n">
        <f aca="false">C20/E20/365*1000000</f>
        <v>102.234147869834</v>
      </c>
      <c r="E20" s="18" t="n">
        <v>225078</v>
      </c>
    </row>
    <row r="21" customFormat="false" ht="13.5" hidden="false" customHeight="true" outlineLevel="0" collapsed="false">
      <c r="A21" s="21" t="s">
        <v>23</v>
      </c>
      <c r="B21" s="45" t="n">
        <f aca="false">無色ガラス!B21+茶色ガラス!B21+その他ガラス!B21+紙製容器包装!B21+ペットボトル!B21+プラスチック製容器包装!B21+スチール製容器包装!B21+アルミ製容器包装!B21+飲料用紙製容器包装!B21+ダンボール!B21</f>
        <v>2778</v>
      </c>
      <c r="C21" s="45" t="n">
        <f aca="false">無色ガラス!C21+茶色ガラス!C21+その他ガラス!C21+紙製容器包装!C21+ペットボトル!C21+プラスチック製容器包装!C21+スチール製容器包装!C21+アルミ製容器包装!C21+飲料用紙製容器包装!C21+ダンボール!C21</f>
        <v>2074.77</v>
      </c>
      <c r="D21" s="12" t="n">
        <f aca="false">C21/E21/365*1000000</f>
        <v>58.2551177529619</v>
      </c>
      <c r="E21" s="18" t="n">
        <v>97576</v>
      </c>
    </row>
    <row r="22" customFormat="false" ht="13.5" hidden="false" customHeight="true" outlineLevel="0" collapsed="false">
      <c r="A22" s="21" t="s">
        <v>24</v>
      </c>
      <c r="B22" s="45" t="n">
        <f aca="false">無色ガラス!B22+茶色ガラス!B22+その他ガラス!B22+紙製容器包装!B22+ペットボトル!B22+プラスチック製容器包装!B22+スチール製容器包装!B22+アルミ製容器包装!B22+飲料用紙製容器包装!B22+ダンボール!B22</f>
        <v>2380</v>
      </c>
      <c r="C22" s="45" t="n">
        <f aca="false">無色ガラス!C22+茶色ガラス!C22+その他ガラス!C22+紙製容器包装!C22+ペットボトル!C22+プラスチック製容器包装!C22+スチール製容器包装!C22+アルミ製容器包装!C22+飲料用紙製容器包装!C22+ダンボール!C22</f>
        <v>2628</v>
      </c>
      <c r="D22" s="12" t="n">
        <f aca="false">C22/E22/365*1000000</f>
        <v>62.4290086793664</v>
      </c>
      <c r="E22" s="18" t="n">
        <v>115331</v>
      </c>
    </row>
    <row r="23" customFormat="false" ht="13.5" hidden="false" customHeight="true" outlineLevel="0" collapsed="false">
      <c r="A23" s="21" t="s">
        <v>25</v>
      </c>
      <c r="B23" s="45" t="n">
        <f aca="false">無色ガラス!B23+茶色ガラス!B23+その他ガラス!B23+紙製容器包装!B23+ペットボトル!B23+プラスチック製容器包装!B23+スチール製容器包装!B23+アルミ製容器包装!B23+飲料用紙製容器包装!B23+ダンボール!B23</f>
        <v>2470</v>
      </c>
      <c r="C23" s="45" t="n">
        <f aca="false">無色ガラス!C23+茶色ガラス!C23+その他ガラス!C23+紙製容器包装!C23+ペットボトル!C23+プラスチック製容器包装!C23+スチール製容器包装!C23+アルミ製容器包装!C23+飲料用紙製容器包装!C23+ダンボール!C23</f>
        <v>1822.47</v>
      </c>
      <c r="D23" s="12" t="n">
        <f aca="false">C23/E23/365*1000000</f>
        <v>42.9322920108227</v>
      </c>
      <c r="E23" s="18" t="n">
        <v>116301</v>
      </c>
    </row>
    <row r="24" customFormat="false" ht="13.5" hidden="false" customHeight="true" outlineLevel="0" collapsed="false">
      <c r="A24" s="21" t="s">
        <v>26</v>
      </c>
      <c r="B24" s="45" t="n">
        <f aca="false">無色ガラス!B24+茶色ガラス!B24+その他ガラス!B24+紙製容器包装!B24+ペットボトル!B24+プラスチック製容器包装!B24+スチール製容器包装!B24+アルミ製容器包装!B24+飲料用紙製容器包装!B24+ダンボール!B24</f>
        <v>2702</v>
      </c>
      <c r="C24" s="45" t="n">
        <f aca="false">無色ガラス!C24+茶色ガラス!C24+その他ガラス!C24+紙製容器包装!C24+ペットボトル!C24+プラスチック製容器包装!C24+スチール製容器包装!C24+アルミ製容器包装!C24+飲料用紙製容器包装!C24+ダンボール!C24</f>
        <v>2363.27</v>
      </c>
      <c r="D24" s="12" t="n">
        <f aca="false">C24/E24/365*1000000</f>
        <v>35.5778837431637</v>
      </c>
      <c r="E24" s="18" t="n">
        <v>181987</v>
      </c>
    </row>
    <row r="25" customFormat="false" ht="13.5" hidden="false" customHeight="true" outlineLevel="0" collapsed="false">
      <c r="A25" s="21" t="s">
        <v>27</v>
      </c>
      <c r="B25" s="45" t="n">
        <f aca="false">無色ガラス!B25+茶色ガラス!B25+その他ガラス!B25+紙製容器包装!B25+ペットボトル!B25+プラスチック製容器包装!B25+スチール製容器包装!B25+アルミ製容器包装!B25+飲料用紙製容器包装!B25+ダンボール!B25</f>
        <v>2221</v>
      </c>
      <c r="C25" s="45" t="n">
        <f aca="false">無色ガラス!C25+茶色ガラス!C25+その他ガラス!C25+紙製容器包装!C25+ペットボトル!C25+プラスチック製容器包装!C25+スチール製容器包装!C25+アルミ製容器包装!C25+飲料用紙製容器包装!C25+ダンボール!C25</f>
        <v>2161.61</v>
      </c>
      <c r="D25" s="12" t="n">
        <f aca="false">C25/E25/365*1000000</f>
        <v>43.097013288716</v>
      </c>
      <c r="E25" s="18" t="n">
        <v>137416</v>
      </c>
    </row>
    <row r="26" customFormat="false" ht="13.5" hidden="false" customHeight="true" outlineLevel="0" collapsed="false">
      <c r="A26" s="21" t="s">
        <v>28</v>
      </c>
      <c r="B26" s="45" t="n">
        <f aca="false">無色ガラス!B26+茶色ガラス!B26+その他ガラス!B26+紙製容器包装!B26+ペットボトル!B26+プラスチック製容器包装!B26+スチール製容器包装!B26+アルミ製容器包装!B26+飲料用紙製容器包装!B26+ダンボール!B26</f>
        <v>720</v>
      </c>
      <c r="C26" s="45" t="n">
        <f aca="false">無色ガラス!C26+茶色ガラス!C26+その他ガラス!C26+紙製容器包装!C26+ペットボトル!C26+プラスチック製容器包装!C26+スチール製容器包装!C26+アルミ製容器包装!C26+飲料用紙製容器包装!C26+ダンボール!C26</f>
        <v>633.49</v>
      </c>
      <c r="D26" s="12" t="n">
        <f aca="false">C26/E26/365*1000000</f>
        <v>25.8199175991296</v>
      </c>
      <c r="E26" s="18" t="n">
        <v>67219</v>
      </c>
    </row>
    <row r="27" customFormat="false" ht="13.5" hidden="false" customHeight="true" outlineLevel="0" collapsed="false">
      <c r="A27" s="21" t="s">
        <v>29</v>
      </c>
      <c r="B27" s="45" t="n">
        <f aca="false">無色ガラス!B27+茶色ガラス!B27+その他ガラス!B27+紙製容器包装!B27+ペットボトル!B27+プラスチック製容器包装!B27+スチール製容器包装!B27+アルミ製容器包装!B27+飲料用紙製容器包装!B27+ダンボール!B27</f>
        <v>634</v>
      </c>
      <c r="C27" s="45" t="n">
        <f aca="false">無色ガラス!C27+茶色ガラス!C27+その他ガラス!C27+紙製容器包装!C27+ペットボトル!C27+プラスチック製容器包装!C27+スチール製容器包装!C27+アルミ製容器包装!C27+飲料用紙製容器包装!C27+ダンボール!C27</f>
        <v>851.95</v>
      </c>
      <c r="D27" s="12" t="n">
        <f aca="false">C27/E27/365*1000000</f>
        <v>21.8629423576128</v>
      </c>
      <c r="E27" s="18" t="n">
        <v>106761</v>
      </c>
    </row>
    <row r="28" customFormat="false" ht="13.5" hidden="false" customHeight="true" outlineLevel="0" collapsed="false">
      <c r="A28" s="21" t="s">
        <v>30</v>
      </c>
      <c r="B28" s="45" t="n">
        <f aca="false">無色ガラス!B28+茶色ガラス!B28+その他ガラス!B28+紙製容器包装!B28+ペットボトル!B28+プラスチック製容器包装!B28+スチール製容器包装!B28+アルミ製容器包装!B28+飲料用紙製容器包装!B28+ダンボール!B28</f>
        <v>2152</v>
      </c>
      <c r="C28" s="45" t="n">
        <f aca="false">無色ガラス!C28+茶色ガラス!C28+その他ガラス!C28+紙製容器包装!C28+ペットボトル!C28+プラスチック製容器包装!C28+スチール製容器包装!C28+アルミ製容器包装!C28+飲料用紙製容器包装!C28+ダンボール!C28</f>
        <v>2796.46</v>
      </c>
      <c r="D28" s="12" t="n">
        <f aca="false">C28/E28/365*1000000</f>
        <v>65.9283559639906</v>
      </c>
      <c r="E28" s="18" t="n">
        <v>116210</v>
      </c>
    </row>
    <row r="29" customFormat="false" ht="13.5" hidden="false" customHeight="true" outlineLevel="0" collapsed="false">
      <c r="A29" s="21" t="s">
        <v>31</v>
      </c>
      <c r="B29" s="45" t="n">
        <f aca="false">無色ガラス!B29+茶色ガラス!B29+その他ガラス!B29+紙製容器包装!B29+ペットボトル!B29+プラスチック製容器包装!B29+スチール製容器包装!B29+アルミ製容器包装!B29+飲料用紙製容器包装!B29+ダンボール!B29</f>
        <v>1531</v>
      </c>
      <c r="C29" s="45" t="n">
        <f aca="false">無色ガラス!C29+茶色ガラス!C29+その他ガラス!C29+紙製容器包装!C29+ペットボトル!C29+プラスチック製容器包装!C29+スチール製容器包装!C29+アルミ製容器包装!C29+飲料用紙製容器包装!C29+ダンボール!C29</f>
        <v>752.8</v>
      </c>
      <c r="D29" s="12" t="n">
        <f aca="false">C29/E29/365*1000000</f>
        <v>23.6904369843974</v>
      </c>
      <c r="E29" s="18" t="n">
        <v>87059</v>
      </c>
    </row>
    <row r="30" customFormat="false" ht="13.5" hidden="false" customHeight="true" outlineLevel="0" collapsed="false">
      <c r="A30" s="21" t="s">
        <v>32</v>
      </c>
      <c r="B30" s="45" t="n">
        <f aca="false">無色ガラス!B30+茶色ガラス!B30+その他ガラス!B30+紙製容器包装!B30+ペットボトル!B30+プラスチック製容器包装!B30+スチール製容器包装!B30+アルミ製容器包装!B30+飲料用紙製容器包装!B30+ダンボール!B30</f>
        <v>1173</v>
      </c>
      <c r="C30" s="45" t="n">
        <f aca="false">無色ガラス!C30+茶色ガラス!C30+その他ガラス!C30+紙製容器包装!C30+ペットボトル!C30+プラスチック製容器包装!C30+スチール製容器包装!C30+アルミ製容器包装!C30+飲料用紙製容器包装!C30+ダンボール!C30</f>
        <v>1111.86</v>
      </c>
      <c r="D30" s="12" t="n">
        <f aca="false">C30/E30/365*1000000</f>
        <v>55.8094569788926</v>
      </c>
      <c r="E30" s="18" t="n">
        <v>54582</v>
      </c>
    </row>
    <row r="31" customFormat="false" ht="13.5" hidden="false" customHeight="true" outlineLevel="0" collapsed="false">
      <c r="A31" s="21" t="s">
        <v>33</v>
      </c>
      <c r="B31" s="45" t="n">
        <f aca="false">無色ガラス!B31+茶色ガラス!B31+その他ガラス!B31+紙製容器包装!B31+ペットボトル!B31+プラスチック製容器包装!B31+スチール製容器包装!B31+アルミ製容器包装!B31+飲料用紙製容器包装!B31+ダンボール!B31</f>
        <v>852</v>
      </c>
      <c r="C31" s="45" t="n">
        <f aca="false">無色ガラス!C31+茶色ガラス!C31+その他ガラス!C31+紙製容器包装!C31+ペットボトル!C31+プラスチック製容器包装!C31+スチール製容器包装!C31+アルミ製容器包装!C31+飲料用紙製容器包装!C31+ダンボール!C31</f>
        <v>473.86</v>
      </c>
      <c r="D31" s="12" t="n">
        <f aca="false">C31/E31/365*1000000</f>
        <v>20.8600580908552</v>
      </c>
      <c r="E31" s="18" t="n">
        <v>62236</v>
      </c>
    </row>
    <row r="32" customFormat="false" ht="13.5" hidden="false" customHeight="true" outlineLevel="0" collapsed="false">
      <c r="A32" s="21" t="s">
        <v>34</v>
      </c>
      <c r="B32" s="45" t="n">
        <f aca="false">無色ガラス!B32+茶色ガラス!B32+その他ガラス!B32+紙製容器包装!B32+ペットボトル!B32+プラスチック製容器包装!B32+スチール製容器包装!B32+アルミ製容器包装!B32+飲料用紙製容器包装!B32+ダンボール!B32</f>
        <v>8638</v>
      </c>
      <c r="C32" s="45" t="n">
        <f aca="false">無色ガラス!C32+茶色ガラス!C32+その他ガラス!C32+紙製容器包装!C32+ペットボトル!C32+プラスチック製容器包装!C32+スチール製容器包装!C32+アルミ製容器包装!C32+飲料用紙製容器包装!C32+ダンボール!C32</f>
        <v>7820.8</v>
      </c>
      <c r="D32" s="12" t="n">
        <f aca="false">C32/E32/365*1000000</f>
        <v>44.0650467657268</v>
      </c>
      <c r="E32" s="18" t="n">
        <v>486255</v>
      </c>
    </row>
    <row r="33" customFormat="false" ht="13.5" hidden="false" customHeight="true" outlineLevel="0" collapsed="false">
      <c r="A33" s="21" t="s">
        <v>35</v>
      </c>
      <c r="B33" s="45" t="n">
        <f aca="false">無色ガラス!B33+茶色ガラス!B33+その他ガラス!B33+紙製容器包装!B33+ペットボトル!B33+プラスチック製容器包装!B33+スチール製容器包装!B33+アルミ製容器包装!B33+飲料用紙製容器包装!B33+ダンボール!B33</f>
        <v>1691.554</v>
      </c>
      <c r="C33" s="45" t="n">
        <f aca="false">無色ガラス!C33+茶色ガラス!C33+その他ガラス!C33+紙製容器包装!C33+ペットボトル!C33+プラスチック製容器包装!C33+スチール製容器包装!C33+アルミ製容器包装!C33+飲料用紙製容器包装!C33+ダンボール!C33</f>
        <v>1584.14</v>
      </c>
      <c r="D33" s="12" t="n">
        <f aca="false">C33/E33/365*1000000</f>
        <v>74.9341250546642</v>
      </c>
      <c r="E33" s="18" t="n">
        <v>57919</v>
      </c>
    </row>
    <row r="34" customFormat="false" ht="13.5" hidden="false" customHeight="true" outlineLevel="0" collapsed="false">
      <c r="A34" s="21" t="s">
        <v>36</v>
      </c>
      <c r="B34" s="45" t="n">
        <f aca="false">無色ガラス!B34+茶色ガラス!B34+その他ガラス!B34+紙製容器包装!B34+ペットボトル!B34+プラスチック製容器包装!B34+スチール製容器包装!B34+アルミ製容器包装!B34+飲料用紙製容器包装!B34+ダンボール!B34</f>
        <v>973</v>
      </c>
      <c r="C34" s="45" t="n">
        <f aca="false">無色ガラス!C34+茶色ガラス!C34+その他ガラス!C34+紙製容器包装!C34+ペットボトル!C34+プラスチック製容器包装!C34+スチール製容器包装!C34+アルミ製容器包装!C34+飲料用紙製容器包装!C34+ダンボール!C34</f>
        <v>852.21</v>
      </c>
      <c r="D34" s="12" t="n">
        <f aca="false">C34/E34/365*1000000</f>
        <v>43.1694909458855</v>
      </c>
      <c r="E34" s="18" t="n">
        <v>54085</v>
      </c>
    </row>
    <row r="35" customFormat="false" ht="13.5" hidden="false" customHeight="true" outlineLevel="0" collapsed="false">
      <c r="A35" s="21" t="s">
        <v>37</v>
      </c>
      <c r="B35" s="45" t="n">
        <f aca="false">無色ガラス!B35+茶色ガラス!B35+その他ガラス!B35+紙製容器包装!B35+ペットボトル!B35+プラスチック製容器包装!B35+スチール製容器包装!B35+アルミ製容器包装!B35+飲料用紙製容器包装!B35+ダンボール!B35</f>
        <v>1523</v>
      </c>
      <c r="C35" s="45" t="n">
        <f aca="false">無色ガラス!C35+茶色ガラス!C35+その他ガラス!C35+紙製容器包装!C35+ペットボトル!C35+プラスチック製容器包装!C35+スチール製容器包装!C35+アルミ製容器包装!C35+飲料用紙製容器包装!C35+ダンボール!C35</f>
        <v>1422.78</v>
      </c>
      <c r="D35" s="12" t="n">
        <f aca="false">C35/E35/365*1000000</f>
        <v>52.2278742849906</v>
      </c>
      <c r="E35" s="18" t="n">
        <v>74635</v>
      </c>
    </row>
    <row r="36" customFormat="false" ht="13.5" hidden="false" customHeight="true" outlineLevel="0" collapsed="false">
      <c r="A36" s="21" t="s">
        <v>38</v>
      </c>
      <c r="B36" s="45" t="n">
        <f aca="false">無色ガラス!B36+茶色ガラス!B36+その他ガラス!B36+紙製容器包装!B36+ペットボトル!B36+プラスチック製容器包装!B36+スチール製容器包装!B36+アルミ製容器包装!B36+飲料用紙製容器包装!B36+ダンボール!B36</f>
        <v>945</v>
      </c>
      <c r="C36" s="45" t="n">
        <f aca="false">無色ガラス!C36+茶色ガラス!C36+その他ガラス!C36+紙製容器包装!C36+ペットボトル!C36+プラスチック製容器包装!C36+スチール製容器包装!C36+アルミ製容器包装!C36+飲料用紙製容器包装!C36+ダンボール!C36</f>
        <v>884.12</v>
      </c>
      <c r="D36" s="12" t="n">
        <f aca="false">C36/E36/365*1000000</f>
        <v>41.9690994601484</v>
      </c>
      <c r="E36" s="18" t="n">
        <v>57715</v>
      </c>
    </row>
    <row r="37" customFormat="false" ht="13.5" hidden="false" customHeight="true" outlineLevel="0" collapsed="false">
      <c r="A37" s="21" t="s">
        <v>39</v>
      </c>
      <c r="B37" s="45" t="n">
        <f aca="false">無色ガラス!B37+茶色ガラス!B37+その他ガラス!B37+紙製容器包装!B37+ペットボトル!B37+プラスチック製容器包装!B37+スチール製容器包装!B37+アルミ製容器包装!B37+飲料用紙製容器包装!B37+ダンボール!B37</f>
        <v>2144.2</v>
      </c>
      <c r="C37" s="45" t="n">
        <f aca="false">無色ガラス!C37+茶色ガラス!C37+その他ガラス!C37+紙製容器包装!C37+ペットボトル!C37+プラスチック製容器包装!C37+スチール製容器包装!C37+アルミ製容器包装!C37+飲料用紙製容器包装!C37+ダンボール!C37</f>
        <v>2095.54</v>
      </c>
      <c r="D37" s="12" t="n">
        <f aca="false">C37/E37/365*1000000</f>
        <v>117.392661011983</v>
      </c>
      <c r="E37" s="18" t="n">
        <v>48906</v>
      </c>
    </row>
    <row r="38" customFormat="false" ht="13.5" hidden="false" customHeight="true" outlineLevel="0" collapsed="false">
      <c r="A38" s="21" t="s">
        <v>40</v>
      </c>
      <c r="B38" s="45" t="n">
        <f aca="false">無色ガラス!B38+茶色ガラス!B38+その他ガラス!B38+紙製容器包装!B38+ペットボトル!B38+プラスチック製容器包装!B38+スチール製容器包装!B38+アルミ製容器包装!B38+飲料用紙製容器包装!B38+ダンボール!B38</f>
        <v>382.752723673046</v>
      </c>
      <c r="C38" s="45" t="n">
        <f aca="false">無色ガラス!C38+茶色ガラス!C38+その他ガラス!C38+紙製容器包装!C38+ペットボトル!C38+プラスチック製容器包装!C38+スチール製容器包装!C38+アルミ製容器包装!C38+飲料用紙製容器包装!C38+ダンボール!C38</f>
        <v>356.03</v>
      </c>
      <c r="D38" s="12" t="n">
        <f aca="false">C38/E38/365*1000000</f>
        <v>31.7583075318827</v>
      </c>
      <c r="E38" s="18" t="n">
        <v>30714</v>
      </c>
    </row>
    <row r="39" customFormat="false" ht="13.5" hidden="false" customHeight="true" outlineLevel="0" collapsed="false">
      <c r="A39" s="20" t="s">
        <v>41</v>
      </c>
      <c r="B39" s="45" t="n">
        <f aca="false">無色ガラス!B39+茶色ガラス!B39+その他ガラス!B39+紙製容器包装!B39+ペットボトル!B39+プラスチック製容器包装!B39+スチール製容器包装!B39+アルミ製容器包装!B39+飲料用紙製容器包装!B39+ダンボール!B39</f>
        <v>589</v>
      </c>
      <c r="C39" s="45" t="n">
        <f aca="false">無色ガラス!C39+茶色ガラス!C39+その他ガラス!C39+紙製容器包装!C39+ペットボトル!C39+プラスチック製容器包装!C39+スチール製容器包装!C39+アルミ製容器包装!C39+飲料用紙製容器包装!C39+ダンボール!C39</f>
        <v>454.56</v>
      </c>
      <c r="D39" s="12" t="n">
        <f aca="false">C39/E39/365*1000000</f>
        <v>71.6429766446355</v>
      </c>
      <c r="E39" s="18" t="n">
        <v>17383</v>
      </c>
    </row>
    <row r="40" customFormat="false" ht="13.5" hidden="false" customHeight="true" outlineLevel="0" collapsed="false">
      <c r="A40" s="21" t="s">
        <v>42</v>
      </c>
      <c r="B40" s="45" t="n">
        <f aca="false">無色ガラス!B40+茶色ガラス!B40+その他ガラス!B40+紙製容器包装!B40+ペットボトル!B40+プラスチック製容器包装!B40+スチール製容器包装!B40+アルミ製容器包装!B40+飲料用紙製容器包装!B40+ダンボール!B40</f>
        <v>264</v>
      </c>
      <c r="C40" s="45" t="n">
        <f aca="false">無色ガラス!C40+茶色ガラス!C40+その他ガラス!C40+紙製容器包装!C40+ペットボトル!C40+プラスチック製容器包装!C40+スチール製容器包装!C40+アルミ製容器包装!C40+飲料用紙製容器包装!C40+ダンボール!C40</f>
        <v>209.74</v>
      </c>
      <c r="D40" s="12" t="n">
        <f aca="false">C40/E40/365*1000000</f>
        <v>67.5876425530818</v>
      </c>
      <c r="E40" s="18" t="n">
        <v>8502</v>
      </c>
    </row>
    <row r="41" customFormat="false" ht="13.5" hidden="false" customHeight="true" outlineLevel="0" collapsed="false">
      <c r="A41" s="21" t="s">
        <v>43</v>
      </c>
      <c r="B41" s="45" t="n">
        <f aca="false">無色ガラス!B41+茶色ガラス!B41+その他ガラス!B41+紙製容器包装!B41+ペットボトル!B41+プラスチック製容器包装!B41+スチール製容器包装!B41+アルミ製容器包装!B41+飲料用紙製容器包装!B41+ダンボール!B41</f>
        <v>455</v>
      </c>
      <c r="C41" s="45" t="n">
        <f aca="false">無色ガラス!C41+茶色ガラス!C41+その他ガラス!C41+紙製容器包装!C41+ペットボトル!C41+プラスチック製容器包装!C41+スチール製容器包装!C41+アルミ製容器包装!C41+飲料用紙製容器包装!C41+ダンボール!C41</f>
        <v>432.09</v>
      </c>
      <c r="D41" s="12" t="n">
        <f aca="false">C41/E41/365*1000000</f>
        <v>73.0204921772812</v>
      </c>
      <c r="E41" s="18" t="n">
        <v>16212</v>
      </c>
    </row>
    <row r="42" customFormat="false" ht="13.5" hidden="false" customHeight="true" outlineLevel="0" collapsed="false">
      <c r="A42" s="21" t="s">
        <v>44</v>
      </c>
      <c r="B42" s="45" t="n">
        <f aca="false">無色ガラス!B42+茶色ガラス!B42+その他ガラス!B42+紙製容器包装!B42+ペットボトル!B42+プラスチック製容器包装!B42+スチール製容器包装!B42+アルミ製容器包装!B42+飲料用紙製容器包装!B42+ダンボール!B42</f>
        <v>910</v>
      </c>
      <c r="C42" s="45" t="n">
        <f aca="false">無色ガラス!C42+茶色ガラス!C42+その他ガラス!C42+紙製容器包装!C42+ペットボトル!C42+プラスチック製容器包装!C42+スチール製容器包装!C42+アルミ製容器包装!C42+飲料用紙製容器包装!C42+ダンボール!C42</f>
        <v>1051.35</v>
      </c>
      <c r="D42" s="12" t="n">
        <f aca="false">C42/E42/365*1000000</f>
        <v>66.6453252869993</v>
      </c>
      <c r="E42" s="18" t="n">
        <v>43220</v>
      </c>
    </row>
    <row r="43" customFormat="false" ht="13.5" hidden="false" customHeight="true" outlineLevel="0" collapsed="false">
      <c r="A43" s="21" t="s">
        <v>45</v>
      </c>
      <c r="B43" s="45" t="n">
        <f aca="false">無色ガラス!B43+茶色ガラス!B43+その他ガラス!B43+紙製容器包装!B43+ペットボトル!B43+プラスチック製容器包装!B43+スチール製容器包装!B43+アルミ製容器包装!B43+飲料用紙製容器包装!B43+ダンボール!B43</f>
        <v>167.517305521754</v>
      </c>
      <c r="C43" s="45" t="n">
        <f aca="false">無色ガラス!C43+茶色ガラス!C43+その他ガラス!C43+紙製容器包装!C43+ペットボトル!C43+プラスチック製容器包装!C43+スチール製容器包装!C43+アルミ製容器包装!C43+飲料用紙製容器包装!C43+ダンボール!C43</f>
        <v>166.92</v>
      </c>
      <c r="D43" s="12" t="n">
        <f aca="false">C43/E43/365*1000000</f>
        <v>56.0572528184789</v>
      </c>
      <c r="E43" s="18" t="n">
        <v>8158</v>
      </c>
    </row>
    <row r="44" customFormat="false" ht="13.5" hidden="false" customHeight="true" outlineLevel="0" collapsed="false">
      <c r="A44" s="21" t="s">
        <v>46</v>
      </c>
      <c r="B44" s="45" t="n">
        <f aca="false">無色ガラス!B44+茶色ガラス!B44+その他ガラス!B44+紙製容器包装!B44+ペットボトル!B44+プラスチック製容器包装!B44+スチール製容器包装!B44+アルミ製容器包装!B44+飲料用紙製容器包装!B44+ダンボール!B44</f>
        <v>631.295079602809</v>
      </c>
      <c r="C44" s="45" t="n">
        <f aca="false">無色ガラス!C44+茶色ガラス!C44+その他ガラス!C44+紙製容器包装!C44+ペットボトル!C44+プラスチック製容器包装!C44+スチール製容器包装!C44+アルミ製容器包装!C44+飲料用紙製容器包装!C44+ダンボール!C44</f>
        <v>303.52</v>
      </c>
      <c r="D44" s="12" t="n">
        <f aca="false">C44/E44/365*1000000</f>
        <v>58.9592770728599</v>
      </c>
      <c r="E44" s="18" t="n">
        <v>14104</v>
      </c>
    </row>
    <row r="45" customFormat="false" ht="13.5" hidden="false" customHeight="true" outlineLevel="0" collapsed="false">
      <c r="A45" s="21" t="s">
        <v>47</v>
      </c>
      <c r="B45" s="45" t="n">
        <f aca="false">無色ガラス!B45+茶色ガラス!B45+その他ガラス!B45+紙製容器包装!B45+ペットボトル!B45+プラスチック製容器包装!B45+スチール製容器包装!B45+アルミ製容器包装!B45+飲料用紙製容器包装!B45+ダンボール!B45</f>
        <v>237</v>
      </c>
      <c r="C45" s="45" t="n">
        <f aca="false">無色ガラス!C45+茶色ガラス!C45+その他ガラス!C45+紙製容器包装!C45+ペットボトル!C45+プラスチック製容器包装!C45+スチール製容器包装!C45+アルミ製容器包装!C45+飲料用紙製容器包装!C45+ダンボール!C45</f>
        <v>229.6</v>
      </c>
      <c r="D45" s="12" t="n">
        <f aca="false">C45/E45/365*1000000</f>
        <v>49.9675189364057</v>
      </c>
      <c r="E45" s="18" t="n">
        <v>12589</v>
      </c>
    </row>
    <row r="46" customFormat="false" ht="13.5" hidden="false" customHeight="true" outlineLevel="0" collapsed="false">
      <c r="A46" s="21" t="s">
        <v>48</v>
      </c>
      <c r="B46" s="45" t="n">
        <f aca="false">無色ガラス!B46+茶色ガラス!B46+その他ガラス!B46+紙製容器包装!B46+ペットボトル!B46+プラスチック製容器包装!B46+スチール製容器包装!B46+アルミ製容器包装!B46+飲料用紙製容器包装!B46+ダンボール!B46</f>
        <v>315</v>
      </c>
      <c r="C46" s="45" t="n">
        <f aca="false">無色ガラス!C46+茶色ガラス!C46+その他ガラス!C46+紙製容器包装!C46+ペットボトル!C46+プラスチック製容器包装!C46+スチール製容器包装!C46+アルミ製容器包装!C46+飲料用紙製容器包装!C46+ダンボール!C46</f>
        <v>310.81</v>
      </c>
      <c r="D46" s="12" t="n">
        <f aca="false">C46/E46/365*1000000</f>
        <v>56.2737408521902</v>
      </c>
      <c r="E46" s="18" t="n">
        <v>15132</v>
      </c>
    </row>
    <row r="47" customFormat="false" ht="13.5" hidden="false" customHeight="true" outlineLevel="0" collapsed="false">
      <c r="A47" s="21" t="s">
        <v>49</v>
      </c>
      <c r="B47" s="45" t="n">
        <f aca="false">無色ガラス!B47+茶色ガラス!B47+その他ガラス!B47+紙製容器包装!B47+ペットボトル!B47+プラスチック製容器包装!B47+スチール製容器包装!B47+アルミ製容器包装!B47+飲料用紙製容器包装!B47+ダンボール!B47</f>
        <v>118</v>
      </c>
      <c r="C47" s="45" t="n">
        <f aca="false">無色ガラス!C47+茶色ガラス!C47+その他ガラス!C47+紙製容器包装!C47+ペットボトル!C47+プラスチック製容器包装!C47+スチール製容器包装!C47+アルミ製容器包装!C47+飲料用紙製容器包装!C47+ダンボール!C47</f>
        <v>122.82</v>
      </c>
      <c r="D47" s="12" t="n">
        <f aca="false">C47/E47/365*1000000</f>
        <v>72.8340152997687</v>
      </c>
      <c r="E47" s="18" t="n">
        <v>4620</v>
      </c>
    </row>
    <row r="48" customFormat="false" ht="13.5" hidden="false" customHeight="true" outlineLevel="0" collapsed="false">
      <c r="A48" s="51"/>
      <c r="B48" s="52"/>
      <c r="C48" s="24"/>
      <c r="D48" s="40"/>
      <c r="E48" s="26"/>
    </row>
    <row r="49" customFormat="false" ht="22.5" hidden="false" customHeight="true" outlineLevel="0" collapsed="false">
      <c r="A49" s="53" t="s">
        <v>50</v>
      </c>
      <c r="B49" s="27" t="n">
        <f aca="false">SUM(B5:B47)</f>
        <v>191006.832446258</v>
      </c>
      <c r="C49" s="27" t="n">
        <v>159450</v>
      </c>
      <c r="D49" s="29" t="n">
        <f aca="false">C49/E49/365*1000000</f>
        <v>49.7858146809741</v>
      </c>
      <c r="E49" s="30" t="n">
        <f aca="false">SUM(E5:E47)</f>
        <v>8774574</v>
      </c>
    </row>
    <row r="50" customFormat="false" ht="13.5" hidden="false" customHeight="true" outlineLevel="0" collapsed="false">
      <c r="A50" s="31" t="s">
        <v>51</v>
      </c>
      <c r="B50" s="32"/>
      <c r="C50" s="2"/>
      <c r="D50" s="32"/>
      <c r="E50" s="32"/>
    </row>
    <row r="51" customFormat="false" ht="13.2" hidden="false" customHeight="true" outlineLevel="0" collapsed="false">
      <c r="A51" s="31"/>
      <c r="B51" s="32"/>
      <c r="C51" s="32"/>
      <c r="D51" s="32"/>
      <c r="E51" s="32"/>
    </row>
    <row r="52" customFormat="false" ht="13.5" hidden="false" customHeight="true" outlineLevel="0" collapsed="false">
      <c r="A52" s="31" t="s">
        <v>52</v>
      </c>
      <c r="B52" s="31"/>
      <c r="C52" s="31"/>
      <c r="D52" s="31"/>
      <c r="E52" s="31"/>
    </row>
    <row r="53" customFormat="false" ht="13.5" hidden="false" customHeight="true" outlineLevel="0" collapsed="false">
      <c r="A53" s="31" t="s">
        <v>53</v>
      </c>
      <c r="B53" s="31"/>
      <c r="C53" s="31"/>
      <c r="D53" s="31"/>
      <c r="E53" s="31"/>
    </row>
    <row r="54" customFormat="false" ht="13.5" hidden="false" customHeight="true" outlineLevel="0" collapsed="false">
      <c r="A54" s="31" t="s">
        <v>54</v>
      </c>
      <c r="B54" s="33"/>
      <c r="C54" s="33"/>
      <c r="D54" s="33"/>
      <c r="E54" s="33"/>
    </row>
    <row r="55" customFormat="false" ht="13.5" hidden="false" customHeight="true" outlineLevel="0" collapsed="false">
      <c r="A55" s="34" t="s">
        <v>55</v>
      </c>
      <c r="B55" s="2"/>
      <c r="C55" s="2"/>
      <c r="D55" s="2"/>
      <c r="E55" s="2"/>
    </row>
    <row r="56" customFormat="false" ht="13.5" hidden="false" customHeight="true" outlineLevel="0" collapsed="false">
      <c r="A56" s="35"/>
      <c r="B56" s="35"/>
      <c r="C56" s="35"/>
      <c r="D56" s="35"/>
      <c r="E56" s="35"/>
    </row>
  </sheetData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6"/>
    <col collapsed="false" customWidth="true" hidden="false" outlineLevel="0" max="5" min="2" style="1" width="16.66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3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56</v>
      </c>
      <c r="B2" s="2"/>
      <c r="C2" s="2"/>
      <c r="D2" s="2"/>
      <c r="E2" s="2"/>
    </row>
    <row r="3" customFormat="false" ht="13.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7" t="s">
        <v>6</v>
      </c>
    </row>
    <row r="5" customFormat="false" ht="13.5" hidden="false" customHeight="true" outlineLevel="0" collapsed="false">
      <c r="A5" s="37" t="s">
        <v>7</v>
      </c>
      <c r="B5" s="10" t="n">
        <v>3100</v>
      </c>
      <c r="C5" s="11" t="n">
        <v>2800.43</v>
      </c>
      <c r="D5" s="12" t="n">
        <f aca="false">C5/E5/365*1000000</f>
        <v>2.76930358160349</v>
      </c>
      <c r="E5" s="13" t="n">
        <v>2770520</v>
      </c>
    </row>
    <row r="6" customFormat="false" ht="13.5" hidden="false" customHeight="true" outlineLevel="0" collapsed="false">
      <c r="A6" s="21" t="s">
        <v>8</v>
      </c>
      <c r="B6" s="15" t="n">
        <v>752</v>
      </c>
      <c r="C6" s="16" t="n">
        <v>690.44</v>
      </c>
      <c r="D6" s="12" t="n">
        <f aca="false">C6/E6/365*1000000</f>
        <v>2.32949943580221</v>
      </c>
      <c r="E6" s="17" t="n">
        <v>812027</v>
      </c>
    </row>
    <row r="7" customFormat="false" ht="13.5" hidden="false" customHeight="true" outlineLevel="0" collapsed="false">
      <c r="A7" s="21" t="s">
        <v>9</v>
      </c>
      <c r="B7" s="15" t="n">
        <v>477</v>
      </c>
      <c r="C7" s="16" t="n">
        <v>616.09</v>
      </c>
      <c r="D7" s="12" t="n">
        <f aca="false">C7/E7/365*1000000</f>
        <v>9.0742902743342</v>
      </c>
      <c r="E7" s="18" t="n">
        <v>186011</v>
      </c>
    </row>
    <row r="8" customFormat="false" ht="13.5" hidden="false" customHeight="true" outlineLevel="0" collapsed="false">
      <c r="A8" s="21" t="s">
        <v>10</v>
      </c>
      <c r="B8" s="15" t="n">
        <v>442.44995849812</v>
      </c>
      <c r="C8" s="16" t="n">
        <v>434.04</v>
      </c>
      <c r="D8" s="12" t="n">
        <f aca="false">C8/E8/365*1000000</f>
        <v>2.97899109154416</v>
      </c>
      <c r="E8" s="18" t="n">
        <v>399179</v>
      </c>
    </row>
    <row r="9" customFormat="false" ht="13.5" hidden="false" customHeight="true" outlineLevel="0" collapsed="false">
      <c r="A9" s="21" t="s">
        <v>11</v>
      </c>
      <c r="B9" s="15" t="n">
        <v>140</v>
      </c>
      <c r="C9" s="16" t="n">
        <v>135.96</v>
      </c>
      <c r="D9" s="12" t="n">
        <f aca="false">C9/E9/365*1000000</f>
        <v>3.56835221179572</v>
      </c>
      <c r="E9" s="18" t="n">
        <v>104388</v>
      </c>
    </row>
    <row r="10" customFormat="false" ht="13.5" hidden="false" customHeight="true" outlineLevel="0" collapsed="false">
      <c r="A10" s="21" t="s">
        <v>12</v>
      </c>
      <c r="B10" s="15" t="n">
        <v>545</v>
      </c>
      <c r="C10" s="16" t="n">
        <v>503.38</v>
      </c>
      <c r="D10" s="12" t="n">
        <f aca="false">C10/E10/365*1000000</f>
        <v>3.51336765970824</v>
      </c>
      <c r="E10" s="18" t="n">
        <v>392536</v>
      </c>
    </row>
    <row r="11" customFormat="false" ht="13.5" hidden="false" customHeight="true" outlineLevel="0" collapsed="false">
      <c r="A11" s="21" t="s">
        <v>13</v>
      </c>
      <c r="B11" s="15" t="n">
        <v>74</v>
      </c>
      <c r="C11" s="16" t="n">
        <v>66.76</v>
      </c>
      <c r="D11" s="12" t="n">
        <f aca="false">C11/E11/365*1000000</f>
        <v>2.49968033222234</v>
      </c>
      <c r="E11" s="18" t="n">
        <v>73171</v>
      </c>
    </row>
    <row r="12" customFormat="false" ht="13.5" hidden="false" customHeight="true" outlineLevel="0" collapsed="false">
      <c r="A12" s="21" t="s">
        <v>14</v>
      </c>
      <c r="B12" s="15" t="n">
        <v>480</v>
      </c>
      <c r="C12" s="16" t="n">
        <v>518.56</v>
      </c>
      <c r="D12" s="12" t="n">
        <f aca="false">C12/E12/365*1000000</f>
        <v>4.0730380488093</v>
      </c>
      <c r="E12" s="18" t="n">
        <v>348809</v>
      </c>
    </row>
    <row r="13" customFormat="false" ht="13.5" hidden="false" customHeight="true" outlineLevel="0" collapsed="false">
      <c r="A13" s="21" t="s">
        <v>15</v>
      </c>
      <c r="B13" s="15" t="n">
        <v>239.400953566168</v>
      </c>
      <c r="C13" s="16" t="n">
        <v>217.22</v>
      </c>
      <c r="D13" s="12" t="n">
        <f aca="false">C13/E13/365*1000000</f>
        <v>7.28737265255903</v>
      </c>
      <c r="E13" s="18" t="n">
        <v>81665</v>
      </c>
    </row>
    <row r="14" customFormat="false" ht="13.5" hidden="false" customHeight="true" outlineLevel="0" collapsed="false">
      <c r="A14" s="21" t="s">
        <v>16</v>
      </c>
      <c r="B14" s="15" t="n">
        <v>196</v>
      </c>
      <c r="C14" s="16" t="n">
        <v>236.07</v>
      </c>
      <c r="D14" s="12" t="n">
        <f aca="false">C14/E14/365*1000000</f>
        <v>4.60027969591424</v>
      </c>
      <c r="E14" s="18" t="n">
        <v>140593</v>
      </c>
    </row>
    <row r="15" customFormat="false" ht="13.5" hidden="false" customHeight="true" outlineLevel="0" collapsed="false">
      <c r="A15" s="21" t="s">
        <v>17</v>
      </c>
      <c r="B15" s="15" t="n">
        <v>542</v>
      </c>
      <c r="C15" s="16" t="n">
        <v>548.38</v>
      </c>
      <c r="D15" s="12" t="n">
        <f aca="false">C15/E15/365*1000000</f>
        <v>3.83017967578344</v>
      </c>
      <c r="E15" s="18" t="n">
        <v>392256</v>
      </c>
    </row>
    <row r="16" customFormat="false" ht="13.5" hidden="false" customHeight="true" outlineLevel="0" collapsed="false">
      <c r="A16" s="21" t="s">
        <v>18</v>
      </c>
      <c r="B16" s="15" t="n">
        <v>518</v>
      </c>
      <c r="C16" s="16" t="n">
        <v>407.18</v>
      </c>
      <c r="D16" s="12" t="n">
        <f aca="false">C16/E16/365*1000000</f>
        <v>3.84578295136971</v>
      </c>
      <c r="E16" s="18" t="n">
        <v>290074</v>
      </c>
    </row>
    <row r="17" customFormat="false" ht="13.5" hidden="false" customHeight="true" outlineLevel="0" collapsed="false">
      <c r="A17" s="21" t="s">
        <v>19</v>
      </c>
      <c r="B17" s="15" t="n">
        <v>148</v>
      </c>
      <c r="C17" s="16" t="n">
        <v>134.18</v>
      </c>
      <c r="D17" s="12" t="n">
        <f aca="false">C17/E17/365*1000000</f>
        <v>1.41318104652281</v>
      </c>
      <c r="E17" s="18" t="n">
        <v>260134</v>
      </c>
    </row>
    <row r="18" customFormat="false" ht="13.5" hidden="false" customHeight="true" outlineLevel="0" collapsed="false">
      <c r="A18" s="21" t="s">
        <v>20</v>
      </c>
      <c r="B18" s="15" t="n">
        <v>247</v>
      </c>
      <c r="C18" s="16" t="n">
        <v>209.12</v>
      </c>
      <c r="D18" s="12" t="n">
        <f aca="false">C18/E18/365*1000000</f>
        <v>5.7743550377879</v>
      </c>
      <c r="E18" s="18" t="n">
        <v>99220</v>
      </c>
    </row>
    <row r="19" customFormat="false" ht="13.5" hidden="false" customHeight="true" outlineLevel="0" collapsed="false">
      <c r="A19" s="21" t="s">
        <v>21</v>
      </c>
      <c r="B19" s="15" t="n">
        <v>113</v>
      </c>
      <c r="C19" s="16" t="n">
        <v>120.21</v>
      </c>
      <c r="D19" s="12" t="n">
        <f aca="false">C19/E19/365*1000000</f>
        <v>3.10448566025135</v>
      </c>
      <c r="E19" s="18" t="n">
        <v>106086</v>
      </c>
    </row>
    <row r="20" customFormat="false" ht="13.5" hidden="false" customHeight="true" outlineLevel="0" collapsed="false">
      <c r="A20" s="21" t="s">
        <v>22</v>
      </c>
      <c r="B20" s="15" t="n">
        <v>176</v>
      </c>
      <c r="C20" s="16" t="n">
        <v>319.89</v>
      </c>
      <c r="D20" s="12" t="n">
        <f aca="false">C20/E20/365*1000000</f>
        <v>3.89380996323101</v>
      </c>
      <c r="E20" s="18" t="n">
        <v>225078</v>
      </c>
    </row>
    <row r="21" customFormat="false" ht="13.5" hidden="false" customHeight="true" outlineLevel="0" collapsed="false">
      <c r="A21" s="21" t="s">
        <v>23</v>
      </c>
      <c r="B21" s="15" t="n">
        <v>124</v>
      </c>
      <c r="C21" s="16" t="n">
        <v>133.76</v>
      </c>
      <c r="D21" s="12" t="n">
        <f aca="false">C21/E21/365*1000000</f>
        <v>3.75569559548104</v>
      </c>
      <c r="E21" s="18" t="n">
        <v>97576</v>
      </c>
    </row>
    <row r="22" customFormat="false" ht="13.5" hidden="false" customHeight="true" outlineLevel="0" collapsed="false">
      <c r="A22" s="21" t="s">
        <v>24</v>
      </c>
      <c r="B22" s="15" t="n">
        <v>196</v>
      </c>
      <c r="C22" s="16" t="n">
        <v>228.47</v>
      </c>
      <c r="D22" s="12" t="n">
        <f aca="false">C22/E22/365*1000000</f>
        <v>5.42738037023395</v>
      </c>
      <c r="E22" s="18" t="n">
        <v>115331</v>
      </c>
    </row>
    <row r="23" customFormat="false" ht="13.5" hidden="false" customHeight="true" outlineLevel="0" collapsed="false">
      <c r="A23" s="21" t="s">
        <v>25</v>
      </c>
      <c r="B23" s="15" t="n">
        <v>214</v>
      </c>
      <c r="C23" s="16" t="n">
        <v>149.25</v>
      </c>
      <c r="D23" s="12" t="n">
        <f aca="false">C23/E23/365*1000000</f>
        <v>3.51591224141702</v>
      </c>
      <c r="E23" s="18" t="n">
        <v>116301</v>
      </c>
    </row>
    <row r="24" customFormat="false" ht="13.5" hidden="false" customHeight="true" outlineLevel="0" collapsed="false">
      <c r="A24" s="21" t="s">
        <v>26</v>
      </c>
      <c r="B24" s="15" t="n">
        <v>170</v>
      </c>
      <c r="C24" s="16" t="n">
        <v>147.83</v>
      </c>
      <c r="D24" s="12" t="n">
        <f aca="false">C24/E24/365*1000000</f>
        <v>2.22550895739881</v>
      </c>
      <c r="E24" s="18" t="n">
        <v>181987</v>
      </c>
    </row>
    <row r="25" customFormat="false" ht="13.5" hidden="false" customHeight="true" outlineLevel="0" collapsed="false">
      <c r="A25" s="21" t="s">
        <v>27</v>
      </c>
      <c r="B25" s="15" t="n">
        <v>169</v>
      </c>
      <c r="C25" s="16" t="n">
        <v>153.21</v>
      </c>
      <c r="D25" s="12" t="n">
        <f aca="false">C25/E25/365*1000000</f>
        <v>3.0546182734</v>
      </c>
      <c r="E25" s="18" t="n">
        <v>137416</v>
      </c>
    </row>
    <row r="26" customFormat="false" ht="13.5" hidden="false" customHeight="true" outlineLevel="0" collapsed="false">
      <c r="A26" s="21" t="s">
        <v>28</v>
      </c>
      <c r="B26" s="15" t="n">
        <v>68</v>
      </c>
      <c r="C26" s="16" t="n">
        <v>81.19</v>
      </c>
      <c r="D26" s="12" t="n">
        <f aca="false">C26/E26/365*1000000</f>
        <v>3.30915896047819</v>
      </c>
      <c r="E26" s="18" t="n">
        <v>67219</v>
      </c>
    </row>
    <row r="27" customFormat="false" ht="13.5" hidden="false" customHeight="true" outlineLevel="0" collapsed="false">
      <c r="A27" s="21" t="s">
        <v>29</v>
      </c>
      <c r="B27" s="15" t="n">
        <v>54</v>
      </c>
      <c r="C27" s="16" t="n">
        <v>112.28</v>
      </c>
      <c r="D27" s="12" t="n">
        <f aca="false">C27/E27/365*1000000</f>
        <v>2.88135591045573</v>
      </c>
      <c r="E27" s="18" t="n">
        <v>106761</v>
      </c>
    </row>
    <row r="28" customFormat="false" ht="13.5" hidden="false" customHeight="true" outlineLevel="0" collapsed="false">
      <c r="A28" s="21" t="s">
        <v>30</v>
      </c>
      <c r="B28" s="15" t="n">
        <v>167</v>
      </c>
      <c r="C28" s="16" t="n">
        <v>191</v>
      </c>
      <c r="D28" s="12" t="n">
        <f aca="false">C28/E28/365*1000000</f>
        <v>4.50294872414488</v>
      </c>
      <c r="E28" s="18" t="n">
        <v>116210</v>
      </c>
    </row>
    <row r="29" customFormat="false" ht="13.5" hidden="false" customHeight="true" outlineLevel="0" collapsed="false">
      <c r="A29" s="21" t="s">
        <v>31</v>
      </c>
      <c r="B29" s="15" t="n">
        <v>126</v>
      </c>
      <c r="C29" s="16" t="n">
        <v>108.54</v>
      </c>
      <c r="D29" s="12" t="n">
        <f aca="false">C29/E29/365*1000000</f>
        <v>3.41572798922224</v>
      </c>
      <c r="E29" s="18" t="n">
        <v>87059</v>
      </c>
    </row>
    <row r="30" customFormat="false" ht="13.5" hidden="false" customHeight="true" outlineLevel="0" collapsed="false">
      <c r="A30" s="21" t="s">
        <v>32</v>
      </c>
      <c r="B30" s="15" t="n">
        <v>54</v>
      </c>
      <c r="C30" s="16" t="n">
        <v>49.31</v>
      </c>
      <c r="D30" s="12" t="n">
        <f aca="false">C30/E30/365*1000000</f>
        <v>2.47509967408594</v>
      </c>
      <c r="E30" s="18" t="n">
        <v>54582</v>
      </c>
    </row>
    <row r="31" customFormat="false" ht="13.5" hidden="false" customHeight="true" outlineLevel="0" collapsed="false">
      <c r="A31" s="21" t="s">
        <v>33</v>
      </c>
      <c r="B31" s="15" t="n">
        <v>58</v>
      </c>
      <c r="C31" s="16" t="n">
        <v>68.76</v>
      </c>
      <c r="D31" s="12" t="n">
        <f aca="false">C31/E31/365*1000000</f>
        <v>3.0269227078192</v>
      </c>
      <c r="E31" s="18" t="n">
        <v>62236</v>
      </c>
    </row>
    <row r="32" customFormat="false" ht="13.5" hidden="false" customHeight="true" outlineLevel="0" collapsed="false">
      <c r="A32" s="21" t="s">
        <v>34</v>
      </c>
      <c r="B32" s="15" t="n">
        <v>892</v>
      </c>
      <c r="C32" s="16" t="n">
        <v>608.93</v>
      </c>
      <c r="D32" s="12" t="n">
        <f aca="false">C32/E32/365*1000000</f>
        <v>3.43091869464173</v>
      </c>
      <c r="E32" s="18" t="n">
        <v>486255</v>
      </c>
    </row>
    <row r="33" customFormat="false" ht="13.5" hidden="false" customHeight="true" outlineLevel="0" collapsed="false">
      <c r="A33" s="21" t="s">
        <v>35</v>
      </c>
      <c r="B33" s="15" t="n">
        <v>90.036</v>
      </c>
      <c r="C33" s="16" t="n">
        <v>90.18</v>
      </c>
      <c r="D33" s="12" t="n">
        <f aca="false">C33/E33/365*1000000</f>
        <v>4.26575895907535</v>
      </c>
      <c r="E33" s="18" t="n">
        <v>57919</v>
      </c>
    </row>
    <row r="34" customFormat="false" ht="13.5" hidden="false" customHeight="true" outlineLevel="0" collapsed="false">
      <c r="A34" s="21" t="s">
        <v>36</v>
      </c>
      <c r="B34" s="15" t="n">
        <v>88</v>
      </c>
      <c r="C34" s="16" t="n">
        <v>64.73</v>
      </c>
      <c r="D34" s="12" t="n">
        <f aca="false">C34/E34/365*1000000</f>
        <v>3.27895841274706</v>
      </c>
      <c r="E34" s="18" t="n">
        <v>54085</v>
      </c>
    </row>
    <row r="35" customFormat="false" ht="13.5" hidden="false" customHeight="true" outlineLevel="0" collapsed="false">
      <c r="A35" s="21" t="s">
        <v>37</v>
      </c>
      <c r="B35" s="15" t="n">
        <v>109</v>
      </c>
      <c r="C35" s="16" t="n">
        <v>103.71</v>
      </c>
      <c r="D35" s="12" t="n">
        <f aca="false">C35/E35/365*1000000</f>
        <v>3.80702065118738</v>
      </c>
      <c r="E35" s="18" t="n">
        <v>74635</v>
      </c>
    </row>
    <row r="36" customFormat="false" ht="13.5" hidden="false" customHeight="true" outlineLevel="0" collapsed="false">
      <c r="A36" s="21" t="s">
        <v>38</v>
      </c>
      <c r="B36" s="15" t="n">
        <v>70</v>
      </c>
      <c r="C36" s="16" t="n">
        <v>74.55</v>
      </c>
      <c r="D36" s="12" t="n">
        <f aca="false">C36/E36/365*1000000</f>
        <v>3.53888201234455</v>
      </c>
      <c r="E36" s="18" t="n">
        <v>57715</v>
      </c>
    </row>
    <row r="37" customFormat="false" ht="13.5" hidden="false" customHeight="true" outlineLevel="0" collapsed="false">
      <c r="A37" s="21" t="s">
        <v>39</v>
      </c>
      <c r="B37" s="15" t="n">
        <v>91</v>
      </c>
      <c r="C37" s="16" t="n">
        <v>90.05</v>
      </c>
      <c r="D37" s="12" t="n">
        <f aca="false">C37/E37/365*1000000</f>
        <v>5.04462292494016</v>
      </c>
      <c r="E37" s="18" t="n">
        <v>48906</v>
      </c>
    </row>
    <row r="38" customFormat="false" ht="13.5" hidden="false" customHeight="true" outlineLevel="0" collapsed="false">
      <c r="A38" s="21" t="s">
        <v>40</v>
      </c>
      <c r="B38" s="15" t="n">
        <v>78.5</v>
      </c>
      <c r="C38" s="16" t="n">
        <v>65.71</v>
      </c>
      <c r="D38" s="12" t="n">
        <f aca="false">C38/E38/365*1000000</f>
        <v>5.86141164486143</v>
      </c>
      <c r="E38" s="18" t="n">
        <v>30714</v>
      </c>
    </row>
    <row r="39" customFormat="false" ht="13.5" hidden="false" customHeight="true" outlineLevel="0" collapsed="false">
      <c r="A39" s="20" t="s">
        <v>41</v>
      </c>
      <c r="B39" s="15" t="n">
        <v>31</v>
      </c>
      <c r="C39" s="16" t="n">
        <v>27.98</v>
      </c>
      <c r="D39" s="12" t="n">
        <f aca="false">C39/E39/365*1000000</f>
        <v>4.40991395309068</v>
      </c>
      <c r="E39" s="18" t="n">
        <v>17383</v>
      </c>
    </row>
    <row r="40" customFormat="false" ht="13.5" hidden="false" customHeight="true" outlineLevel="0" collapsed="false">
      <c r="A40" s="21" t="s">
        <v>42</v>
      </c>
      <c r="B40" s="15" t="n">
        <v>15</v>
      </c>
      <c r="C40" s="16" t="n">
        <v>15.43</v>
      </c>
      <c r="D40" s="12" t="n">
        <f aca="false">C40/E40/365*1000000</f>
        <v>4.97223860300397</v>
      </c>
      <c r="E40" s="18" t="n">
        <v>8502</v>
      </c>
    </row>
    <row r="41" customFormat="false" ht="13.5" hidden="false" customHeight="true" outlineLevel="0" collapsed="false">
      <c r="A41" s="21" t="s">
        <v>43</v>
      </c>
      <c r="B41" s="15" t="n">
        <v>31</v>
      </c>
      <c r="C41" s="16" t="n">
        <v>34.39</v>
      </c>
      <c r="D41" s="12" t="n">
        <f aca="false">C41/E41/365*1000000</f>
        <v>5.8116936887609</v>
      </c>
      <c r="E41" s="18" t="n">
        <v>16212</v>
      </c>
    </row>
    <row r="42" customFormat="false" ht="13.5" hidden="false" customHeight="true" outlineLevel="0" collapsed="false">
      <c r="A42" s="21" t="s">
        <v>44</v>
      </c>
      <c r="B42" s="15" t="n">
        <v>67</v>
      </c>
      <c r="C42" s="16" t="n">
        <v>55.38</v>
      </c>
      <c r="D42" s="12" t="n">
        <f aca="false">C42/E42/365*1000000</f>
        <v>3.51055130488802</v>
      </c>
      <c r="E42" s="18" t="n">
        <v>43220</v>
      </c>
    </row>
    <row r="43" customFormat="false" ht="13.5" hidden="false" customHeight="true" outlineLevel="0" collapsed="false">
      <c r="A43" s="21" t="s">
        <v>45</v>
      </c>
      <c r="B43" s="15" t="n">
        <v>24</v>
      </c>
      <c r="C43" s="16" t="n">
        <v>21.55</v>
      </c>
      <c r="D43" s="12" t="n">
        <f aca="false">C43/E43/365*1000000</f>
        <v>7.23720224202145</v>
      </c>
      <c r="E43" s="18" t="n">
        <v>8158</v>
      </c>
    </row>
    <row r="44" customFormat="false" ht="13.5" hidden="false" customHeight="true" outlineLevel="0" collapsed="false">
      <c r="A44" s="21" t="s">
        <v>46</v>
      </c>
      <c r="B44" s="15" t="n">
        <v>47</v>
      </c>
      <c r="C44" s="16" t="n">
        <v>40.87</v>
      </c>
      <c r="D44" s="12" t="n">
        <f aca="false">C44/E44/365*1000000</f>
        <v>7.93906712561869</v>
      </c>
      <c r="E44" s="18" t="n">
        <v>14104</v>
      </c>
    </row>
    <row r="45" customFormat="false" ht="13.5" hidden="false" customHeight="true" outlineLevel="0" collapsed="false">
      <c r="A45" s="21" t="s">
        <v>47</v>
      </c>
      <c r="B45" s="15" t="n">
        <v>14</v>
      </c>
      <c r="C45" s="16" t="n">
        <v>14.66</v>
      </c>
      <c r="D45" s="12" t="n">
        <f aca="false">C45/E45/365*1000000</f>
        <v>3.19043478923217</v>
      </c>
      <c r="E45" s="18" t="n">
        <v>12589</v>
      </c>
    </row>
    <row r="46" customFormat="false" ht="13.5" hidden="false" customHeight="true" outlineLevel="0" collapsed="false">
      <c r="A46" s="21" t="s">
        <v>48</v>
      </c>
      <c r="B46" s="15" t="n">
        <v>16</v>
      </c>
      <c r="C46" s="16" t="n">
        <v>16.96</v>
      </c>
      <c r="D46" s="12" t="n">
        <f aca="false">C46/E46/365*1000000</f>
        <v>3.0706947809052</v>
      </c>
      <c r="E46" s="18" t="n">
        <v>15132</v>
      </c>
    </row>
    <row r="47" customFormat="false" ht="13.5" hidden="false" customHeight="true" outlineLevel="0" collapsed="false">
      <c r="A47" s="21" t="s">
        <v>49</v>
      </c>
      <c r="B47" s="15" t="n">
        <v>6</v>
      </c>
      <c r="C47" s="16" t="n">
        <v>6.13</v>
      </c>
      <c r="D47" s="12" t="n">
        <f aca="false">C47/E47/365*1000000</f>
        <v>3.63517760778035</v>
      </c>
      <c r="E47" s="18" t="n">
        <v>4620</v>
      </c>
    </row>
    <row r="48" customFormat="false" ht="13.5" hidden="false" customHeight="true" outlineLevel="0" collapsed="false">
      <c r="A48" s="38" t="s">
        <v>57</v>
      </c>
      <c r="B48" s="39"/>
      <c r="C48" s="24" t="s">
        <v>58</v>
      </c>
      <c r="D48" s="40"/>
      <c r="E48" s="26"/>
    </row>
    <row r="49" customFormat="false" ht="22.5" hidden="false" customHeight="true" outlineLevel="0" collapsed="false">
      <c r="A49" s="41" t="s">
        <v>50</v>
      </c>
      <c r="B49" s="27" t="n">
        <f aca="false">SUM(B5:B47)</f>
        <v>11259.3869120643</v>
      </c>
      <c r="C49" s="42" t="n">
        <f aca="false">SUM(C5:C47)</f>
        <v>10712.72</v>
      </c>
      <c r="D49" s="29" t="n">
        <f aca="false">C49/E49/365*1000000</f>
        <v>3.34488236217726</v>
      </c>
      <c r="E49" s="30" t="n">
        <f aca="false">SUM(E5:E47)</f>
        <v>8774574</v>
      </c>
    </row>
    <row r="50" customFormat="false" ht="13.5" hidden="false" customHeight="true" outlineLevel="0" collapsed="false">
      <c r="A50" s="31" t="s">
        <v>51</v>
      </c>
      <c r="B50" s="32"/>
      <c r="C50" s="32"/>
      <c r="D50" s="32"/>
      <c r="E50" s="32"/>
    </row>
    <row r="51" customFormat="false" ht="13.5" hidden="false" customHeight="true" outlineLevel="0" collapsed="false">
      <c r="A51" s="31"/>
      <c r="B51" s="32"/>
      <c r="C51" s="32"/>
      <c r="D51" s="32"/>
      <c r="E51" s="32"/>
    </row>
    <row r="52" customFormat="false" ht="13.5" hidden="false" customHeight="true" outlineLevel="0" collapsed="false">
      <c r="A52" s="31" t="s">
        <v>52</v>
      </c>
      <c r="B52" s="31"/>
      <c r="C52" s="31"/>
      <c r="D52" s="31"/>
      <c r="E52" s="31"/>
    </row>
    <row r="53" customFormat="false" ht="13.5" hidden="false" customHeight="true" outlineLevel="0" collapsed="false">
      <c r="A53" s="31" t="s">
        <v>53</v>
      </c>
      <c r="B53" s="31"/>
      <c r="C53" s="31"/>
      <c r="D53" s="31"/>
      <c r="E53" s="31"/>
    </row>
    <row r="54" customFormat="false" ht="13.5" hidden="false" customHeight="true" outlineLevel="0" collapsed="false">
      <c r="A54" s="31" t="s">
        <v>54</v>
      </c>
      <c r="B54" s="33"/>
      <c r="C54" s="33"/>
      <c r="D54" s="33"/>
      <c r="E54" s="33"/>
    </row>
    <row r="55" customFormat="false" ht="13.2" hidden="false" customHeight="true" outlineLevel="0" collapsed="false">
      <c r="A55" s="34" t="s">
        <v>55</v>
      </c>
      <c r="B55" s="2"/>
      <c r="C55" s="2"/>
      <c r="D55" s="2"/>
      <c r="E55" s="2"/>
    </row>
    <row r="56" customFormat="false" ht="13.5" hidden="false" customHeight="true" outlineLevel="0" collapsed="false">
      <c r="A56" s="35"/>
      <c r="B56" s="35"/>
      <c r="C56" s="35"/>
      <c r="D56" s="35"/>
      <c r="E56" s="35"/>
    </row>
  </sheetData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6"/>
    <col collapsed="false" customWidth="true" hidden="false" outlineLevel="0" max="5" min="2" style="1" width="16.66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3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59</v>
      </c>
      <c r="B2" s="2"/>
      <c r="C2" s="2"/>
      <c r="D2" s="2"/>
      <c r="E2" s="2"/>
    </row>
    <row r="3" customFormat="false" ht="13.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7" t="s">
        <v>6</v>
      </c>
    </row>
    <row r="5" customFormat="false" ht="13.5" hidden="false" customHeight="true" outlineLevel="0" collapsed="false">
      <c r="A5" s="37" t="s">
        <v>7</v>
      </c>
      <c r="B5" s="10" t="n">
        <v>2700</v>
      </c>
      <c r="C5" s="11" t="n">
        <v>2338.26</v>
      </c>
      <c r="D5" s="12" t="n">
        <f aca="false">C5/E5/365*1000000</f>
        <v>2.3122705415669</v>
      </c>
      <c r="E5" s="13" t="n">
        <v>2770520</v>
      </c>
    </row>
    <row r="6" customFormat="false" ht="13.5" hidden="false" customHeight="true" outlineLevel="0" collapsed="false">
      <c r="A6" s="21" t="s">
        <v>8</v>
      </c>
      <c r="B6" s="15" t="n">
        <v>2661</v>
      </c>
      <c r="C6" s="16" t="n">
        <v>2348.34</v>
      </c>
      <c r="D6" s="19" t="n">
        <f aca="false">C6/E6/365*1000000</f>
        <v>7.92314568256731</v>
      </c>
      <c r="E6" s="17" t="n">
        <v>812027</v>
      </c>
    </row>
    <row r="7" customFormat="false" ht="13.5" hidden="false" customHeight="true" outlineLevel="0" collapsed="false">
      <c r="A7" s="21" t="s">
        <v>9</v>
      </c>
      <c r="B7" s="15" t="n">
        <v>64</v>
      </c>
      <c r="C7" s="16" t="n">
        <v>63.8</v>
      </c>
      <c r="D7" s="19" t="n">
        <f aca="false">C7/E7/365*1000000</f>
        <v>0.939699913166131</v>
      </c>
      <c r="E7" s="18" t="n">
        <v>186011</v>
      </c>
    </row>
    <row r="8" customFormat="false" ht="13.5" hidden="false" customHeight="true" outlineLevel="0" collapsed="false">
      <c r="A8" s="21" t="s">
        <v>10</v>
      </c>
      <c r="B8" s="15" t="n">
        <v>1030.29240759729</v>
      </c>
      <c r="C8" s="16" t="n">
        <v>876.68</v>
      </c>
      <c r="D8" s="19" t="n">
        <f aca="false">C8/E8/365*1000000</f>
        <v>6.01700744202132</v>
      </c>
      <c r="E8" s="18" t="n">
        <v>399179</v>
      </c>
    </row>
    <row r="9" customFormat="false" ht="13.5" hidden="false" customHeight="true" outlineLevel="0" collapsed="false">
      <c r="A9" s="21" t="s">
        <v>11</v>
      </c>
      <c r="B9" s="15" t="n">
        <v>100</v>
      </c>
      <c r="C9" s="16" t="n">
        <v>94.95</v>
      </c>
      <c r="D9" s="19" t="n">
        <f aca="false">C9/E9/365*1000000</f>
        <v>2.49202002434542</v>
      </c>
      <c r="E9" s="18" t="n">
        <v>104388</v>
      </c>
    </row>
    <row r="10" customFormat="false" ht="13.5" hidden="false" customHeight="true" outlineLevel="0" collapsed="false">
      <c r="A10" s="21" t="s">
        <v>12</v>
      </c>
      <c r="B10" s="15" t="n">
        <v>645</v>
      </c>
      <c r="C10" s="16" t="n">
        <v>552.97</v>
      </c>
      <c r="D10" s="19" t="n">
        <f aca="false">C10/E10/365*1000000</f>
        <v>3.85948371963301</v>
      </c>
      <c r="E10" s="18" t="n">
        <v>392536</v>
      </c>
    </row>
    <row r="11" customFormat="false" ht="13.5" hidden="false" customHeight="true" outlineLevel="0" collapsed="false">
      <c r="A11" s="21" t="s">
        <v>13</v>
      </c>
      <c r="B11" s="15" t="n">
        <v>26</v>
      </c>
      <c r="C11" s="16" t="n">
        <v>18.27</v>
      </c>
      <c r="D11" s="19" t="n">
        <f aca="false">C11/E11/365*1000000</f>
        <v>0.684079683488649</v>
      </c>
      <c r="E11" s="18" t="n">
        <v>73171</v>
      </c>
    </row>
    <row r="12" customFormat="false" ht="13.5" hidden="false" customHeight="true" outlineLevel="0" collapsed="false">
      <c r="A12" s="21" t="s">
        <v>14</v>
      </c>
      <c r="B12" s="15" t="n">
        <v>280</v>
      </c>
      <c r="C12" s="16" t="n">
        <v>179.87</v>
      </c>
      <c r="D12" s="19" t="n">
        <f aca="false">C12/E12/365*1000000</f>
        <v>1.41279187334027</v>
      </c>
      <c r="E12" s="18" t="n">
        <v>348809</v>
      </c>
    </row>
    <row r="13" customFormat="false" ht="13.5" hidden="false" customHeight="true" outlineLevel="0" collapsed="false">
      <c r="A13" s="21" t="s">
        <v>15</v>
      </c>
      <c r="B13" s="15" t="n">
        <v>31.4337707650679</v>
      </c>
      <c r="C13" s="16" t="n">
        <v>22.48</v>
      </c>
      <c r="D13" s="19" t="n">
        <f aca="false">C13/E13/365*1000000</f>
        <v>0.754166914784674</v>
      </c>
      <c r="E13" s="18" t="n">
        <v>81665</v>
      </c>
    </row>
    <row r="14" customFormat="false" ht="13.5" hidden="false" customHeight="true" outlineLevel="0" collapsed="false">
      <c r="A14" s="21" t="s">
        <v>16</v>
      </c>
      <c r="B14" s="15" t="n">
        <v>226</v>
      </c>
      <c r="C14" s="16" t="n">
        <v>221.4</v>
      </c>
      <c r="D14" s="19" t="n">
        <f aca="false">C14/E14/365*1000000</f>
        <v>4.31440642468511</v>
      </c>
      <c r="E14" s="18" t="n">
        <v>140593</v>
      </c>
    </row>
    <row r="15" customFormat="false" ht="13.5" hidden="false" customHeight="true" outlineLevel="0" collapsed="false">
      <c r="A15" s="21" t="s">
        <v>17</v>
      </c>
      <c r="B15" s="15" t="n">
        <v>766</v>
      </c>
      <c r="C15" s="16" t="n">
        <v>734.38</v>
      </c>
      <c r="D15" s="19" t="n">
        <f aca="false">C15/E15/365*1000000</f>
        <v>5.1293033121227</v>
      </c>
      <c r="E15" s="18" t="n">
        <v>392256</v>
      </c>
    </row>
    <row r="16" customFormat="false" ht="13.5" hidden="false" customHeight="true" outlineLevel="0" collapsed="false">
      <c r="A16" s="21" t="s">
        <v>18</v>
      </c>
      <c r="B16" s="15" t="n">
        <v>60</v>
      </c>
      <c r="C16" s="16" t="n">
        <v>171.33</v>
      </c>
      <c r="D16" s="19" t="n">
        <f aca="false">C16/E16/365*1000000</f>
        <v>1.61819832275203</v>
      </c>
      <c r="E16" s="18" t="n">
        <v>290074</v>
      </c>
    </row>
    <row r="17" customFormat="false" ht="13.5" hidden="false" customHeight="true" outlineLevel="0" collapsed="false">
      <c r="A17" s="21" t="s">
        <v>19</v>
      </c>
      <c r="B17" s="15" t="n">
        <v>524</v>
      </c>
      <c r="C17" s="16" t="n">
        <v>466.02</v>
      </c>
      <c r="D17" s="19" t="n">
        <f aca="false">C17/E17/365*1000000</f>
        <v>4.90811321583365</v>
      </c>
      <c r="E17" s="18" t="n">
        <v>260134</v>
      </c>
    </row>
    <row r="18" customFormat="false" ht="13.5" hidden="false" customHeight="true" outlineLevel="0" collapsed="false">
      <c r="A18" s="21" t="s">
        <v>20</v>
      </c>
      <c r="B18" s="15" t="n">
        <v>222</v>
      </c>
      <c r="C18" s="16" t="n">
        <v>208.86</v>
      </c>
      <c r="D18" s="19" t="n">
        <f aca="false">C18/E18/365*1000000</f>
        <v>5.76717575168506</v>
      </c>
      <c r="E18" s="18" t="n">
        <v>99220</v>
      </c>
    </row>
    <row r="19" customFormat="false" ht="13.5" hidden="false" customHeight="true" outlineLevel="0" collapsed="false">
      <c r="A19" s="21" t="s">
        <v>21</v>
      </c>
      <c r="B19" s="15" t="n">
        <v>243</v>
      </c>
      <c r="C19" s="16" t="n">
        <v>222.67</v>
      </c>
      <c r="D19" s="19" t="n">
        <f aca="false">C19/E19/365*1000000</f>
        <v>5.75056835511328</v>
      </c>
      <c r="E19" s="18" t="n">
        <v>106086</v>
      </c>
    </row>
    <row r="20" customFormat="false" ht="13.5" hidden="false" customHeight="true" outlineLevel="0" collapsed="false">
      <c r="A20" s="21" t="s">
        <v>22</v>
      </c>
      <c r="B20" s="15" t="n">
        <v>191</v>
      </c>
      <c r="C20" s="16" t="n">
        <v>317.34</v>
      </c>
      <c r="D20" s="19" t="n">
        <f aca="false">C20/E20/365*1000000</f>
        <v>3.8627704952694</v>
      </c>
      <c r="E20" s="18" t="n">
        <v>225078</v>
      </c>
    </row>
    <row r="21" customFormat="false" ht="13.5" hidden="false" customHeight="true" outlineLevel="0" collapsed="false">
      <c r="A21" s="21" t="s">
        <v>23</v>
      </c>
      <c r="B21" s="15" t="n">
        <v>417</v>
      </c>
      <c r="C21" s="16" t="n">
        <v>338.57</v>
      </c>
      <c r="D21" s="19" t="n">
        <f aca="false">C21/E21/365*1000000</f>
        <v>9.50632369738348</v>
      </c>
      <c r="E21" s="18" t="n">
        <v>97576</v>
      </c>
    </row>
    <row r="22" customFormat="false" ht="13.5" hidden="false" customHeight="true" outlineLevel="0" collapsed="false">
      <c r="A22" s="21" t="s">
        <v>24</v>
      </c>
      <c r="B22" s="15" t="n">
        <v>177</v>
      </c>
      <c r="C22" s="16" t="n">
        <v>195.64</v>
      </c>
      <c r="D22" s="19" t="n">
        <f aca="false">C22/E22/365*1000000</f>
        <v>4.64749286835283</v>
      </c>
      <c r="E22" s="18" t="n">
        <v>115331</v>
      </c>
    </row>
    <row r="23" customFormat="false" ht="13.5" hidden="false" customHeight="true" outlineLevel="0" collapsed="false">
      <c r="A23" s="21" t="s">
        <v>25</v>
      </c>
      <c r="B23" s="15" t="n">
        <v>139</v>
      </c>
      <c r="C23" s="16" t="n">
        <v>75.9</v>
      </c>
      <c r="D23" s="19" t="n">
        <f aca="false">C23/E23/365*1000000</f>
        <v>1.7879915519166</v>
      </c>
      <c r="E23" s="18" t="n">
        <v>116301</v>
      </c>
    </row>
    <row r="24" customFormat="false" ht="13.5" hidden="false" customHeight="true" outlineLevel="0" collapsed="false">
      <c r="A24" s="21" t="s">
        <v>26</v>
      </c>
      <c r="B24" s="15" t="n">
        <v>55</v>
      </c>
      <c r="C24" s="16" t="n">
        <v>40.56</v>
      </c>
      <c r="D24" s="19" t="n">
        <f aca="false">C24/E24/365*1000000</f>
        <v>0.610611129757801</v>
      </c>
      <c r="E24" s="18" t="n">
        <v>181987</v>
      </c>
    </row>
    <row r="25" customFormat="false" ht="13.5" hidden="false" customHeight="true" outlineLevel="0" collapsed="false">
      <c r="A25" s="21" t="s">
        <v>27</v>
      </c>
      <c r="B25" s="15" t="n">
        <v>296</v>
      </c>
      <c r="C25" s="16" t="n">
        <v>304.19</v>
      </c>
      <c r="D25" s="19" t="n">
        <f aca="false">C25/E25/365*1000000</f>
        <v>6.06477601060992</v>
      </c>
      <c r="E25" s="18" t="n">
        <v>137416</v>
      </c>
    </row>
    <row r="26" customFormat="false" ht="13.5" hidden="false" customHeight="true" outlineLevel="0" collapsed="false">
      <c r="A26" s="21" t="s">
        <v>28</v>
      </c>
      <c r="B26" s="15" t="n">
        <v>257</v>
      </c>
      <c r="C26" s="16" t="n">
        <v>191.42</v>
      </c>
      <c r="D26" s="19" t="n">
        <f aca="false">C26/E26/365*1000000</f>
        <v>7.80193630021844</v>
      </c>
      <c r="E26" s="18" t="n">
        <v>67219</v>
      </c>
    </row>
    <row r="27" customFormat="false" ht="13.5" hidden="false" customHeight="true" outlineLevel="0" collapsed="false">
      <c r="A27" s="21" t="s">
        <v>29</v>
      </c>
      <c r="B27" s="15" t="n">
        <v>12</v>
      </c>
      <c r="C27" s="16" t="n">
        <v>235.97</v>
      </c>
      <c r="D27" s="19" t="n">
        <f aca="false">C27/E27/365*1000000</f>
        <v>6.05551793899394</v>
      </c>
      <c r="E27" s="18" t="n">
        <v>106761</v>
      </c>
    </row>
    <row r="28" customFormat="false" ht="13.5" hidden="false" customHeight="true" outlineLevel="0" collapsed="false">
      <c r="A28" s="21" t="s">
        <v>30</v>
      </c>
      <c r="B28" s="15" t="n">
        <v>460</v>
      </c>
      <c r="C28" s="16" t="n">
        <v>381.99</v>
      </c>
      <c r="D28" s="19" t="n">
        <f aca="false">C28/E28/365*1000000</f>
        <v>9.00566169181206</v>
      </c>
      <c r="E28" s="18" t="n">
        <v>116210</v>
      </c>
    </row>
    <row r="29" customFormat="false" ht="13.5" hidden="false" customHeight="true" outlineLevel="0" collapsed="false">
      <c r="A29" s="21" t="s">
        <v>31</v>
      </c>
      <c r="B29" s="15" t="n">
        <v>89</v>
      </c>
      <c r="C29" s="16" t="n">
        <v>76.32</v>
      </c>
      <c r="D29" s="19" t="n">
        <f aca="false">C29/E29/365*1000000</f>
        <v>2.40177225112807</v>
      </c>
      <c r="E29" s="18" t="n">
        <v>87059</v>
      </c>
    </row>
    <row r="30" customFormat="false" ht="13.5" hidden="false" customHeight="true" outlineLevel="0" collapsed="false">
      <c r="A30" s="21" t="s">
        <v>32</v>
      </c>
      <c r="B30" s="15" t="n">
        <v>18</v>
      </c>
      <c r="C30" s="16" t="n">
        <v>13.17</v>
      </c>
      <c r="D30" s="19" t="n">
        <f aca="false">C30/E30/365*1000000</f>
        <v>0.661063936477629</v>
      </c>
      <c r="E30" s="18" t="n">
        <v>54582</v>
      </c>
    </row>
    <row r="31" customFormat="false" ht="13.5" hidden="false" customHeight="true" outlineLevel="0" collapsed="false">
      <c r="A31" s="21" t="s">
        <v>33</v>
      </c>
      <c r="B31" s="15" t="n">
        <v>213</v>
      </c>
      <c r="C31" s="16" t="n">
        <v>164.34</v>
      </c>
      <c r="D31" s="19" t="n">
        <f aca="false">C31/E31/365*1000000</f>
        <v>7.23450374931656</v>
      </c>
      <c r="E31" s="18" t="n">
        <v>62236</v>
      </c>
    </row>
    <row r="32" customFormat="false" ht="13.5" hidden="false" customHeight="true" outlineLevel="0" collapsed="false">
      <c r="A32" s="21" t="s">
        <v>34</v>
      </c>
      <c r="B32" s="15" t="n">
        <v>582</v>
      </c>
      <c r="C32" s="16" t="n">
        <v>310.22</v>
      </c>
      <c r="D32" s="19" t="n">
        <f aca="false">C32/E32/365*1000000</f>
        <v>1.74788497438418</v>
      </c>
      <c r="E32" s="18" t="n">
        <v>486255</v>
      </c>
    </row>
    <row r="33" customFormat="false" ht="13.5" hidden="false" customHeight="true" outlineLevel="0" collapsed="false">
      <c r="A33" s="21" t="s">
        <v>35</v>
      </c>
      <c r="B33" s="15" t="n">
        <v>38.174</v>
      </c>
      <c r="C33" s="16" t="n">
        <v>31.53</v>
      </c>
      <c r="D33" s="19" t="n">
        <f aca="false">C33/E33/365*1000000</f>
        <v>1.49145464603732</v>
      </c>
      <c r="E33" s="18" t="n">
        <v>57919</v>
      </c>
    </row>
    <row r="34" customFormat="false" ht="13.5" hidden="false" customHeight="true" outlineLevel="0" collapsed="false">
      <c r="A34" s="21" t="s">
        <v>36</v>
      </c>
      <c r="B34" s="15" t="n">
        <v>74</v>
      </c>
      <c r="C34" s="16" t="n">
        <v>62.74</v>
      </c>
      <c r="D34" s="19" t="n">
        <f aca="false">C34/E34/365*1000000</f>
        <v>3.1781531100842</v>
      </c>
      <c r="E34" s="18" t="n">
        <v>54085</v>
      </c>
    </row>
    <row r="35" customFormat="false" ht="13.5" hidden="false" customHeight="true" outlineLevel="0" collapsed="false">
      <c r="A35" s="21" t="s">
        <v>37</v>
      </c>
      <c r="B35" s="15" t="n">
        <v>91</v>
      </c>
      <c r="C35" s="16" t="n">
        <v>81.55</v>
      </c>
      <c r="D35" s="19" t="n">
        <f aca="false">C35/E35/365*1000000</f>
        <v>2.99356411247065</v>
      </c>
      <c r="E35" s="18" t="n">
        <v>74635</v>
      </c>
    </row>
    <row r="36" customFormat="false" ht="13.5" hidden="false" customHeight="true" outlineLevel="0" collapsed="false">
      <c r="A36" s="21" t="s">
        <v>38</v>
      </c>
      <c r="B36" s="15" t="n">
        <v>150</v>
      </c>
      <c r="C36" s="16" t="n">
        <v>146.92</v>
      </c>
      <c r="D36" s="19" t="n">
        <f aca="false">C36/E36/365*1000000</f>
        <v>6.9742796144019</v>
      </c>
      <c r="E36" s="18" t="n">
        <v>57715</v>
      </c>
    </row>
    <row r="37" customFormat="false" ht="13.5" hidden="false" customHeight="true" outlineLevel="0" collapsed="false">
      <c r="A37" s="21" t="s">
        <v>39</v>
      </c>
      <c r="B37" s="15" t="n">
        <v>33.2</v>
      </c>
      <c r="C37" s="16" t="n">
        <v>32.38</v>
      </c>
      <c r="D37" s="19" t="n">
        <f aca="false">C37/E37/365*1000000</f>
        <v>1.8139354837264</v>
      </c>
      <c r="E37" s="18" t="n">
        <v>48906</v>
      </c>
    </row>
    <row r="38" customFormat="false" ht="13.5" hidden="false" customHeight="true" outlineLevel="0" collapsed="false">
      <c r="A38" s="21" t="s">
        <v>40</v>
      </c>
      <c r="B38" s="15" t="n">
        <v>21.1</v>
      </c>
      <c r="C38" s="16" t="n">
        <v>24.19</v>
      </c>
      <c r="D38" s="19" t="n">
        <f aca="false">C38/E38/365*1000000</f>
        <v>2.15777731987822</v>
      </c>
      <c r="E38" s="18" t="n">
        <v>30714</v>
      </c>
    </row>
    <row r="39" customFormat="false" ht="13.5" hidden="false" customHeight="true" outlineLevel="0" collapsed="false">
      <c r="A39" s="20" t="s">
        <v>41</v>
      </c>
      <c r="B39" s="15" t="n">
        <v>39</v>
      </c>
      <c r="C39" s="16" t="n">
        <v>34</v>
      </c>
      <c r="D39" s="19" t="n">
        <f aca="false">C39/E39/365*1000000</f>
        <v>5.35872317387717</v>
      </c>
      <c r="E39" s="18" t="n">
        <v>17383</v>
      </c>
    </row>
    <row r="40" customFormat="false" ht="13.5" hidden="false" customHeight="true" outlineLevel="0" collapsed="false">
      <c r="A40" s="21" t="s">
        <v>42</v>
      </c>
      <c r="B40" s="15" t="n">
        <v>19</v>
      </c>
      <c r="C40" s="16" t="n">
        <v>18.76</v>
      </c>
      <c r="D40" s="19" t="n">
        <f aca="false">C40/E40/365*1000000</f>
        <v>6.0453140759789</v>
      </c>
      <c r="E40" s="18" t="n">
        <v>8502</v>
      </c>
    </row>
    <row r="41" customFormat="false" ht="13.5" hidden="false" customHeight="true" outlineLevel="0" collapsed="false">
      <c r="A41" s="21" t="s">
        <v>43</v>
      </c>
      <c r="B41" s="15" t="n">
        <v>3</v>
      </c>
      <c r="C41" s="16" t="n">
        <v>0</v>
      </c>
      <c r="D41" s="19" t="n">
        <f aca="false">C41/E41/365*1000000</f>
        <v>0</v>
      </c>
      <c r="E41" s="18" t="n">
        <v>16212</v>
      </c>
    </row>
    <row r="42" customFormat="false" ht="13.5" hidden="false" customHeight="true" outlineLevel="0" collapsed="false">
      <c r="A42" s="21" t="s">
        <v>44</v>
      </c>
      <c r="B42" s="15" t="n">
        <v>49</v>
      </c>
      <c r="C42" s="16" t="n">
        <v>116.61</v>
      </c>
      <c r="D42" s="19" t="n">
        <f aca="false">C42/E42/365*1000000</f>
        <v>7.3919354940952</v>
      </c>
      <c r="E42" s="18" t="n">
        <v>43220</v>
      </c>
    </row>
    <row r="43" customFormat="false" ht="13.5" hidden="false" customHeight="true" outlineLevel="0" collapsed="false">
      <c r="A43" s="21" t="s">
        <v>45</v>
      </c>
      <c r="B43" s="15" t="n">
        <v>13</v>
      </c>
      <c r="C43" s="16" t="n">
        <v>18.18</v>
      </c>
      <c r="D43" s="19" t="n">
        <f aca="false">C43/E43/365*1000000</f>
        <v>6.10544486125058</v>
      </c>
      <c r="E43" s="18" t="n">
        <v>8158</v>
      </c>
    </row>
    <row r="44" customFormat="false" ht="13.5" hidden="false" customHeight="true" outlineLevel="0" collapsed="false">
      <c r="A44" s="21" t="s">
        <v>46</v>
      </c>
      <c r="B44" s="15" t="n">
        <v>5</v>
      </c>
      <c r="C44" s="16" t="n">
        <v>12.23</v>
      </c>
      <c r="D44" s="19" t="n">
        <f aca="false">C44/E44/365*1000000</f>
        <v>2.3756983348744</v>
      </c>
      <c r="E44" s="18" t="n">
        <v>14104</v>
      </c>
    </row>
    <row r="45" customFormat="false" ht="13.5" hidden="false" customHeight="true" outlineLevel="0" collapsed="false">
      <c r="A45" s="21" t="s">
        <v>47</v>
      </c>
      <c r="B45" s="15" t="n">
        <v>30</v>
      </c>
      <c r="C45" s="16" t="n">
        <v>27.14</v>
      </c>
      <c r="D45" s="19" t="n">
        <f aca="false">C45/E45/365*1000000</f>
        <v>5.90643930284865</v>
      </c>
      <c r="E45" s="18" t="n">
        <v>12589</v>
      </c>
    </row>
    <row r="46" customFormat="false" ht="13.5" hidden="false" customHeight="true" outlineLevel="0" collapsed="false">
      <c r="A46" s="21" t="s">
        <v>48</v>
      </c>
      <c r="B46" s="15" t="n">
        <v>34</v>
      </c>
      <c r="C46" s="16" t="n">
        <v>46.22</v>
      </c>
      <c r="D46" s="19" t="n">
        <f aca="false">C46/E46/365*1000000</f>
        <v>8.36836749843387</v>
      </c>
      <c r="E46" s="18" t="n">
        <v>15132</v>
      </c>
    </row>
    <row r="47" customFormat="false" ht="13.5" hidden="false" customHeight="true" outlineLevel="0" collapsed="false">
      <c r="A47" s="21" t="s">
        <v>49</v>
      </c>
      <c r="B47" s="15" t="n">
        <v>12</v>
      </c>
      <c r="C47" s="16" t="n">
        <v>16.72</v>
      </c>
      <c r="D47" s="19" t="n">
        <f aca="false">C47/E47/365*1000000</f>
        <v>9.91519895629485</v>
      </c>
      <c r="E47" s="18" t="n">
        <v>4620</v>
      </c>
    </row>
    <row r="48" customFormat="false" ht="13.5" hidden="false" customHeight="true" outlineLevel="0" collapsed="false">
      <c r="A48" s="38"/>
      <c r="B48" s="39"/>
      <c r="C48" s="24"/>
      <c r="D48" s="43"/>
      <c r="E48" s="26"/>
    </row>
    <row r="49" customFormat="false" ht="22.5" hidden="false" customHeight="true" outlineLevel="0" collapsed="false">
      <c r="A49" s="41" t="s">
        <v>50</v>
      </c>
      <c r="B49" s="27" t="n">
        <f aca="false">SUM(B5:B47)</f>
        <v>13096.2001783624</v>
      </c>
      <c r="C49" s="28" t="n">
        <f aca="false">SUM(C5:C47)</f>
        <v>11835.08</v>
      </c>
      <c r="D49" s="44" t="n">
        <f aca="false">C49/E49/365*1000000</f>
        <v>3.69532204211039</v>
      </c>
      <c r="E49" s="30" t="n">
        <f aca="false">SUM(E5:E47)</f>
        <v>8774574</v>
      </c>
    </row>
    <row r="50" customFormat="false" ht="13.5" hidden="false" customHeight="true" outlineLevel="0" collapsed="false">
      <c r="A50" s="31" t="s">
        <v>51</v>
      </c>
      <c r="B50" s="32"/>
      <c r="C50" s="32"/>
      <c r="D50" s="32"/>
      <c r="E50" s="32"/>
    </row>
    <row r="51" customFormat="false" ht="13.5" hidden="false" customHeight="true" outlineLevel="0" collapsed="false">
      <c r="A51" s="31"/>
      <c r="B51" s="32"/>
      <c r="C51" s="32"/>
      <c r="D51" s="32"/>
      <c r="E51" s="32"/>
    </row>
    <row r="52" customFormat="false" ht="13.5" hidden="false" customHeight="true" outlineLevel="0" collapsed="false">
      <c r="A52" s="31" t="s">
        <v>52</v>
      </c>
      <c r="B52" s="31"/>
      <c r="C52" s="31"/>
      <c r="D52" s="31"/>
      <c r="E52" s="31"/>
    </row>
    <row r="53" customFormat="false" ht="13.5" hidden="false" customHeight="true" outlineLevel="0" collapsed="false">
      <c r="A53" s="31" t="s">
        <v>53</v>
      </c>
      <c r="B53" s="31"/>
      <c r="C53" s="31"/>
      <c r="D53" s="31"/>
      <c r="E53" s="31"/>
    </row>
    <row r="54" customFormat="false" ht="13.5" hidden="false" customHeight="true" outlineLevel="0" collapsed="false">
      <c r="A54" s="31" t="s">
        <v>54</v>
      </c>
      <c r="B54" s="33"/>
      <c r="C54" s="33"/>
      <c r="D54" s="33"/>
      <c r="E54" s="33"/>
    </row>
    <row r="55" customFormat="false" ht="13.2" hidden="false" customHeight="true" outlineLevel="0" collapsed="false">
      <c r="A55" s="34" t="s">
        <v>55</v>
      </c>
      <c r="B55" s="2"/>
      <c r="C55" s="2"/>
      <c r="D55" s="2"/>
      <c r="E55" s="2"/>
    </row>
    <row r="56" customFormat="false" ht="13.5" hidden="false" customHeight="true" outlineLevel="0" collapsed="false">
      <c r="A56" s="35"/>
      <c r="B56" s="35"/>
      <c r="C56" s="35"/>
      <c r="D56" s="35"/>
      <c r="E56" s="35"/>
    </row>
  </sheetData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6"/>
    <col collapsed="false" customWidth="true" hidden="false" outlineLevel="0" max="5" min="2" style="1" width="16.66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3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60</v>
      </c>
      <c r="B2" s="2"/>
      <c r="C2" s="2"/>
      <c r="D2" s="2"/>
      <c r="E2" s="2"/>
    </row>
    <row r="3" customFormat="false" ht="13.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7" t="s">
        <v>6</v>
      </c>
    </row>
    <row r="5" customFormat="false" ht="13.5" hidden="false" customHeight="true" outlineLevel="0" collapsed="false">
      <c r="A5" s="37" t="s">
        <v>7</v>
      </c>
      <c r="B5" s="10" t="n">
        <v>400</v>
      </c>
      <c r="C5" s="45" t="n">
        <v>0</v>
      </c>
      <c r="D5" s="12" t="n">
        <f aca="false">C5/E5/365*1000000</f>
        <v>0</v>
      </c>
      <c r="E5" s="13" t="n">
        <v>2770520</v>
      </c>
    </row>
    <row r="6" customFormat="false" ht="13.5" hidden="false" customHeight="true" outlineLevel="0" collapsed="false">
      <c r="A6" s="21" t="s">
        <v>8</v>
      </c>
      <c r="B6" s="15"/>
      <c r="C6" s="46"/>
      <c r="D6" s="19"/>
      <c r="E6" s="17" t="n">
        <v>812027</v>
      </c>
    </row>
    <row r="7" customFormat="false" ht="13.5" hidden="false" customHeight="true" outlineLevel="0" collapsed="false">
      <c r="A7" s="21" t="s">
        <v>9</v>
      </c>
      <c r="B7" s="15" t="n">
        <v>132</v>
      </c>
      <c r="C7" s="46" t="n">
        <v>95.92</v>
      </c>
      <c r="D7" s="19" t="n">
        <f aca="false">C7/E7/365*1000000</f>
        <v>1.41279021427736</v>
      </c>
      <c r="E7" s="18" t="n">
        <v>186011</v>
      </c>
    </row>
    <row r="8" customFormat="false" ht="13.5" hidden="false" customHeight="true" outlineLevel="0" collapsed="false">
      <c r="A8" s="21" t="s">
        <v>10</v>
      </c>
      <c r="B8" s="15"/>
      <c r="C8" s="46"/>
      <c r="D8" s="19"/>
      <c r="E8" s="18" t="n">
        <v>399179</v>
      </c>
    </row>
    <row r="9" customFormat="false" ht="13.5" hidden="false" customHeight="true" outlineLevel="0" collapsed="false">
      <c r="A9" s="21" t="s">
        <v>11</v>
      </c>
      <c r="B9" s="15" t="n">
        <v>30</v>
      </c>
      <c r="C9" s="46" t="n">
        <v>26.04</v>
      </c>
      <c r="D9" s="19" t="n">
        <f aca="false">C9/E9/365*1000000</f>
        <v>0.683435507466612</v>
      </c>
      <c r="E9" s="18" t="n">
        <v>104388</v>
      </c>
    </row>
    <row r="10" customFormat="false" ht="13.5" hidden="false" customHeight="true" outlineLevel="0" collapsed="false">
      <c r="A10" s="21" t="s">
        <v>12</v>
      </c>
      <c r="B10" s="15" t="n">
        <v>363</v>
      </c>
      <c r="C10" s="46" t="n">
        <v>358.46</v>
      </c>
      <c r="D10" s="19" t="n">
        <f aca="false">C10/E10/365*1000000</f>
        <v>2.50189076105331</v>
      </c>
      <c r="E10" s="18" t="n">
        <v>392536</v>
      </c>
    </row>
    <row r="11" customFormat="false" ht="13.5" hidden="false" customHeight="true" outlineLevel="0" collapsed="false">
      <c r="A11" s="21" t="s">
        <v>13</v>
      </c>
      <c r="B11" s="15" t="n">
        <v>68</v>
      </c>
      <c r="C11" s="46" t="n">
        <v>0</v>
      </c>
      <c r="D11" s="19" t="n">
        <f aca="false">C11/E11/365*1000000</f>
        <v>0</v>
      </c>
      <c r="E11" s="18" t="n">
        <v>73171</v>
      </c>
    </row>
    <row r="12" customFormat="false" ht="13.5" hidden="false" customHeight="true" outlineLevel="0" collapsed="false">
      <c r="A12" s="21" t="s">
        <v>14</v>
      </c>
      <c r="B12" s="15" t="n">
        <v>1</v>
      </c>
      <c r="C12" s="46" t="n">
        <v>0</v>
      </c>
      <c r="D12" s="19" t="n">
        <f aca="false">C12/E12/365*1000000</f>
        <v>0</v>
      </c>
      <c r="E12" s="18" t="n">
        <v>348809</v>
      </c>
    </row>
    <row r="13" customFormat="false" ht="13.5" hidden="false" customHeight="true" outlineLevel="0" collapsed="false">
      <c r="A13" s="21" t="s">
        <v>15</v>
      </c>
      <c r="B13" s="15" t="n">
        <v>29.5302037973672</v>
      </c>
      <c r="C13" s="46" t="n">
        <v>24.57</v>
      </c>
      <c r="D13" s="19" t="n">
        <f aca="false">C13/E13/365*1000000</f>
        <v>0.824282966915456</v>
      </c>
      <c r="E13" s="18" t="n">
        <v>81665</v>
      </c>
    </row>
    <row r="14" customFormat="false" ht="13.5" hidden="false" customHeight="true" outlineLevel="0" collapsed="false">
      <c r="A14" s="21" t="s">
        <v>16</v>
      </c>
      <c r="B14" s="15" t="n">
        <v>156</v>
      </c>
      <c r="C14" s="46" t="n">
        <v>156.13</v>
      </c>
      <c r="D14" s="19" t="n">
        <f aca="false">C14/E14/365*1000000</f>
        <v>3.04249446741683</v>
      </c>
      <c r="E14" s="18" t="n">
        <v>140593</v>
      </c>
    </row>
    <row r="15" customFormat="false" ht="13.5" hidden="false" customHeight="true" outlineLevel="0" collapsed="false">
      <c r="A15" s="21" t="s">
        <v>17</v>
      </c>
      <c r="B15" s="15" t="n">
        <v>2552</v>
      </c>
      <c r="C15" s="46" t="n">
        <v>449.49</v>
      </c>
      <c r="D15" s="19" t="n">
        <f aca="false">C15/E15/365*1000000</f>
        <v>3.13947894246307</v>
      </c>
      <c r="E15" s="18" t="n">
        <v>392256</v>
      </c>
    </row>
    <row r="16" customFormat="false" ht="13.5" hidden="false" customHeight="true" outlineLevel="0" collapsed="false">
      <c r="A16" s="21" t="s">
        <v>18</v>
      </c>
      <c r="B16" s="15"/>
      <c r="C16" s="46"/>
      <c r="D16" s="19"/>
      <c r="E16" s="18" t="n">
        <v>290074</v>
      </c>
    </row>
    <row r="17" customFormat="false" ht="13.5" hidden="false" customHeight="true" outlineLevel="0" collapsed="false">
      <c r="A17" s="21" t="s">
        <v>19</v>
      </c>
      <c r="B17" s="15"/>
      <c r="C17" s="46"/>
      <c r="D17" s="19"/>
      <c r="E17" s="18" t="n">
        <v>260134</v>
      </c>
    </row>
    <row r="18" customFormat="false" ht="13.5" hidden="false" customHeight="true" outlineLevel="0" collapsed="false">
      <c r="A18" s="21" t="s">
        <v>20</v>
      </c>
      <c r="B18" s="15" t="n">
        <v>3</v>
      </c>
      <c r="C18" s="46" t="n">
        <v>0</v>
      </c>
      <c r="D18" s="19" t="n">
        <f aca="false">C18/E18/365*1000000</f>
        <v>0</v>
      </c>
      <c r="E18" s="18" t="n">
        <v>99220</v>
      </c>
    </row>
    <row r="19" customFormat="false" ht="13.5" hidden="false" customHeight="true" outlineLevel="0" collapsed="false">
      <c r="A19" s="21" t="s">
        <v>21</v>
      </c>
      <c r="B19" s="15"/>
      <c r="C19" s="46"/>
      <c r="D19" s="19"/>
      <c r="E19" s="18" t="n">
        <v>106086</v>
      </c>
    </row>
    <row r="20" customFormat="false" ht="13.5" hidden="false" customHeight="true" outlineLevel="0" collapsed="false">
      <c r="A20" s="21" t="s">
        <v>22</v>
      </c>
      <c r="B20" s="15" t="n">
        <v>156</v>
      </c>
      <c r="C20" s="46" t="n">
        <v>182.16</v>
      </c>
      <c r="D20" s="19" t="n">
        <f aca="false">C20/E20/365*1000000</f>
        <v>2.21731352309282</v>
      </c>
      <c r="E20" s="18" t="n">
        <v>225078</v>
      </c>
    </row>
    <row r="21" customFormat="false" ht="13.5" hidden="false" customHeight="true" outlineLevel="0" collapsed="false">
      <c r="A21" s="21" t="s">
        <v>23</v>
      </c>
      <c r="B21" s="15"/>
      <c r="C21" s="46"/>
      <c r="D21" s="19"/>
      <c r="E21" s="18" t="n">
        <v>97576</v>
      </c>
    </row>
    <row r="22" customFormat="false" ht="13.5" hidden="false" customHeight="true" outlineLevel="0" collapsed="false">
      <c r="A22" s="21" t="s">
        <v>24</v>
      </c>
      <c r="B22" s="15" t="n">
        <v>42</v>
      </c>
      <c r="C22" s="46" t="n">
        <v>42.11</v>
      </c>
      <c r="D22" s="19" t="n">
        <f aca="false">C22/E22/365*1000000</f>
        <v>1.00033696936382</v>
      </c>
      <c r="E22" s="18" t="n">
        <v>115331</v>
      </c>
    </row>
    <row r="23" customFormat="false" ht="13.5" hidden="false" customHeight="true" outlineLevel="0" collapsed="false">
      <c r="A23" s="21" t="s">
        <v>25</v>
      </c>
      <c r="B23" s="15"/>
      <c r="C23" s="46"/>
      <c r="D23" s="19"/>
      <c r="E23" s="18" t="n">
        <v>116301</v>
      </c>
    </row>
    <row r="24" customFormat="false" ht="13.5" hidden="false" customHeight="true" outlineLevel="0" collapsed="false">
      <c r="A24" s="21" t="s">
        <v>26</v>
      </c>
      <c r="B24" s="15" t="n">
        <v>44</v>
      </c>
      <c r="C24" s="46" t="n">
        <v>0</v>
      </c>
      <c r="D24" s="19" t="n">
        <f aca="false">C24/E24/365*1000000</f>
        <v>0</v>
      </c>
      <c r="E24" s="18" t="n">
        <v>181987</v>
      </c>
    </row>
    <row r="25" customFormat="false" ht="13.5" hidden="false" customHeight="true" outlineLevel="0" collapsed="false">
      <c r="A25" s="21" t="s">
        <v>27</v>
      </c>
      <c r="B25" s="15" t="n">
        <v>19</v>
      </c>
      <c r="C25" s="46" t="n">
        <v>8.14</v>
      </c>
      <c r="D25" s="19" t="n">
        <f aca="false">C25/E25/365*1000000</f>
        <v>0.162290925823876</v>
      </c>
      <c r="E25" s="18" t="n">
        <v>137416</v>
      </c>
    </row>
    <row r="26" customFormat="false" ht="13.5" hidden="false" customHeight="true" outlineLevel="0" collapsed="false">
      <c r="A26" s="21" t="s">
        <v>28</v>
      </c>
      <c r="B26" s="15"/>
      <c r="C26" s="47"/>
      <c r="D26" s="19"/>
      <c r="E26" s="18" t="n">
        <v>67219</v>
      </c>
    </row>
    <row r="27" customFormat="false" ht="13.5" hidden="false" customHeight="true" outlineLevel="0" collapsed="false">
      <c r="A27" s="21" t="s">
        <v>29</v>
      </c>
      <c r="B27" s="15"/>
      <c r="C27" s="47"/>
      <c r="D27" s="19"/>
      <c r="E27" s="18" t="n">
        <v>106761</v>
      </c>
    </row>
    <row r="28" customFormat="false" ht="13.5" hidden="false" customHeight="true" outlineLevel="0" collapsed="false">
      <c r="A28" s="21" t="s">
        <v>30</v>
      </c>
      <c r="B28" s="15"/>
      <c r="C28" s="47"/>
      <c r="D28" s="19"/>
      <c r="E28" s="18" t="n">
        <v>116210</v>
      </c>
    </row>
    <row r="29" customFormat="false" ht="13.5" hidden="false" customHeight="true" outlineLevel="0" collapsed="false">
      <c r="A29" s="21" t="s">
        <v>31</v>
      </c>
      <c r="B29" s="15" t="n">
        <v>110</v>
      </c>
      <c r="C29" s="46" t="n">
        <v>0</v>
      </c>
      <c r="D29" s="19" t="n">
        <f aca="false">C29/E29/365*1000000</f>
        <v>0</v>
      </c>
      <c r="E29" s="18" t="n">
        <v>87059</v>
      </c>
    </row>
    <row r="30" customFormat="false" ht="13.5" hidden="false" customHeight="true" outlineLevel="0" collapsed="false">
      <c r="A30" s="21" t="s">
        <v>32</v>
      </c>
      <c r="B30" s="15" t="n">
        <v>111</v>
      </c>
      <c r="C30" s="46" t="n">
        <v>0</v>
      </c>
      <c r="D30" s="19" t="n">
        <f aca="false">C30/E30/365*1000000</f>
        <v>0</v>
      </c>
      <c r="E30" s="18" t="n">
        <v>54582</v>
      </c>
    </row>
    <row r="31" customFormat="false" ht="13.5" hidden="false" customHeight="true" outlineLevel="0" collapsed="false">
      <c r="A31" s="21" t="s">
        <v>33</v>
      </c>
      <c r="B31" s="15"/>
      <c r="C31" s="46"/>
      <c r="D31" s="19"/>
      <c r="E31" s="18" t="n">
        <v>62236</v>
      </c>
    </row>
    <row r="32" customFormat="false" ht="13.5" hidden="false" customHeight="true" outlineLevel="0" collapsed="false">
      <c r="A32" s="21" t="s">
        <v>34</v>
      </c>
      <c r="B32" s="15"/>
      <c r="C32" s="47"/>
      <c r="D32" s="19"/>
      <c r="E32" s="18" t="n">
        <v>486255</v>
      </c>
    </row>
    <row r="33" customFormat="false" ht="13.5" hidden="false" customHeight="true" outlineLevel="0" collapsed="false">
      <c r="A33" s="21" t="s">
        <v>35</v>
      </c>
      <c r="B33" s="15" t="n">
        <v>238.282</v>
      </c>
      <c r="C33" s="46" t="n">
        <v>203.93</v>
      </c>
      <c r="D33" s="19" t="n">
        <f aca="false">C33/E33/365*1000000</f>
        <v>9.64644294216273</v>
      </c>
      <c r="E33" s="18" t="n">
        <v>57919</v>
      </c>
    </row>
    <row r="34" customFormat="false" ht="13.5" hidden="false" customHeight="true" outlineLevel="0" collapsed="false">
      <c r="A34" s="21" t="s">
        <v>36</v>
      </c>
      <c r="B34" s="15"/>
      <c r="C34" s="46"/>
      <c r="D34" s="19"/>
      <c r="E34" s="18" t="n">
        <v>54085</v>
      </c>
    </row>
    <row r="35" customFormat="false" ht="13.5" hidden="false" customHeight="true" outlineLevel="0" collapsed="false">
      <c r="A35" s="21" t="s">
        <v>37</v>
      </c>
      <c r="B35" s="15"/>
      <c r="C35" s="46"/>
      <c r="D35" s="19"/>
      <c r="E35" s="18" t="n">
        <v>74635</v>
      </c>
    </row>
    <row r="36" customFormat="false" ht="13.5" hidden="false" customHeight="true" outlineLevel="0" collapsed="false">
      <c r="A36" s="21" t="s">
        <v>38</v>
      </c>
      <c r="B36" s="15"/>
      <c r="C36" s="46"/>
      <c r="D36" s="19"/>
      <c r="E36" s="18" t="n">
        <v>57715</v>
      </c>
    </row>
    <row r="37" customFormat="false" ht="13.5" hidden="false" customHeight="true" outlineLevel="0" collapsed="false">
      <c r="A37" s="21" t="s">
        <v>39</v>
      </c>
      <c r="B37" s="15" t="n">
        <v>284</v>
      </c>
      <c r="C37" s="46" t="n">
        <v>266.48</v>
      </c>
      <c r="D37" s="19" t="n">
        <f aca="false">C37/E37/365*1000000</f>
        <v>14.9282744812666</v>
      </c>
      <c r="E37" s="18" t="n">
        <v>48906</v>
      </c>
    </row>
    <row r="38" customFormat="false" ht="13.5" hidden="false" customHeight="true" outlineLevel="0" collapsed="false">
      <c r="A38" s="21" t="s">
        <v>40</v>
      </c>
      <c r="B38" s="15"/>
      <c r="C38" s="46"/>
      <c r="D38" s="19"/>
      <c r="E38" s="18" t="n">
        <v>30714</v>
      </c>
    </row>
    <row r="39" customFormat="false" ht="13.5" hidden="false" customHeight="true" outlineLevel="0" collapsed="false">
      <c r="A39" s="20" t="s">
        <v>41</v>
      </c>
      <c r="B39" s="15" t="n">
        <v>12</v>
      </c>
      <c r="C39" s="46" t="n">
        <v>10.36</v>
      </c>
      <c r="D39" s="19" t="n">
        <f aca="false">C39/E39/365*1000000</f>
        <v>1.6328344729814</v>
      </c>
      <c r="E39" s="18" t="n">
        <v>17383</v>
      </c>
    </row>
    <row r="40" customFormat="false" ht="13.5" hidden="false" customHeight="true" outlineLevel="0" collapsed="false">
      <c r="A40" s="21" t="s">
        <v>42</v>
      </c>
      <c r="B40" s="15"/>
      <c r="C40" s="46"/>
      <c r="D40" s="19"/>
      <c r="E40" s="18" t="n">
        <v>8502</v>
      </c>
    </row>
    <row r="41" customFormat="false" ht="13.5" hidden="false" customHeight="true" outlineLevel="0" collapsed="false">
      <c r="A41" s="21" t="s">
        <v>43</v>
      </c>
      <c r="B41" s="15" t="n">
        <v>12</v>
      </c>
      <c r="C41" s="46" t="n">
        <v>0</v>
      </c>
      <c r="D41" s="19" t="n">
        <f aca="false">C41/E41/365*1000000</f>
        <v>0</v>
      </c>
      <c r="E41" s="18" t="n">
        <v>16212</v>
      </c>
    </row>
    <row r="42" customFormat="false" ht="13.5" hidden="false" customHeight="true" outlineLevel="0" collapsed="false">
      <c r="A42" s="21" t="s">
        <v>44</v>
      </c>
      <c r="B42" s="15"/>
      <c r="C42" s="46"/>
      <c r="D42" s="19"/>
      <c r="E42" s="18" t="n">
        <v>43220</v>
      </c>
    </row>
    <row r="43" customFormat="false" ht="13.5" hidden="false" customHeight="true" outlineLevel="0" collapsed="false">
      <c r="A43" s="21" t="s">
        <v>45</v>
      </c>
      <c r="B43" s="15"/>
      <c r="C43" s="46"/>
      <c r="D43" s="19"/>
      <c r="E43" s="18" t="n">
        <v>8158</v>
      </c>
    </row>
    <row r="44" customFormat="false" ht="13.5" hidden="false" customHeight="true" outlineLevel="0" collapsed="false">
      <c r="A44" s="21" t="s">
        <v>46</v>
      </c>
      <c r="B44" s="15"/>
      <c r="C44" s="46"/>
      <c r="D44" s="19"/>
      <c r="E44" s="18" t="n">
        <v>14104</v>
      </c>
    </row>
    <row r="45" customFormat="false" ht="13.5" hidden="false" customHeight="true" outlineLevel="0" collapsed="false">
      <c r="A45" s="21" t="s">
        <v>47</v>
      </c>
      <c r="B45" s="15"/>
      <c r="C45" s="46"/>
      <c r="D45" s="19"/>
      <c r="E45" s="18" t="n">
        <v>12589</v>
      </c>
    </row>
    <row r="46" customFormat="false" ht="13.5" hidden="false" customHeight="true" outlineLevel="0" collapsed="false">
      <c r="A46" s="21" t="s">
        <v>48</v>
      </c>
      <c r="B46" s="15"/>
      <c r="C46" s="46"/>
      <c r="D46" s="19"/>
      <c r="E46" s="18" t="n">
        <v>15132</v>
      </c>
    </row>
    <row r="47" customFormat="false" ht="13.5" hidden="false" customHeight="true" outlineLevel="0" collapsed="false">
      <c r="A47" s="21" t="s">
        <v>49</v>
      </c>
      <c r="B47" s="15"/>
      <c r="C47" s="46"/>
      <c r="D47" s="19"/>
      <c r="E47" s="18" t="n">
        <v>4620</v>
      </c>
    </row>
    <row r="48" customFormat="false" ht="13.5" hidden="false" customHeight="true" outlineLevel="0" collapsed="false">
      <c r="A48" s="38"/>
      <c r="B48" s="39"/>
      <c r="C48" s="24"/>
      <c r="D48" s="43"/>
      <c r="E48" s="26"/>
    </row>
    <row r="49" customFormat="false" ht="22.5" hidden="false" customHeight="true" outlineLevel="0" collapsed="false">
      <c r="A49" s="41" t="s">
        <v>50</v>
      </c>
      <c r="B49" s="27" t="n">
        <f aca="false">SUM(B5:B47)</f>
        <v>4762.81220379737</v>
      </c>
      <c r="C49" s="27" t="n">
        <f aca="false">SUM(C5:C47)</f>
        <v>1823.79</v>
      </c>
      <c r="D49" s="44" t="n">
        <f aca="false">C49/E49/365*1000000</f>
        <v>0.569450429332165</v>
      </c>
      <c r="E49" s="30" t="n">
        <f aca="false">SUM(E5:E47)</f>
        <v>8774574</v>
      </c>
    </row>
    <row r="50" customFormat="false" ht="13.5" hidden="false" customHeight="true" outlineLevel="0" collapsed="false">
      <c r="A50" s="31" t="s">
        <v>51</v>
      </c>
      <c r="B50" s="32"/>
      <c r="C50" s="32"/>
      <c r="D50" s="32"/>
      <c r="E50" s="32"/>
    </row>
    <row r="51" customFormat="false" ht="13.5" hidden="false" customHeight="true" outlineLevel="0" collapsed="false">
      <c r="A51" s="31"/>
      <c r="B51" s="32"/>
      <c r="C51" s="32"/>
      <c r="D51" s="32"/>
      <c r="E51" s="32"/>
    </row>
    <row r="52" customFormat="false" ht="13.5" hidden="false" customHeight="true" outlineLevel="0" collapsed="false">
      <c r="A52" s="31" t="s">
        <v>52</v>
      </c>
      <c r="B52" s="31"/>
      <c r="C52" s="31"/>
      <c r="D52" s="31"/>
      <c r="E52" s="31"/>
    </row>
    <row r="53" customFormat="false" ht="13.5" hidden="false" customHeight="true" outlineLevel="0" collapsed="false">
      <c r="A53" s="31" t="s">
        <v>53</v>
      </c>
      <c r="B53" s="31"/>
      <c r="C53" s="31"/>
      <c r="D53" s="31"/>
      <c r="E53" s="31"/>
    </row>
    <row r="54" customFormat="false" ht="13.5" hidden="false" customHeight="true" outlineLevel="0" collapsed="false">
      <c r="A54" s="31" t="s">
        <v>54</v>
      </c>
      <c r="B54" s="33"/>
      <c r="C54" s="33"/>
      <c r="D54" s="33"/>
      <c r="E54" s="33"/>
    </row>
    <row r="55" customFormat="false" ht="13.2" hidden="false" customHeight="true" outlineLevel="0" collapsed="false">
      <c r="A55" s="34" t="s">
        <v>55</v>
      </c>
      <c r="B55" s="2"/>
      <c r="C55" s="2"/>
      <c r="D55" s="2"/>
      <c r="E55" s="2"/>
    </row>
    <row r="56" customFormat="false" ht="13.5" hidden="false" customHeight="true" outlineLevel="0" collapsed="false">
      <c r="A56" s="35"/>
      <c r="B56" s="35"/>
      <c r="C56" s="35"/>
      <c r="D56" s="35"/>
      <c r="E56" s="35"/>
    </row>
  </sheetData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6"/>
    <col collapsed="false" customWidth="true" hidden="false" outlineLevel="0" max="5" min="2" style="1" width="16.66"/>
    <col collapsed="false" customWidth="true" hidden="false" outlineLevel="0" max="6" min="6" style="1" width="9.66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3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61</v>
      </c>
      <c r="B2" s="2"/>
      <c r="C2" s="2"/>
      <c r="D2" s="2"/>
      <c r="E2" s="2"/>
    </row>
    <row r="3" customFormat="false" ht="13.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7" t="s">
        <v>6</v>
      </c>
    </row>
    <row r="5" customFormat="false" ht="13.5" hidden="false" customHeight="true" outlineLevel="0" collapsed="false">
      <c r="A5" s="37" t="s">
        <v>7</v>
      </c>
      <c r="B5" s="10" t="n">
        <v>9800</v>
      </c>
      <c r="C5" s="11" t="n">
        <v>6551.18</v>
      </c>
      <c r="D5" s="12" t="n">
        <f aca="false">C5/E5/365*1000000</f>
        <v>6.47836447892973</v>
      </c>
      <c r="E5" s="13" t="n">
        <v>2770520</v>
      </c>
    </row>
    <row r="6" customFormat="false" ht="13.5" hidden="false" customHeight="true" outlineLevel="0" collapsed="false">
      <c r="A6" s="21" t="s">
        <v>8</v>
      </c>
      <c r="B6" s="15" t="n">
        <v>1288</v>
      </c>
      <c r="C6" s="16" t="n">
        <v>2322.61</v>
      </c>
      <c r="D6" s="12" t="n">
        <f aca="false">C6/E6/365*1000000</f>
        <v>7.83633434416978</v>
      </c>
      <c r="E6" s="17" t="n">
        <v>812027</v>
      </c>
    </row>
    <row r="7" customFormat="false" ht="13.5" hidden="false" customHeight="true" outlineLevel="0" collapsed="false">
      <c r="A7" s="21" t="s">
        <v>9</v>
      </c>
      <c r="B7" s="15" t="n">
        <v>321</v>
      </c>
      <c r="C7" s="16" t="n">
        <v>393.33</v>
      </c>
      <c r="D7" s="12" t="n">
        <f aca="false">C7/E7/365*1000000</f>
        <v>5.79329415118549</v>
      </c>
      <c r="E7" s="18" t="n">
        <v>186011</v>
      </c>
    </row>
    <row r="8" customFormat="false" ht="13.5" hidden="false" customHeight="true" outlineLevel="0" collapsed="false">
      <c r="A8" s="21" t="s">
        <v>10</v>
      </c>
      <c r="B8" s="15" t="n">
        <v>658</v>
      </c>
      <c r="C8" s="16" t="n">
        <v>897.34</v>
      </c>
      <c r="D8" s="12" t="n">
        <f aca="false">C8/E8/365*1000000</f>
        <v>6.15880533150456</v>
      </c>
      <c r="E8" s="18" t="n">
        <v>399179</v>
      </c>
    </row>
    <row r="9" customFormat="false" ht="13.5" hidden="false" customHeight="true" outlineLevel="0" collapsed="false">
      <c r="A9" s="21" t="s">
        <v>11</v>
      </c>
      <c r="B9" s="15" t="n">
        <v>260</v>
      </c>
      <c r="C9" s="16" t="n">
        <v>256.62</v>
      </c>
      <c r="D9" s="12" t="n">
        <f aca="false">C9/E9/365*1000000</f>
        <v>6.73514669455</v>
      </c>
      <c r="E9" s="18" t="n">
        <v>104388</v>
      </c>
    </row>
    <row r="10" customFormat="false" ht="13.5" hidden="false" customHeight="true" outlineLevel="0" collapsed="false">
      <c r="A10" s="21" t="s">
        <v>12</v>
      </c>
      <c r="B10" s="15" t="n">
        <v>232</v>
      </c>
      <c r="C10" s="16" t="n">
        <v>212.65</v>
      </c>
      <c r="D10" s="12" t="n">
        <f aca="false">C10/E10/365*1000000</f>
        <v>1.48420205975</v>
      </c>
      <c r="E10" s="18" t="n">
        <v>392536</v>
      </c>
    </row>
    <row r="11" customFormat="false" ht="13.5" hidden="false" customHeight="true" outlineLevel="0" collapsed="false">
      <c r="A11" s="21" t="s">
        <v>13</v>
      </c>
      <c r="B11" s="15" t="n">
        <v>239</v>
      </c>
      <c r="C11" s="16" t="n">
        <v>249.52</v>
      </c>
      <c r="D11" s="12" t="n">
        <f aca="false">C11/E11/365*1000000</f>
        <v>9.34272373421389</v>
      </c>
      <c r="E11" s="18" t="n">
        <v>73171</v>
      </c>
    </row>
    <row r="12" customFormat="false" ht="13.5" hidden="false" customHeight="true" outlineLevel="0" collapsed="false">
      <c r="A12" s="21" t="s">
        <v>14</v>
      </c>
      <c r="B12" s="15" t="n">
        <v>566</v>
      </c>
      <c r="C12" s="16" t="n">
        <v>603.21</v>
      </c>
      <c r="D12" s="12" t="n">
        <f aca="false">C12/E12/365*1000000</f>
        <v>4.7379228660565</v>
      </c>
      <c r="E12" s="18" t="n">
        <v>348809</v>
      </c>
    </row>
    <row r="13" customFormat="false" ht="13.5" hidden="false" customHeight="true" outlineLevel="0" collapsed="false">
      <c r="A13" s="21" t="s">
        <v>15</v>
      </c>
      <c r="B13" s="15" t="n">
        <v>256.891843766769</v>
      </c>
      <c r="C13" s="16" t="n">
        <v>247.06</v>
      </c>
      <c r="D13" s="12" t="n">
        <f aca="false">C13/E13/365*1000000</f>
        <v>8.28845542556502</v>
      </c>
      <c r="E13" s="18" t="n">
        <v>81665</v>
      </c>
    </row>
    <row r="14" customFormat="false" ht="13.5" hidden="false" customHeight="true" outlineLevel="0" collapsed="false">
      <c r="A14" s="21" t="s">
        <v>16</v>
      </c>
      <c r="B14" s="15" t="n">
        <v>390</v>
      </c>
      <c r="C14" s="16" t="n">
        <v>462.92</v>
      </c>
      <c r="D14" s="12" t="n">
        <f aca="false">C14/E14/365*1000000</f>
        <v>9.02088989211938</v>
      </c>
      <c r="E14" s="18" t="n">
        <v>140593</v>
      </c>
    </row>
    <row r="15" customFormat="false" ht="13.5" hidden="false" customHeight="true" outlineLevel="0" collapsed="false">
      <c r="A15" s="21" t="s">
        <v>17</v>
      </c>
      <c r="B15" s="15" t="n">
        <v>370</v>
      </c>
      <c r="C15" s="16" t="n">
        <v>235.67</v>
      </c>
      <c r="D15" s="12" t="n">
        <f aca="false">C15/E15/365*1000000</f>
        <v>1.64604552352727</v>
      </c>
      <c r="E15" s="18" t="n">
        <v>392256</v>
      </c>
    </row>
    <row r="16" customFormat="false" ht="13.5" hidden="false" customHeight="true" outlineLevel="0" collapsed="false">
      <c r="A16" s="21" t="s">
        <v>18</v>
      </c>
      <c r="B16" s="15" t="n">
        <v>634</v>
      </c>
      <c r="C16" s="16" t="n">
        <v>756.23</v>
      </c>
      <c r="D16" s="12" t="n">
        <f aca="false">C16/E16/365*1000000</f>
        <v>7.1425326423555</v>
      </c>
      <c r="E16" s="18" t="n">
        <v>290074</v>
      </c>
    </row>
    <row r="17" customFormat="false" ht="13.5" hidden="false" customHeight="true" outlineLevel="0" collapsed="false">
      <c r="A17" s="21" t="s">
        <v>19</v>
      </c>
      <c r="B17" s="15" t="n">
        <v>526</v>
      </c>
      <c r="C17" s="16" t="n">
        <v>622.65</v>
      </c>
      <c r="D17" s="12" t="n">
        <f aca="false">C17/E17/365*1000000</f>
        <v>6.55773720835763</v>
      </c>
      <c r="E17" s="18" t="n">
        <v>260134</v>
      </c>
    </row>
    <row r="18" customFormat="false" ht="13.5" hidden="false" customHeight="true" outlineLevel="0" collapsed="false">
      <c r="A18" s="21" t="s">
        <v>20</v>
      </c>
      <c r="B18" s="15" t="n">
        <v>114</v>
      </c>
      <c r="C18" s="16" t="n">
        <v>264.86</v>
      </c>
      <c r="D18" s="12" t="n">
        <f aca="false">C18/E18/365*1000000</f>
        <v>7.31348352768029</v>
      </c>
      <c r="E18" s="18" t="n">
        <v>99220</v>
      </c>
    </row>
    <row r="19" customFormat="false" ht="13.5" hidden="false" customHeight="true" outlineLevel="0" collapsed="false">
      <c r="A19" s="21" t="s">
        <v>21</v>
      </c>
      <c r="B19" s="15" t="n">
        <v>342</v>
      </c>
      <c r="C19" s="16" t="n">
        <v>352.82</v>
      </c>
      <c r="D19" s="12" t="n">
        <f aca="false">C19/E19/365*1000000</f>
        <v>9.11175967598271</v>
      </c>
      <c r="E19" s="18" t="n">
        <v>106086</v>
      </c>
    </row>
    <row r="20" customFormat="false" ht="13.5" hidden="false" customHeight="true" outlineLevel="0" collapsed="false">
      <c r="A20" s="21" t="s">
        <v>22</v>
      </c>
      <c r="B20" s="15" t="n">
        <v>252</v>
      </c>
      <c r="C20" s="16" t="n">
        <v>191.22</v>
      </c>
      <c r="D20" s="12" t="n">
        <f aca="false">C20/E20/365*1000000</f>
        <v>2.32759492690936</v>
      </c>
      <c r="E20" s="18" t="n">
        <v>225078</v>
      </c>
    </row>
    <row r="21" customFormat="false" ht="13.5" hidden="false" customHeight="true" outlineLevel="0" collapsed="false">
      <c r="A21" s="21" t="s">
        <v>23</v>
      </c>
      <c r="B21" s="15" t="n">
        <v>213</v>
      </c>
      <c r="C21" s="16" t="n">
        <v>224.94</v>
      </c>
      <c r="D21" s="12" t="n">
        <f aca="false">C21/E21/365*1000000</f>
        <v>6.31583558049869</v>
      </c>
      <c r="E21" s="18" t="n">
        <v>97576</v>
      </c>
    </row>
    <row r="22" customFormat="false" ht="13.5" hidden="false" customHeight="true" outlineLevel="0" collapsed="false">
      <c r="A22" s="21" t="s">
        <v>24</v>
      </c>
      <c r="B22" s="15" t="n">
        <v>309</v>
      </c>
      <c r="C22" s="16" t="n">
        <v>374.12</v>
      </c>
      <c r="D22" s="12" t="n">
        <f aca="false">C22/E22/365*1000000</f>
        <v>8.88734426450705</v>
      </c>
      <c r="E22" s="18" t="n">
        <v>115331</v>
      </c>
    </row>
    <row r="23" customFormat="false" ht="13.5" hidden="false" customHeight="true" outlineLevel="0" collapsed="false">
      <c r="A23" s="21" t="s">
        <v>25</v>
      </c>
      <c r="B23" s="15" t="n">
        <v>172</v>
      </c>
      <c r="C23" s="16" t="n">
        <v>88.32</v>
      </c>
      <c r="D23" s="12" t="n">
        <f aca="false">C23/E23/365*1000000</f>
        <v>2.08057198768477</v>
      </c>
      <c r="E23" s="18" t="n">
        <v>116301</v>
      </c>
    </row>
    <row r="24" customFormat="false" ht="13.5" hidden="false" customHeight="true" outlineLevel="0" collapsed="false">
      <c r="A24" s="21" t="s">
        <v>26</v>
      </c>
      <c r="B24" s="15" t="n">
        <v>437</v>
      </c>
      <c r="C24" s="16" t="n">
        <v>453.17</v>
      </c>
      <c r="D24" s="12" t="n">
        <f aca="false">C24/E24/365*1000000</f>
        <v>6.82225457772048</v>
      </c>
      <c r="E24" s="18" t="n">
        <v>181987</v>
      </c>
    </row>
    <row r="25" customFormat="false" ht="13.5" hidden="false" customHeight="true" outlineLevel="0" collapsed="false">
      <c r="A25" s="21" t="s">
        <v>27</v>
      </c>
      <c r="B25" s="15" t="n">
        <v>242</v>
      </c>
      <c r="C25" s="16" t="n">
        <v>263.11</v>
      </c>
      <c r="D25" s="12" t="n">
        <f aca="false">C25/E25/365*1000000</f>
        <v>5.24574514662407</v>
      </c>
      <c r="E25" s="18" t="n">
        <v>137416</v>
      </c>
    </row>
    <row r="26" customFormat="false" ht="13.5" hidden="false" customHeight="true" outlineLevel="0" collapsed="false">
      <c r="A26" s="21" t="s">
        <v>28</v>
      </c>
      <c r="B26" s="15" t="n">
        <v>40</v>
      </c>
      <c r="C26" s="16" t="n">
        <v>42.41</v>
      </c>
      <c r="D26" s="12" t="n">
        <f aca="false">C26/E26/365*1000000</f>
        <v>1.72855562894297</v>
      </c>
      <c r="E26" s="18" t="n">
        <v>67219</v>
      </c>
    </row>
    <row r="27" customFormat="false" ht="13.5" hidden="false" customHeight="true" outlineLevel="0" collapsed="false">
      <c r="A27" s="21" t="s">
        <v>29</v>
      </c>
      <c r="B27" s="15" t="n">
        <v>36</v>
      </c>
      <c r="C27" s="16" t="n">
        <v>42.19</v>
      </c>
      <c r="D27" s="12" t="n">
        <f aca="false">C27/E27/365*1000000</f>
        <v>1.08268975652055</v>
      </c>
      <c r="E27" s="18" t="n">
        <v>106761</v>
      </c>
    </row>
    <row r="28" customFormat="false" ht="13.5" hidden="false" customHeight="true" outlineLevel="0" collapsed="false">
      <c r="A28" s="21" t="s">
        <v>30</v>
      </c>
      <c r="B28" s="15" t="n">
        <v>327</v>
      </c>
      <c r="C28" s="16" t="n">
        <v>540</v>
      </c>
      <c r="D28" s="12" t="n">
        <f aca="false">C28/E28/365*1000000</f>
        <v>12.7308497960117</v>
      </c>
      <c r="E28" s="18" t="n">
        <v>116210</v>
      </c>
    </row>
    <row r="29" customFormat="false" ht="13.5" hidden="false" customHeight="true" outlineLevel="0" collapsed="false">
      <c r="A29" s="21" t="s">
        <v>31</v>
      </c>
      <c r="B29" s="15" t="n">
        <v>237</v>
      </c>
      <c r="C29" s="16" t="n">
        <v>261.32</v>
      </c>
      <c r="D29" s="12" t="n">
        <f aca="false">C29/E29/365*1000000</f>
        <v>8.22367825818643</v>
      </c>
      <c r="E29" s="18" t="n">
        <v>87059</v>
      </c>
    </row>
    <row r="30" customFormat="false" ht="13.5" hidden="false" customHeight="true" outlineLevel="0" collapsed="false">
      <c r="A30" s="21" t="s">
        <v>32</v>
      </c>
      <c r="B30" s="15" t="n">
        <v>135</v>
      </c>
      <c r="C30" s="16" t="n">
        <v>140.56</v>
      </c>
      <c r="D30" s="12" t="n">
        <f aca="false">C30/E30/365*1000000</f>
        <v>7.0553642301667</v>
      </c>
      <c r="E30" s="18" t="n">
        <v>54582</v>
      </c>
    </row>
    <row r="31" customFormat="false" ht="13.5" hidden="false" customHeight="true" outlineLevel="0" collapsed="false">
      <c r="A31" s="21" t="s">
        <v>33</v>
      </c>
      <c r="B31" s="15" t="n">
        <v>86</v>
      </c>
      <c r="C31" s="16" t="n">
        <v>90.36</v>
      </c>
      <c r="D31" s="12" t="n">
        <f aca="false">C31/E31/365*1000000</f>
        <v>3.977788479909</v>
      </c>
      <c r="E31" s="18" t="n">
        <v>62236</v>
      </c>
    </row>
    <row r="32" customFormat="false" ht="13.5" hidden="false" customHeight="true" outlineLevel="0" collapsed="false">
      <c r="A32" s="21" t="s">
        <v>34</v>
      </c>
      <c r="B32" s="15" t="n">
        <v>1041</v>
      </c>
      <c r="C32" s="16" t="n">
        <v>1174.52</v>
      </c>
      <c r="D32" s="12" t="n">
        <f aca="false">C32/E32/365*1000000</f>
        <v>6.61764509094741</v>
      </c>
      <c r="E32" s="18" t="n">
        <v>486255</v>
      </c>
    </row>
    <row r="33" customFormat="false" ht="13.5" hidden="false" customHeight="true" outlineLevel="0" collapsed="false">
      <c r="A33" s="21" t="s">
        <v>35</v>
      </c>
      <c r="B33" s="15" t="n">
        <v>162.968</v>
      </c>
      <c r="C33" s="16" t="n">
        <v>189.01</v>
      </c>
      <c r="D33" s="12" t="n">
        <f aca="false">C33/E33/365*1000000</f>
        <v>8.94068641444701</v>
      </c>
      <c r="E33" s="18" t="n">
        <v>57919</v>
      </c>
    </row>
    <row r="34" customFormat="false" ht="13.5" hidden="false" customHeight="true" outlineLevel="0" collapsed="false">
      <c r="A34" s="21" t="s">
        <v>36</v>
      </c>
      <c r="B34" s="15" t="n">
        <v>38</v>
      </c>
      <c r="C34" s="16" t="n">
        <v>27.62</v>
      </c>
      <c r="D34" s="12" t="n">
        <f aca="false">C34/E34/365*1000000</f>
        <v>1.39911681384325</v>
      </c>
      <c r="E34" s="18" t="n">
        <v>54085</v>
      </c>
    </row>
    <row r="35" customFormat="false" ht="13.5" hidden="false" customHeight="true" outlineLevel="0" collapsed="false">
      <c r="A35" s="21" t="s">
        <v>37</v>
      </c>
      <c r="B35" s="15" t="n">
        <v>65</v>
      </c>
      <c r="C35" s="16" t="n">
        <v>47.57</v>
      </c>
      <c r="D35" s="12" t="n">
        <f aca="false">C35/E35/365*1000000</f>
        <v>1.74621514200158</v>
      </c>
      <c r="E35" s="18" t="n">
        <v>74635</v>
      </c>
    </row>
    <row r="36" customFormat="false" ht="13.5" hidden="false" customHeight="true" outlineLevel="0" collapsed="false">
      <c r="A36" s="21" t="s">
        <v>38</v>
      </c>
      <c r="B36" s="15" t="n">
        <v>127</v>
      </c>
      <c r="C36" s="16" t="n">
        <v>125.86</v>
      </c>
      <c r="D36" s="12" t="n">
        <f aca="false">C36/E36/365*1000000</f>
        <v>5.97456324713193</v>
      </c>
      <c r="E36" s="18" t="n">
        <v>57715</v>
      </c>
    </row>
    <row r="37" customFormat="false" ht="13.5" hidden="false" customHeight="true" outlineLevel="0" collapsed="false">
      <c r="A37" s="21" t="s">
        <v>39</v>
      </c>
      <c r="B37" s="15" t="n">
        <v>132</v>
      </c>
      <c r="C37" s="16" t="n">
        <v>177.33</v>
      </c>
      <c r="D37" s="12" t="n">
        <f aca="false">C37/E37/365*1000000</f>
        <v>9.93406977545406</v>
      </c>
      <c r="E37" s="18" t="n">
        <v>48906</v>
      </c>
    </row>
    <row r="38" customFormat="false" ht="13.5" hidden="false" customHeight="true" outlineLevel="0" collapsed="false">
      <c r="A38" s="21" t="s">
        <v>40</v>
      </c>
      <c r="B38" s="15" t="n">
        <v>36.5</v>
      </c>
      <c r="C38" s="16" t="n">
        <v>36.95</v>
      </c>
      <c r="D38" s="12" t="n">
        <f aca="false">C38/E38/365*1000000</f>
        <v>3.29598478584127</v>
      </c>
      <c r="E38" s="18" t="n">
        <v>30714</v>
      </c>
    </row>
    <row r="39" customFormat="false" ht="13.5" hidden="false" customHeight="true" outlineLevel="0" collapsed="false">
      <c r="A39" s="20" t="s">
        <v>41</v>
      </c>
      <c r="B39" s="15" t="n">
        <v>34</v>
      </c>
      <c r="C39" s="16" t="n">
        <v>32.98</v>
      </c>
      <c r="D39" s="12" t="n">
        <f aca="false">C39/E39/365*1000000</f>
        <v>5.19796147866085</v>
      </c>
      <c r="E39" s="18" t="n">
        <v>17383</v>
      </c>
    </row>
    <row r="40" customFormat="false" ht="13.5" hidden="false" customHeight="true" outlineLevel="0" collapsed="false">
      <c r="A40" s="21" t="s">
        <v>42</v>
      </c>
      <c r="B40" s="15" t="n">
        <v>17</v>
      </c>
      <c r="C40" s="16" t="n">
        <v>18.71</v>
      </c>
      <c r="D40" s="12" t="n">
        <f aca="false">C40/E40/365*1000000</f>
        <v>6.02920183163994</v>
      </c>
      <c r="E40" s="18" t="n">
        <v>8502</v>
      </c>
    </row>
    <row r="41" customFormat="false" ht="13.5" hidden="false" customHeight="true" outlineLevel="0" collapsed="false">
      <c r="A41" s="21" t="s">
        <v>43</v>
      </c>
      <c r="B41" s="15" t="n">
        <v>17</v>
      </c>
      <c r="C41" s="16" t="n">
        <v>49.47</v>
      </c>
      <c r="D41" s="12" t="n">
        <f aca="false">C41/E41/365*1000000</f>
        <v>8.36011883637691</v>
      </c>
      <c r="E41" s="18" t="n">
        <v>16212</v>
      </c>
    </row>
    <row r="42" customFormat="false" ht="13.5" hidden="false" customHeight="true" outlineLevel="0" collapsed="false">
      <c r="A42" s="21" t="s">
        <v>44</v>
      </c>
      <c r="B42" s="15" t="n">
        <v>129</v>
      </c>
      <c r="C42" s="16" t="n">
        <v>150</v>
      </c>
      <c r="D42" s="12" t="n">
        <f aca="false">C42/E42/365*1000000</f>
        <v>9.508535495363</v>
      </c>
      <c r="E42" s="18" t="n">
        <v>43220</v>
      </c>
    </row>
    <row r="43" customFormat="false" ht="13.5" hidden="false" customHeight="true" outlineLevel="0" collapsed="false">
      <c r="A43" s="21" t="s">
        <v>45</v>
      </c>
      <c r="B43" s="15" t="n">
        <v>21</v>
      </c>
      <c r="C43" s="16" t="n">
        <v>21.04</v>
      </c>
      <c r="D43" s="12" t="n">
        <f aca="false">C43/E43/365*1000000</f>
        <v>7.06592738617778</v>
      </c>
      <c r="E43" s="18" t="n">
        <v>8158</v>
      </c>
    </row>
    <row r="44" customFormat="false" ht="13.5" hidden="false" customHeight="true" outlineLevel="0" collapsed="false">
      <c r="A44" s="21" t="s">
        <v>46</v>
      </c>
      <c r="B44" s="15" t="n">
        <v>78</v>
      </c>
      <c r="C44" s="16" t="n">
        <v>42.63</v>
      </c>
      <c r="D44" s="12" t="n">
        <f aca="false">C44/E44/365*1000000</f>
        <v>8.28095012393259</v>
      </c>
      <c r="E44" s="18" t="n">
        <v>14104</v>
      </c>
    </row>
    <row r="45" customFormat="false" ht="13.5" hidden="false" customHeight="true" outlineLevel="0" collapsed="false">
      <c r="A45" s="21" t="s">
        <v>47</v>
      </c>
      <c r="B45" s="15" t="n">
        <v>28</v>
      </c>
      <c r="C45" s="16" t="n">
        <v>34.3</v>
      </c>
      <c r="D45" s="12" t="n">
        <f aca="false">C45/E45/365*1000000</f>
        <v>7.46465984110938</v>
      </c>
      <c r="E45" s="18" t="n">
        <v>12589</v>
      </c>
    </row>
    <row r="46" customFormat="false" ht="13.5" hidden="false" customHeight="true" outlineLevel="0" collapsed="false">
      <c r="A46" s="21" t="s">
        <v>48</v>
      </c>
      <c r="B46" s="15" t="n">
        <v>38</v>
      </c>
      <c r="C46" s="16" t="n">
        <v>47.15</v>
      </c>
      <c r="D46" s="12" t="n">
        <f aca="false">C46/E46/365*1000000</f>
        <v>8.53674875705662</v>
      </c>
      <c r="E46" s="18" t="n">
        <v>15132</v>
      </c>
    </row>
    <row r="47" customFormat="false" ht="13.5" hidden="false" customHeight="true" outlineLevel="0" collapsed="false">
      <c r="A47" s="21" t="s">
        <v>49</v>
      </c>
      <c r="B47" s="15" t="n">
        <v>11</v>
      </c>
      <c r="C47" s="16" t="n">
        <v>13.12</v>
      </c>
      <c r="D47" s="12" t="n">
        <f aca="false">C47/E47/365*1000000</f>
        <v>7.7803475063749</v>
      </c>
      <c r="E47" s="18" t="n">
        <v>4620</v>
      </c>
    </row>
    <row r="48" customFormat="false" ht="13.5" hidden="false" customHeight="true" outlineLevel="0" collapsed="false">
      <c r="A48" s="38"/>
      <c r="B48" s="39"/>
      <c r="C48" s="24"/>
      <c r="D48" s="40"/>
      <c r="E48" s="26"/>
    </row>
    <row r="49" customFormat="false" ht="22.5" hidden="false" customHeight="true" outlineLevel="0" collapsed="false">
      <c r="A49" s="41" t="s">
        <v>50</v>
      </c>
      <c r="B49" s="27" t="n">
        <f aca="false">SUM(B5:B47)</f>
        <v>20458.3598437668</v>
      </c>
      <c r="C49" s="27" t="n">
        <f aca="false">SUM(C5:C47)</f>
        <v>19328.65</v>
      </c>
      <c r="D49" s="29" t="n">
        <f aca="false">C49/E49/365*1000000</f>
        <v>6.03507423602013</v>
      </c>
      <c r="E49" s="30" t="n">
        <f aca="false">SUM(E5:E47)</f>
        <v>8774574</v>
      </c>
    </row>
    <row r="50" customFormat="false" ht="13.5" hidden="false" customHeight="true" outlineLevel="0" collapsed="false">
      <c r="A50" s="31" t="s">
        <v>51</v>
      </c>
      <c r="B50" s="32"/>
      <c r="C50" s="32"/>
      <c r="D50" s="32"/>
      <c r="E50" s="32"/>
    </row>
    <row r="51" customFormat="false" ht="13.5" hidden="false" customHeight="true" outlineLevel="0" collapsed="false">
      <c r="A51" s="31"/>
      <c r="B51" s="32"/>
      <c r="C51" s="32"/>
      <c r="D51" s="32"/>
      <c r="E51" s="32"/>
    </row>
    <row r="52" customFormat="false" ht="13.5" hidden="false" customHeight="true" outlineLevel="0" collapsed="false">
      <c r="A52" s="31" t="s">
        <v>52</v>
      </c>
      <c r="B52" s="31"/>
      <c r="C52" s="31"/>
      <c r="D52" s="31"/>
      <c r="E52" s="31"/>
    </row>
    <row r="53" customFormat="false" ht="13.5" hidden="false" customHeight="true" outlineLevel="0" collapsed="false">
      <c r="A53" s="31" t="s">
        <v>53</v>
      </c>
      <c r="B53" s="31"/>
      <c r="C53" s="31"/>
      <c r="D53" s="31"/>
      <c r="E53" s="31"/>
    </row>
    <row r="54" customFormat="false" ht="13.5" hidden="false" customHeight="true" outlineLevel="0" collapsed="false">
      <c r="A54" s="31" t="s">
        <v>54</v>
      </c>
      <c r="B54" s="33"/>
      <c r="C54" s="33"/>
      <c r="D54" s="33"/>
      <c r="E54" s="33"/>
    </row>
    <row r="55" customFormat="false" ht="13.2" hidden="false" customHeight="true" outlineLevel="0" collapsed="false">
      <c r="A55" s="34" t="s">
        <v>55</v>
      </c>
      <c r="B55" s="2"/>
      <c r="C55" s="2"/>
      <c r="D55" s="2"/>
      <c r="E55" s="2"/>
    </row>
    <row r="56" customFormat="false" ht="13.5" hidden="false" customHeight="true" outlineLevel="0" collapsed="false">
      <c r="A56" s="31"/>
      <c r="B56" s="31"/>
      <c r="C56" s="31"/>
      <c r="D56" s="31"/>
      <c r="E56" s="31"/>
    </row>
  </sheetData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6.66"/>
    <col collapsed="false" customWidth="true" hidden="false" outlineLevel="0" max="3" min="3" style="35" width="16.66"/>
    <col collapsed="false" customWidth="true" hidden="false" outlineLevel="0" max="5" min="4" style="1" width="16.66"/>
    <col collapsed="false" customWidth="true" hidden="false" outlineLevel="0" max="6" min="6" style="1" width="10.21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3" t="s">
        <v>0</v>
      </c>
      <c r="B1" s="2"/>
      <c r="C1" s="31"/>
      <c r="D1" s="2"/>
      <c r="E1" s="2"/>
    </row>
    <row r="2" customFormat="false" ht="15" hidden="false" customHeight="true" outlineLevel="0" collapsed="false">
      <c r="A2" s="3" t="s">
        <v>62</v>
      </c>
      <c r="B2" s="2"/>
      <c r="C2" s="31"/>
      <c r="D2" s="2"/>
      <c r="E2" s="2"/>
    </row>
    <row r="3" customFormat="false" ht="13.5" hidden="false" customHeight="true" outlineLevel="0" collapsed="false">
      <c r="A3" s="2"/>
      <c r="B3" s="2"/>
      <c r="C3" s="31"/>
      <c r="D3" s="2"/>
      <c r="E3" s="2"/>
    </row>
    <row r="4" customFormat="false" ht="1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7" t="s">
        <v>6</v>
      </c>
    </row>
    <row r="5" customFormat="false" ht="13.5" hidden="false" customHeight="true" outlineLevel="0" collapsed="false">
      <c r="A5" s="37" t="s">
        <v>7</v>
      </c>
      <c r="B5" s="10" t="n">
        <v>21200</v>
      </c>
      <c r="C5" s="45" t="n">
        <v>18787.42</v>
      </c>
      <c r="D5" s="12" t="n">
        <f aca="false">C5/E5/365*1000000</f>
        <v>18.5786002489222</v>
      </c>
      <c r="E5" s="13" t="n">
        <v>2770520</v>
      </c>
    </row>
    <row r="6" customFormat="false" ht="13.5" hidden="false" customHeight="true" outlineLevel="0" collapsed="false">
      <c r="A6" s="21" t="s">
        <v>8</v>
      </c>
      <c r="B6" s="15" t="n">
        <v>5007</v>
      </c>
      <c r="C6" s="46" t="n">
        <v>4790.87</v>
      </c>
      <c r="D6" s="19" t="n">
        <f aca="false">C6/E6/365*1000000</f>
        <v>16.1640822692801</v>
      </c>
      <c r="E6" s="17" t="n">
        <v>812027</v>
      </c>
    </row>
    <row r="7" customFormat="false" ht="13.5" hidden="false" customHeight="true" outlineLevel="0" collapsed="false">
      <c r="A7" s="21" t="s">
        <v>9</v>
      </c>
      <c r="B7" s="15" t="n">
        <v>1702</v>
      </c>
      <c r="C7" s="46" t="n">
        <v>2029.03</v>
      </c>
      <c r="D7" s="19" t="n">
        <f aca="false">C7/E7/365*1000000</f>
        <v>29.8852557180482</v>
      </c>
      <c r="E7" s="18" t="n">
        <v>186011</v>
      </c>
    </row>
    <row r="8" customFormat="false" ht="13.5" hidden="false" customHeight="true" outlineLevel="0" collapsed="false">
      <c r="A8" s="21" t="s">
        <v>10</v>
      </c>
      <c r="B8" s="15" t="n">
        <v>3142</v>
      </c>
      <c r="C8" s="46" t="n">
        <v>3411.16</v>
      </c>
      <c r="D8" s="19" t="n">
        <f aca="false">C8/E8/365*1000000</f>
        <v>23.4121630537088</v>
      </c>
      <c r="E8" s="18" t="n">
        <v>399179</v>
      </c>
    </row>
    <row r="9" customFormat="false" ht="13.5" hidden="false" customHeight="true" outlineLevel="0" collapsed="false">
      <c r="A9" s="21" t="s">
        <v>11</v>
      </c>
      <c r="B9" s="15" t="n">
        <v>300</v>
      </c>
      <c r="C9" s="46" t="n">
        <v>288.59</v>
      </c>
      <c r="D9" s="19" t="n">
        <f aca="false">C9/E9/365*1000000</f>
        <v>7.57421862902417</v>
      </c>
      <c r="E9" s="18" t="n">
        <v>104388</v>
      </c>
    </row>
    <row r="10" customFormat="false" ht="13.5" hidden="false" customHeight="true" outlineLevel="0" collapsed="false">
      <c r="A10" s="21" t="s">
        <v>12</v>
      </c>
      <c r="B10" s="15"/>
      <c r="C10" s="46"/>
      <c r="D10" s="19"/>
      <c r="E10" s="18" t="n">
        <v>392536</v>
      </c>
    </row>
    <row r="11" customFormat="false" ht="13.5" hidden="false" customHeight="true" outlineLevel="0" collapsed="false">
      <c r="A11" s="21" t="s">
        <v>13</v>
      </c>
      <c r="B11" s="15" t="n">
        <v>585</v>
      </c>
      <c r="C11" s="46" t="n">
        <v>764.62</v>
      </c>
      <c r="D11" s="19" t="n">
        <f aca="false">C11/E11/365*1000000</f>
        <v>28.6295023310942</v>
      </c>
      <c r="E11" s="18" t="n">
        <v>73171</v>
      </c>
    </row>
    <row r="12" customFormat="false" ht="13.5" hidden="false" customHeight="true" outlineLevel="0" collapsed="false">
      <c r="A12" s="21" t="s">
        <v>14</v>
      </c>
      <c r="B12" s="15"/>
      <c r="C12" s="46"/>
      <c r="D12" s="19"/>
      <c r="E12" s="18" t="n">
        <v>348809</v>
      </c>
    </row>
    <row r="13" customFormat="false" ht="13.5" hidden="false" customHeight="true" outlineLevel="0" collapsed="false">
      <c r="A13" s="21" t="s">
        <v>15</v>
      </c>
      <c r="B13" s="15" t="n">
        <v>764.326985968237</v>
      </c>
      <c r="C13" s="46" t="n">
        <v>813.25</v>
      </c>
      <c r="D13" s="19" t="n">
        <f aca="false">C13/E13/365*1000000</f>
        <v>27.2831958829465</v>
      </c>
      <c r="E13" s="18" t="n">
        <v>81665</v>
      </c>
    </row>
    <row r="14" customFormat="false" ht="13.5" hidden="false" customHeight="true" outlineLevel="0" collapsed="false">
      <c r="A14" s="21" t="s">
        <v>16</v>
      </c>
      <c r="B14" s="15" t="n">
        <v>1672</v>
      </c>
      <c r="C14" s="46" t="n">
        <v>1827.63</v>
      </c>
      <c r="D14" s="19" t="n">
        <f aca="false">C14/E14/365*1000000</f>
        <v>35.6148988886506</v>
      </c>
      <c r="E14" s="18" t="n">
        <v>140593</v>
      </c>
    </row>
    <row r="15" customFormat="false" ht="13.5" hidden="false" customHeight="true" outlineLevel="0" collapsed="false">
      <c r="A15" s="21" t="s">
        <v>17</v>
      </c>
      <c r="B15" s="15" t="n">
        <v>5269</v>
      </c>
      <c r="C15" s="46" t="n">
        <v>4702.83</v>
      </c>
      <c r="D15" s="19" t="n">
        <f aca="false">C15/E15/365*1000000</f>
        <v>32.8470839284158</v>
      </c>
      <c r="E15" s="18" t="n">
        <v>392256</v>
      </c>
    </row>
    <row r="16" customFormat="false" ht="13.5" hidden="false" customHeight="true" outlineLevel="0" collapsed="false">
      <c r="A16" s="21" t="s">
        <v>18</v>
      </c>
      <c r="B16" s="15"/>
      <c r="C16" s="46"/>
      <c r="D16" s="19"/>
      <c r="E16" s="18" t="n">
        <v>290074</v>
      </c>
    </row>
    <row r="17" customFormat="false" ht="13.5" hidden="false" customHeight="true" outlineLevel="0" collapsed="false">
      <c r="A17" s="21" t="s">
        <v>19</v>
      </c>
      <c r="B17" s="15" t="n">
        <v>2175</v>
      </c>
      <c r="C17" s="46" t="n">
        <v>2055.61</v>
      </c>
      <c r="D17" s="19" t="n">
        <f aca="false">C17/E17/365*1000000</f>
        <v>21.6496429500876</v>
      </c>
      <c r="E17" s="18" t="n">
        <v>260134</v>
      </c>
    </row>
    <row r="18" customFormat="false" ht="13.5" hidden="false" customHeight="true" outlineLevel="0" collapsed="false">
      <c r="A18" s="21" t="s">
        <v>20</v>
      </c>
      <c r="B18" s="15" t="n">
        <v>582</v>
      </c>
      <c r="C18" s="46" t="n">
        <v>563.35</v>
      </c>
      <c r="D18" s="19" t="n">
        <f aca="false">C18/E18/365*1000000</f>
        <v>15.5555801001234</v>
      </c>
      <c r="E18" s="18" t="n">
        <v>99220</v>
      </c>
    </row>
    <row r="19" customFormat="false" ht="13.5" hidden="false" customHeight="true" outlineLevel="0" collapsed="false">
      <c r="A19" s="21" t="s">
        <v>21</v>
      </c>
      <c r="B19" s="15" t="n">
        <v>667</v>
      </c>
      <c r="C19" s="46" t="n">
        <v>696.41</v>
      </c>
      <c r="D19" s="19" t="n">
        <f aca="false">C19/E19/365*1000000</f>
        <v>17.9851498099629</v>
      </c>
      <c r="E19" s="18" t="n">
        <v>106086</v>
      </c>
    </row>
    <row r="20" customFormat="false" ht="13.5" hidden="false" customHeight="true" outlineLevel="0" collapsed="false">
      <c r="A20" s="21" t="s">
        <v>22</v>
      </c>
      <c r="B20" s="15" t="n">
        <v>3839</v>
      </c>
      <c r="C20" s="46" t="n">
        <v>3816.09</v>
      </c>
      <c r="D20" s="19" t="n">
        <f aca="false">C20/E20/365*1000000</f>
        <v>46.4507463896534</v>
      </c>
      <c r="E20" s="18" t="n">
        <v>225078</v>
      </c>
    </row>
    <row r="21" customFormat="false" ht="13.5" hidden="false" customHeight="true" outlineLevel="0" collapsed="false">
      <c r="A21" s="21" t="s">
        <v>23</v>
      </c>
      <c r="B21" s="15" t="n">
        <v>711</v>
      </c>
      <c r="C21" s="46" t="n">
        <v>703.71</v>
      </c>
      <c r="D21" s="19" t="n">
        <f aca="false">C21/E21/365*1000000</f>
        <v>19.7586763419255</v>
      </c>
      <c r="E21" s="18" t="n">
        <v>97576</v>
      </c>
    </row>
    <row r="22" customFormat="false" ht="13.5" hidden="false" customHeight="true" outlineLevel="0" collapsed="false">
      <c r="A22" s="21" t="s">
        <v>24</v>
      </c>
      <c r="B22" s="15" t="n">
        <v>763</v>
      </c>
      <c r="C22" s="46" t="n">
        <v>769.46</v>
      </c>
      <c r="D22" s="19" t="n">
        <f aca="false">C22/E22/365*1000000</f>
        <v>18.2787766432364</v>
      </c>
      <c r="E22" s="18" t="n">
        <v>115331</v>
      </c>
    </row>
    <row r="23" customFormat="false" ht="13.5" hidden="false" customHeight="true" outlineLevel="0" collapsed="false">
      <c r="A23" s="21" t="s">
        <v>25</v>
      </c>
      <c r="B23" s="15" t="n">
        <v>1144</v>
      </c>
      <c r="C23" s="46" t="n">
        <v>1202.04</v>
      </c>
      <c r="D23" s="19" t="n">
        <f aca="false">C23/E23/365*1000000</f>
        <v>28.3166978269542</v>
      </c>
      <c r="E23" s="18" t="n">
        <v>116301</v>
      </c>
    </row>
    <row r="24" customFormat="false" ht="13.5" hidden="false" customHeight="true" outlineLevel="0" collapsed="false">
      <c r="A24" s="21" t="s">
        <v>26</v>
      </c>
      <c r="B24" s="15" t="n">
        <v>273</v>
      </c>
      <c r="C24" s="46" t="n">
        <v>444.57</v>
      </c>
      <c r="D24" s="19" t="n">
        <f aca="false">C24/E24/365*1000000</f>
        <v>6.69278574843258</v>
      </c>
      <c r="E24" s="18" t="n">
        <v>181987</v>
      </c>
    </row>
    <row r="25" customFormat="false" ht="13.5" hidden="false" customHeight="true" outlineLevel="0" collapsed="false">
      <c r="A25" s="21" t="s">
        <v>27</v>
      </c>
      <c r="B25" s="15"/>
      <c r="C25" s="46"/>
      <c r="D25" s="19"/>
      <c r="E25" s="18" t="n">
        <v>137416</v>
      </c>
    </row>
    <row r="26" customFormat="false" ht="13.5" hidden="false" customHeight="true" outlineLevel="0" collapsed="false">
      <c r="A26" s="21" t="s">
        <v>28</v>
      </c>
      <c r="B26" s="15"/>
      <c r="C26" s="46"/>
      <c r="D26" s="19"/>
      <c r="E26" s="18" t="n">
        <v>67219</v>
      </c>
    </row>
    <row r="27" customFormat="false" ht="13.5" hidden="false" customHeight="true" outlineLevel="0" collapsed="false">
      <c r="A27" s="21" t="s">
        <v>29</v>
      </c>
      <c r="B27" s="15"/>
      <c r="C27" s="46"/>
      <c r="D27" s="19"/>
      <c r="E27" s="18" t="n">
        <v>106761</v>
      </c>
    </row>
    <row r="28" customFormat="false" ht="13.5" hidden="false" customHeight="true" outlineLevel="0" collapsed="false">
      <c r="A28" s="21" t="s">
        <v>30</v>
      </c>
      <c r="B28" s="15" t="n">
        <v>699</v>
      </c>
      <c r="C28" s="46" t="n">
        <v>1159.99</v>
      </c>
      <c r="D28" s="19" t="n">
        <f aca="false">C28/E28/365*1000000</f>
        <v>27.3475156571771</v>
      </c>
      <c r="E28" s="18" t="n">
        <v>116210</v>
      </c>
    </row>
    <row r="29" customFormat="false" ht="13.5" hidden="false" customHeight="true" outlineLevel="0" collapsed="false">
      <c r="A29" s="21" t="s">
        <v>31</v>
      </c>
      <c r="B29" s="15" t="n">
        <v>16</v>
      </c>
      <c r="C29" s="46" t="n">
        <v>13.05</v>
      </c>
      <c r="D29" s="19" t="n">
        <f aca="false">C29/E29/365*1000000</f>
        <v>0.410680396714116</v>
      </c>
      <c r="E29" s="18" t="n">
        <v>87059</v>
      </c>
    </row>
    <row r="30" customFormat="false" ht="13.5" hidden="false" customHeight="true" outlineLevel="0" collapsed="false">
      <c r="A30" s="21" t="s">
        <v>32</v>
      </c>
      <c r="B30" s="15" t="n">
        <v>337</v>
      </c>
      <c r="C30" s="46" t="n">
        <v>423.47</v>
      </c>
      <c r="D30" s="19" t="n">
        <f aca="false">C30/E30/365*1000000</f>
        <v>21.2559411678194</v>
      </c>
      <c r="E30" s="18" t="n">
        <v>54582</v>
      </c>
    </row>
    <row r="31" customFormat="false" ht="13.5" hidden="false" customHeight="true" outlineLevel="0" collapsed="false">
      <c r="A31" s="21" t="s">
        <v>33</v>
      </c>
      <c r="B31" s="15"/>
      <c r="C31" s="46"/>
      <c r="D31" s="19"/>
      <c r="E31" s="18" t="n">
        <v>62236</v>
      </c>
    </row>
    <row r="32" customFormat="false" ht="13.5" hidden="false" customHeight="true" outlineLevel="0" collapsed="false">
      <c r="A32" s="21" t="s">
        <v>34</v>
      </c>
      <c r="B32" s="15" t="n">
        <v>2568</v>
      </c>
      <c r="C32" s="46" t="n">
        <v>2619.86</v>
      </c>
      <c r="D32" s="19" t="n">
        <f aca="false">C32/E32/365*1000000</f>
        <v>14.7611821577917</v>
      </c>
      <c r="E32" s="18" t="n">
        <v>486255</v>
      </c>
    </row>
    <row r="33" customFormat="false" ht="13.5" hidden="false" customHeight="true" outlineLevel="0" collapsed="false">
      <c r="A33" s="21" t="s">
        <v>35</v>
      </c>
      <c r="B33" s="15" t="n">
        <v>557.836</v>
      </c>
      <c r="C33" s="46" t="n">
        <v>533.96</v>
      </c>
      <c r="D33" s="19" t="n">
        <f aca="false">C33/E33/365*1000000</f>
        <v>25.2577584141481</v>
      </c>
      <c r="E33" s="18" t="n">
        <v>57919</v>
      </c>
    </row>
    <row r="34" customFormat="false" ht="13.5" hidden="false" customHeight="true" outlineLevel="0" collapsed="false">
      <c r="A34" s="21" t="s">
        <v>36</v>
      </c>
      <c r="B34" s="15" t="n">
        <v>565</v>
      </c>
      <c r="C34" s="46" t="n">
        <v>550.9</v>
      </c>
      <c r="D34" s="19" t="n">
        <f aca="false">C34/E34/365*1000000</f>
        <v>27.9063523803855</v>
      </c>
      <c r="E34" s="18" t="n">
        <v>54085</v>
      </c>
    </row>
    <row r="35" customFormat="false" ht="13.5" hidden="false" customHeight="true" outlineLevel="0" collapsed="false">
      <c r="A35" s="21" t="s">
        <v>37</v>
      </c>
      <c r="B35" s="15" t="n">
        <v>976</v>
      </c>
      <c r="C35" s="46" t="n">
        <v>949.74</v>
      </c>
      <c r="D35" s="19" t="n">
        <f aca="false">C35/E35/365*1000000</f>
        <v>34.8633670162829</v>
      </c>
      <c r="E35" s="18" t="n">
        <v>74635</v>
      </c>
    </row>
    <row r="36" customFormat="false" ht="13.5" hidden="false" customHeight="true" outlineLevel="0" collapsed="false">
      <c r="A36" s="21" t="s">
        <v>38</v>
      </c>
      <c r="B36" s="15" t="n">
        <v>32</v>
      </c>
      <c r="C36" s="46" t="n">
        <v>30.77</v>
      </c>
      <c r="D36" s="19" t="n">
        <f aca="false">C36/E36/365*1000000</f>
        <v>1.46064922226481</v>
      </c>
      <c r="E36" s="18" t="n">
        <v>57715</v>
      </c>
    </row>
    <row r="37" customFormat="false" ht="13.5" hidden="false" customHeight="true" outlineLevel="0" collapsed="false">
      <c r="A37" s="21" t="s">
        <v>39</v>
      </c>
      <c r="B37" s="15" t="n">
        <v>573</v>
      </c>
      <c r="C37" s="46" t="n">
        <v>569.88</v>
      </c>
      <c r="D37" s="19" t="n">
        <f aca="false">C37/E37/365*1000000</f>
        <v>31.9248163516368</v>
      </c>
      <c r="E37" s="18" t="n">
        <v>48906</v>
      </c>
    </row>
    <row r="38" customFormat="false" ht="13.5" hidden="false" customHeight="true" outlineLevel="0" collapsed="false">
      <c r="A38" s="21" t="s">
        <v>40</v>
      </c>
      <c r="B38" s="15"/>
      <c r="C38" s="46"/>
      <c r="D38" s="19"/>
      <c r="E38" s="18" t="n">
        <v>30714</v>
      </c>
    </row>
    <row r="39" customFormat="false" ht="13.5" hidden="false" customHeight="true" outlineLevel="0" collapsed="false">
      <c r="A39" s="20" t="s">
        <v>41</v>
      </c>
      <c r="B39" s="15" t="n">
        <v>178</v>
      </c>
      <c r="C39" s="46" t="n">
        <v>178.34</v>
      </c>
      <c r="D39" s="19" t="n">
        <f aca="false">C39/E39/365*1000000</f>
        <v>28.1080791420369</v>
      </c>
      <c r="E39" s="18" t="n">
        <v>17383</v>
      </c>
    </row>
    <row r="40" customFormat="false" ht="13.5" hidden="false" customHeight="true" outlineLevel="0" collapsed="false">
      <c r="A40" s="21" t="s">
        <v>42</v>
      </c>
      <c r="B40" s="15" t="n">
        <v>71</v>
      </c>
      <c r="C40" s="46" t="n">
        <v>70.65</v>
      </c>
      <c r="D40" s="19" t="n">
        <f aca="false">C40/E40/365*1000000</f>
        <v>22.7666012509547</v>
      </c>
      <c r="E40" s="18" t="n">
        <v>8502</v>
      </c>
    </row>
    <row r="41" customFormat="false" ht="13.5" hidden="false" customHeight="true" outlineLevel="0" collapsed="false">
      <c r="A41" s="21" t="s">
        <v>43</v>
      </c>
      <c r="B41" s="15" t="n">
        <v>178</v>
      </c>
      <c r="C41" s="46" t="n">
        <v>174.61</v>
      </c>
      <c r="D41" s="19" t="n">
        <f aca="false">C41/E41/365*1000000</f>
        <v>29.5079917125485</v>
      </c>
      <c r="E41" s="18" t="n">
        <v>16212</v>
      </c>
    </row>
    <row r="42" customFormat="false" ht="13.5" hidden="false" customHeight="true" outlineLevel="0" collapsed="false">
      <c r="A42" s="21" t="s">
        <v>44</v>
      </c>
      <c r="B42" s="15" t="n">
        <v>380</v>
      </c>
      <c r="C42" s="46" t="n">
        <v>377.83</v>
      </c>
      <c r="D42" s="19" t="n">
        <f aca="false">C42/E42/365*1000000</f>
        <v>23.9507331080867</v>
      </c>
      <c r="E42" s="18" t="n">
        <v>43220</v>
      </c>
    </row>
    <row r="43" customFormat="false" ht="13.5" hidden="false" customHeight="true" outlineLevel="0" collapsed="false">
      <c r="A43" s="21" t="s">
        <v>45</v>
      </c>
      <c r="B43" s="15" t="n">
        <v>45</v>
      </c>
      <c r="C43" s="46" t="n">
        <v>43.06</v>
      </c>
      <c r="D43" s="19" t="n">
        <f aca="false">C43/E43/365*1000000</f>
        <v>14.4609711620159</v>
      </c>
      <c r="E43" s="18" t="n">
        <v>8158</v>
      </c>
    </row>
    <row r="44" customFormat="false" ht="13.5" hidden="false" customHeight="true" outlineLevel="0" collapsed="false">
      <c r="A44" s="21" t="s">
        <v>46</v>
      </c>
      <c r="B44" s="15" t="n">
        <v>256</v>
      </c>
      <c r="C44" s="46" t="n">
        <v>87.12</v>
      </c>
      <c r="D44" s="19" t="n">
        <f aca="false">C44/E44/365*1000000</f>
        <v>16.9232084165378</v>
      </c>
      <c r="E44" s="18" t="n">
        <v>14104</v>
      </c>
    </row>
    <row r="45" customFormat="false" ht="13.5" hidden="false" customHeight="true" outlineLevel="0" collapsed="false">
      <c r="A45" s="21" t="s">
        <v>47</v>
      </c>
      <c r="B45" s="15" t="n">
        <v>87</v>
      </c>
      <c r="C45" s="46" t="n">
        <v>90.85</v>
      </c>
      <c r="D45" s="19" t="n">
        <f aca="false">C45/E45/365*1000000</f>
        <v>19.771555293434</v>
      </c>
      <c r="E45" s="18" t="n">
        <v>12589</v>
      </c>
    </row>
    <row r="46" customFormat="false" ht="13.5" hidden="false" customHeight="true" outlineLevel="0" collapsed="false">
      <c r="A46" s="21" t="s">
        <v>48</v>
      </c>
      <c r="B46" s="15" t="n">
        <v>80</v>
      </c>
      <c r="C46" s="46" t="n">
        <v>85.76</v>
      </c>
      <c r="D46" s="19" t="n">
        <f aca="false">C46/E46/365*1000000</f>
        <v>15.5272868166527</v>
      </c>
      <c r="E46" s="18" t="n">
        <v>15132</v>
      </c>
    </row>
    <row r="47" customFormat="false" ht="13.5" hidden="false" customHeight="true" outlineLevel="0" collapsed="false">
      <c r="A47" s="21" t="s">
        <v>49</v>
      </c>
      <c r="B47" s="15" t="n">
        <v>35</v>
      </c>
      <c r="C47" s="46" t="n">
        <v>36.22</v>
      </c>
      <c r="D47" s="19" t="n">
        <f aca="false">C47/E47/365*1000000</f>
        <v>21.4789776433612</v>
      </c>
      <c r="E47" s="18" t="n">
        <v>4620</v>
      </c>
    </row>
    <row r="48" customFormat="false" ht="13.5" hidden="false" customHeight="true" outlineLevel="0" collapsed="false">
      <c r="A48" s="38"/>
      <c r="B48" s="39"/>
      <c r="C48" s="48"/>
      <c r="D48" s="43"/>
      <c r="E48" s="26"/>
    </row>
    <row r="49" customFormat="false" ht="22.5" hidden="false" customHeight="true" outlineLevel="0" collapsed="false">
      <c r="A49" s="41" t="s">
        <v>50</v>
      </c>
      <c r="B49" s="27" t="n">
        <f aca="false">SUM(B5:B47)</f>
        <v>57429.1629859682</v>
      </c>
      <c r="C49" s="27" t="n">
        <f aca="false">SUM(C5:C47)</f>
        <v>55662.7</v>
      </c>
      <c r="D49" s="44" t="n">
        <f aca="false">C49/E49/365*1000000</f>
        <v>17.3798235612584</v>
      </c>
      <c r="E49" s="30" t="n">
        <f aca="false">SUM(E5:E47)</f>
        <v>8774574</v>
      </c>
    </row>
    <row r="50" customFormat="false" ht="13.5" hidden="false" customHeight="true" outlineLevel="0" collapsed="false">
      <c r="A50" s="31" t="s">
        <v>51</v>
      </c>
      <c r="B50" s="32"/>
      <c r="C50" s="32"/>
      <c r="D50" s="32"/>
      <c r="E50" s="32"/>
    </row>
    <row r="51" customFormat="false" ht="13.5" hidden="false" customHeight="true" outlineLevel="0" collapsed="false">
      <c r="A51" s="31"/>
      <c r="B51" s="32"/>
      <c r="C51" s="32"/>
      <c r="D51" s="32"/>
      <c r="E51" s="32"/>
    </row>
    <row r="52" customFormat="false" ht="13.5" hidden="false" customHeight="true" outlineLevel="0" collapsed="false">
      <c r="A52" s="31" t="s">
        <v>52</v>
      </c>
      <c r="B52" s="31"/>
      <c r="C52" s="31"/>
      <c r="D52" s="31"/>
      <c r="E52" s="31"/>
    </row>
    <row r="53" customFormat="false" ht="13.5" hidden="false" customHeight="true" outlineLevel="0" collapsed="false">
      <c r="A53" s="31" t="s">
        <v>53</v>
      </c>
      <c r="B53" s="31"/>
      <c r="C53" s="31"/>
      <c r="D53" s="31"/>
      <c r="E53" s="31"/>
    </row>
    <row r="54" customFormat="false" ht="13.5" hidden="false" customHeight="true" outlineLevel="0" collapsed="false">
      <c r="A54" s="31" t="s">
        <v>54</v>
      </c>
      <c r="B54" s="33"/>
      <c r="C54" s="33"/>
      <c r="D54" s="33"/>
      <c r="E54" s="33"/>
    </row>
    <row r="55" customFormat="false" ht="13.2" hidden="false" customHeight="true" outlineLevel="0" collapsed="false">
      <c r="A55" s="34" t="s">
        <v>55</v>
      </c>
      <c r="B55" s="2"/>
      <c r="C55" s="2"/>
      <c r="D55" s="2"/>
      <c r="E55" s="2"/>
    </row>
    <row r="56" customFormat="false" ht="13.5" hidden="false" customHeight="true" outlineLevel="0" collapsed="false">
      <c r="A56" s="35"/>
      <c r="B56" s="35"/>
      <c r="D56" s="35"/>
      <c r="E56" s="35"/>
    </row>
  </sheetData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6"/>
    <col collapsed="false" customWidth="true" hidden="false" outlineLevel="0" max="5" min="2" style="1" width="16.66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3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63</v>
      </c>
      <c r="B2" s="2"/>
      <c r="C2" s="2"/>
      <c r="D2" s="2"/>
      <c r="E2" s="2"/>
    </row>
    <row r="3" customFormat="false" ht="13.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7" t="s">
        <v>6</v>
      </c>
    </row>
    <row r="5" customFormat="false" ht="13.5" hidden="false" customHeight="true" outlineLevel="0" collapsed="false">
      <c r="A5" s="37" t="s">
        <v>7</v>
      </c>
      <c r="B5" s="10" t="n">
        <v>300</v>
      </c>
      <c r="C5" s="45" t="n">
        <v>0</v>
      </c>
      <c r="D5" s="12" t="n">
        <f aca="false">C5/E5/365*1000000</f>
        <v>0</v>
      </c>
      <c r="E5" s="13" t="n">
        <v>2770520</v>
      </c>
    </row>
    <row r="6" customFormat="false" ht="13.5" hidden="false" customHeight="true" outlineLevel="0" collapsed="false">
      <c r="A6" s="21" t="s">
        <v>8</v>
      </c>
      <c r="B6" s="15"/>
      <c r="C6" s="46"/>
      <c r="D6" s="12"/>
      <c r="E6" s="17" t="n">
        <v>812027</v>
      </c>
    </row>
    <row r="7" customFormat="false" ht="13.5" hidden="false" customHeight="true" outlineLevel="0" collapsed="false">
      <c r="A7" s="21" t="s">
        <v>9</v>
      </c>
      <c r="B7" s="15"/>
      <c r="C7" s="46"/>
      <c r="D7" s="12"/>
      <c r="E7" s="18" t="n">
        <v>186011</v>
      </c>
    </row>
    <row r="8" customFormat="false" ht="13.5" hidden="false" customHeight="true" outlineLevel="0" collapsed="false">
      <c r="A8" s="21" t="s">
        <v>10</v>
      </c>
      <c r="B8" s="15" t="n">
        <v>38</v>
      </c>
      <c r="C8" s="46" t="n">
        <v>0</v>
      </c>
      <c r="D8" s="12" t="n">
        <f aca="false">C8/E8/365*1000000</f>
        <v>0</v>
      </c>
      <c r="E8" s="18" t="n">
        <v>399179</v>
      </c>
    </row>
    <row r="9" customFormat="false" ht="13.5" hidden="false" customHeight="true" outlineLevel="0" collapsed="false">
      <c r="A9" s="21" t="s">
        <v>11</v>
      </c>
      <c r="B9" s="15"/>
      <c r="C9" s="46"/>
      <c r="D9" s="19"/>
      <c r="E9" s="18" t="n">
        <v>104388</v>
      </c>
    </row>
    <row r="10" customFormat="false" ht="13.5" hidden="false" customHeight="true" outlineLevel="0" collapsed="false">
      <c r="A10" s="21" t="s">
        <v>12</v>
      </c>
      <c r="B10" s="15"/>
      <c r="C10" s="46"/>
      <c r="D10" s="19"/>
      <c r="E10" s="18" t="n">
        <v>392536</v>
      </c>
    </row>
    <row r="11" customFormat="false" ht="13.5" hidden="false" customHeight="true" outlineLevel="0" collapsed="false">
      <c r="A11" s="21" t="s">
        <v>13</v>
      </c>
      <c r="B11" s="15"/>
      <c r="C11" s="46"/>
      <c r="D11" s="19"/>
      <c r="E11" s="18" t="n">
        <v>73171</v>
      </c>
    </row>
    <row r="12" customFormat="false" ht="13.5" hidden="false" customHeight="true" outlineLevel="0" collapsed="false">
      <c r="A12" s="21" t="s">
        <v>14</v>
      </c>
      <c r="B12" s="15"/>
      <c r="C12" s="46"/>
      <c r="D12" s="19"/>
      <c r="E12" s="18" t="n">
        <v>348809</v>
      </c>
    </row>
    <row r="13" customFormat="false" ht="13.5" hidden="false" customHeight="true" outlineLevel="0" collapsed="false">
      <c r="A13" s="21" t="s">
        <v>15</v>
      </c>
      <c r="B13" s="15"/>
      <c r="C13" s="46"/>
      <c r="D13" s="19"/>
      <c r="E13" s="18" t="n">
        <v>81665</v>
      </c>
    </row>
    <row r="14" customFormat="false" ht="13.5" hidden="false" customHeight="true" outlineLevel="0" collapsed="false">
      <c r="A14" s="21" t="s">
        <v>16</v>
      </c>
      <c r="B14" s="15"/>
      <c r="C14" s="46"/>
      <c r="D14" s="19"/>
      <c r="E14" s="18" t="n">
        <v>140593</v>
      </c>
    </row>
    <row r="15" customFormat="false" ht="13.5" hidden="false" customHeight="true" outlineLevel="0" collapsed="false">
      <c r="A15" s="21" t="s">
        <v>17</v>
      </c>
      <c r="B15" s="15"/>
      <c r="C15" s="46"/>
      <c r="D15" s="19"/>
      <c r="E15" s="18" t="n">
        <v>392256</v>
      </c>
    </row>
    <row r="16" customFormat="false" ht="13.5" hidden="false" customHeight="true" outlineLevel="0" collapsed="false">
      <c r="A16" s="21" t="s">
        <v>18</v>
      </c>
      <c r="B16" s="15"/>
      <c r="C16" s="46"/>
      <c r="D16" s="19"/>
      <c r="E16" s="18" t="n">
        <v>290074</v>
      </c>
    </row>
    <row r="17" customFormat="false" ht="13.5" hidden="false" customHeight="true" outlineLevel="0" collapsed="false">
      <c r="A17" s="21" t="s">
        <v>19</v>
      </c>
      <c r="B17" s="15"/>
      <c r="C17" s="46"/>
      <c r="D17" s="19"/>
      <c r="E17" s="18" t="n">
        <v>260134</v>
      </c>
    </row>
    <row r="18" customFormat="false" ht="13.5" hidden="false" customHeight="true" outlineLevel="0" collapsed="false">
      <c r="A18" s="21" t="s">
        <v>20</v>
      </c>
      <c r="B18" s="15"/>
      <c r="C18" s="46"/>
      <c r="D18" s="19"/>
      <c r="E18" s="18" t="n">
        <v>99220</v>
      </c>
    </row>
    <row r="19" customFormat="false" ht="13.5" hidden="false" customHeight="true" outlineLevel="0" collapsed="false">
      <c r="A19" s="21" t="s">
        <v>21</v>
      </c>
      <c r="B19" s="15"/>
      <c r="C19" s="46"/>
      <c r="D19" s="19"/>
      <c r="E19" s="18" t="n">
        <v>106086</v>
      </c>
    </row>
    <row r="20" customFormat="false" ht="13.5" hidden="false" customHeight="true" outlineLevel="0" collapsed="false">
      <c r="A20" s="21" t="s">
        <v>22</v>
      </c>
      <c r="B20" s="15"/>
      <c r="C20" s="46"/>
      <c r="D20" s="19"/>
      <c r="E20" s="18" t="n">
        <v>225078</v>
      </c>
    </row>
    <row r="21" customFormat="false" ht="13.5" hidden="false" customHeight="true" outlineLevel="0" collapsed="false">
      <c r="A21" s="21" t="s">
        <v>23</v>
      </c>
      <c r="B21" s="15"/>
      <c r="C21" s="46"/>
      <c r="D21" s="19"/>
      <c r="E21" s="18" t="n">
        <v>97576</v>
      </c>
    </row>
    <row r="22" customFormat="false" ht="13.5" hidden="false" customHeight="true" outlineLevel="0" collapsed="false">
      <c r="A22" s="21" t="s">
        <v>24</v>
      </c>
      <c r="B22" s="15"/>
      <c r="C22" s="46"/>
      <c r="D22" s="19"/>
      <c r="E22" s="18" t="n">
        <v>115331</v>
      </c>
    </row>
    <row r="23" customFormat="false" ht="13.5" hidden="false" customHeight="true" outlineLevel="0" collapsed="false">
      <c r="A23" s="21" t="s">
        <v>25</v>
      </c>
      <c r="B23" s="15"/>
      <c r="C23" s="46"/>
      <c r="D23" s="19"/>
      <c r="E23" s="18" t="n">
        <v>116301</v>
      </c>
    </row>
    <row r="24" customFormat="false" ht="13.5" hidden="false" customHeight="true" outlineLevel="0" collapsed="false">
      <c r="A24" s="21" t="s">
        <v>26</v>
      </c>
      <c r="B24" s="15"/>
      <c r="C24" s="46"/>
      <c r="D24" s="19"/>
      <c r="E24" s="18" t="n">
        <v>181987</v>
      </c>
    </row>
    <row r="25" customFormat="false" ht="13.5" hidden="false" customHeight="true" outlineLevel="0" collapsed="false">
      <c r="A25" s="21" t="s">
        <v>27</v>
      </c>
      <c r="B25" s="15"/>
      <c r="C25" s="46"/>
      <c r="D25" s="19"/>
      <c r="E25" s="18" t="n">
        <v>137416</v>
      </c>
    </row>
    <row r="26" customFormat="false" ht="13.5" hidden="false" customHeight="true" outlineLevel="0" collapsed="false">
      <c r="A26" s="21" t="s">
        <v>28</v>
      </c>
      <c r="B26" s="15"/>
      <c r="C26" s="46"/>
      <c r="D26" s="19"/>
      <c r="E26" s="18" t="n">
        <v>67219</v>
      </c>
    </row>
    <row r="27" customFormat="false" ht="13.5" hidden="false" customHeight="true" outlineLevel="0" collapsed="false">
      <c r="A27" s="21" t="s">
        <v>29</v>
      </c>
      <c r="B27" s="15"/>
      <c r="C27" s="46"/>
      <c r="D27" s="19"/>
      <c r="E27" s="18" t="n">
        <v>106761</v>
      </c>
    </row>
    <row r="28" customFormat="false" ht="13.5" hidden="false" customHeight="true" outlineLevel="0" collapsed="false">
      <c r="A28" s="21" t="s">
        <v>30</v>
      </c>
      <c r="B28" s="15"/>
      <c r="C28" s="46"/>
      <c r="D28" s="19"/>
      <c r="E28" s="18" t="n">
        <v>116210</v>
      </c>
    </row>
    <row r="29" customFormat="false" ht="13.5" hidden="false" customHeight="true" outlineLevel="0" collapsed="false">
      <c r="A29" s="21" t="s">
        <v>31</v>
      </c>
      <c r="B29" s="15" t="n">
        <v>16</v>
      </c>
      <c r="C29" s="46" t="n">
        <v>13.05</v>
      </c>
      <c r="D29" s="19" t="n">
        <f aca="false">C29/E29/365*1000000</f>
        <v>0.410680396714116</v>
      </c>
      <c r="E29" s="18" t="n">
        <v>87059</v>
      </c>
    </row>
    <row r="30" customFormat="false" ht="13.5" hidden="false" customHeight="true" outlineLevel="0" collapsed="false">
      <c r="A30" s="21" t="s">
        <v>32</v>
      </c>
      <c r="B30" s="15"/>
      <c r="C30" s="46"/>
      <c r="D30" s="19"/>
      <c r="E30" s="18" t="n">
        <v>54582</v>
      </c>
    </row>
    <row r="31" customFormat="false" ht="13.5" hidden="false" customHeight="true" outlineLevel="0" collapsed="false">
      <c r="A31" s="21" t="s">
        <v>33</v>
      </c>
      <c r="B31" s="15"/>
      <c r="C31" s="46"/>
      <c r="D31" s="19"/>
      <c r="E31" s="18" t="n">
        <v>62236</v>
      </c>
    </row>
    <row r="32" customFormat="false" ht="13.5" hidden="false" customHeight="true" outlineLevel="0" collapsed="false">
      <c r="A32" s="21" t="s">
        <v>34</v>
      </c>
      <c r="B32" s="15"/>
      <c r="C32" s="46"/>
      <c r="D32" s="19"/>
      <c r="E32" s="18" t="n">
        <v>486255</v>
      </c>
    </row>
    <row r="33" customFormat="false" ht="13.5" hidden="false" customHeight="true" outlineLevel="0" collapsed="false">
      <c r="A33" s="21" t="s">
        <v>35</v>
      </c>
      <c r="B33" s="15"/>
      <c r="C33" s="46"/>
      <c r="D33" s="19"/>
      <c r="E33" s="18" t="n">
        <v>57919</v>
      </c>
    </row>
    <row r="34" customFormat="false" ht="13.5" hidden="false" customHeight="true" outlineLevel="0" collapsed="false">
      <c r="A34" s="21" t="s">
        <v>36</v>
      </c>
      <c r="B34" s="15"/>
      <c r="C34" s="46"/>
      <c r="D34" s="19"/>
      <c r="E34" s="18" t="n">
        <v>54085</v>
      </c>
    </row>
    <row r="35" customFormat="false" ht="13.5" hidden="false" customHeight="true" outlineLevel="0" collapsed="false">
      <c r="A35" s="21" t="s">
        <v>37</v>
      </c>
      <c r="B35" s="15"/>
      <c r="C35" s="46"/>
      <c r="D35" s="19"/>
      <c r="E35" s="18" t="n">
        <v>74635</v>
      </c>
    </row>
    <row r="36" customFormat="false" ht="13.5" hidden="false" customHeight="true" outlineLevel="0" collapsed="false">
      <c r="A36" s="21" t="s">
        <v>38</v>
      </c>
      <c r="B36" s="15"/>
      <c r="C36" s="46"/>
      <c r="D36" s="19"/>
      <c r="E36" s="18" t="n">
        <v>57715</v>
      </c>
    </row>
    <row r="37" customFormat="false" ht="13.5" hidden="false" customHeight="true" outlineLevel="0" collapsed="false">
      <c r="A37" s="21" t="s">
        <v>39</v>
      </c>
      <c r="B37" s="15"/>
      <c r="C37" s="46"/>
      <c r="D37" s="19"/>
      <c r="E37" s="18" t="n">
        <v>48906</v>
      </c>
    </row>
    <row r="38" customFormat="false" ht="13.5" hidden="false" customHeight="true" outlineLevel="0" collapsed="false">
      <c r="A38" s="21" t="s">
        <v>40</v>
      </c>
      <c r="B38" s="15"/>
      <c r="C38" s="46"/>
      <c r="D38" s="19"/>
      <c r="E38" s="18" t="n">
        <v>30714</v>
      </c>
    </row>
    <row r="39" customFormat="false" ht="13.5" hidden="false" customHeight="true" outlineLevel="0" collapsed="false">
      <c r="A39" s="20" t="s">
        <v>41</v>
      </c>
      <c r="B39" s="15"/>
      <c r="C39" s="46"/>
      <c r="D39" s="19"/>
      <c r="E39" s="18" t="n">
        <v>17383</v>
      </c>
    </row>
    <row r="40" customFormat="false" ht="13.5" hidden="false" customHeight="true" outlineLevel="0" collapsed="false">
      <c r="A40" s="21" t="s">
        <v>42</v>
      </c>
      <c r="B40" s="15"/>
      <c r="C40" s="46"/>
      <c r="D40" s="19"/>
      <c r="E40" s="18" t="n">
        <v>8502</v>
      </c>
    </row>
    <row r="41" customFormat="false" ht="13.5" hidden="false" customHeight="true" outlineLevel="0" collapsed="false">
      <c r="A41" s="21" t="s">
        <v>43</v>
      </c>
      <c r="B41" s="15" t="n">
        <v>2</v>
      </c>
      <c r="C41" s="46" t="n">
        <v>0</v>
      </c>
      <c r="D41" s="19" t="n">
        <f aca="false">C41/E41/365*1000000</f>
        <v>0</v>
      </c>
      <c r="E41" s="18" t="n">
        <v>16212</v>
      </c>
    </row>
    <row r="42" customFormat="false" ht="13.5" hidden="false" customHeight="true" outlineLevel="0" collapsed="false">
      <c r="A42" s="21" t="s">
        <v>44</v>
      </c>
      <c r="B42" s="15"/>
      <c r="C42" s="46"/>
      <c r="D42" s="19"/>
      <c r="E42" s="18" t="n">
        <v>43220</v>
      </c>
    </row>
    <row r="43" customFormat="false" ht="13.5" hidden="false" customHeight="true" outlineLevel="0" collapsed="false">
      <c r="A43" s="21" t="s">
        <v>45</v>
      </c>
      <c r="B43" s="15"/>
      <c r="C43" s="46"/>
      <c r="D43" s="19"/>
      <c r="E43" s="18" t="n">
        <v>8158</v>
      </c>
    </row>
    <row r="44" customFormat="false" ht="13.5" hidden="false" customHeight="true" outlineLevel="0" collapsed="false">
      <c r="A44" s="21" t="s">
        <v>46</v>
      </c>
      <c r="B44" s="15"/>
      <c r="C44" s="46"/>
      <c r="D44" s="19"/>
      <c r="E44" s="18" t="n">
        <v>14104</v>
      </c>
    </row>
    <row r="45" customFormat="false" ht="13.5" hidden="false" customHeight="true" outlineLevel="0" collapsed="false">
      <c r="A45" s="21" t="s">
        <v>47</v>
      </c>
      <c r="B45" s="15"/>
      <c r="C45" s="46"/>
      <c r="D45" s="19"/>
      <c r="E45" s="18" t="n">
        <v>12589</v>
      </c>
    </row>
    <row r="46" customFormat="false" ht="13.5" hidden="false" customHeight="true" outlineLevel="0" collapsed="false">
      <c r="A46" s="21" t="s">
        <v>48</v>
      </c>
      <c r="B46" s="15"/>
      <c r="C46" s="46"/>
      <c r="D46" s="19"/>
      <c r="E46" s="18" t="n">
        <v>15132</v>
      </c>
    </row>
    <row r="47" customFormat="false" ht="13.5" hidden="false" customHeight="true" outlineLevel="0" collapsed="false">
      <c r="A47" s="21" t="s">
        <v>49</v>
      </c>
      <c r="B47" s="15"/>
      <c r="C47" s="46"/>
      <c r="D47" s="19"/>
      <c r="E47" s="18" t="n">
        <v>4620</v>
      </c>
    </row>
    <row r="48" customFormat="false" ht="13.5" hidden="false" customHeight="true" outlineLevel="0" collapsed="false">
      <c r="A48" s="38" t="s">
        <v>57</v>
      </c>
      <c r="B48" s="39"/>
      <c r="C48" s="24"/>
      <c r="D48" s="43"/>
      <c r="E48" s="26"/>
    </row>
    <row r="49" customFormat="false" ht="22.5" hidden="false" customHeight="true" outlineLevel="0" collapsed="false">
      <c r="A49" s="41" t="s">
        <v>50</v>
      </c>
      <c r="B49" s="27" t="n">
        <f aca="false">SUM(B5:B47)</f>
        <v>356</v>
      </c>
      <c r="C49" s="27" t="n">
        <f aca="false">SUM(C5:C47)</f>
        <v>13.05</v>
      </c>
      <c r="D49" s="44" t="n">
        <f aca="false">C49/E49/365*1000000</f>
        <v>0.00407466216109571</v>
      </c>
      <c r="E49" s="30" t="n">
        <f aca="false">SUM(E5:E47)</f>
        <v>8774574</v>
      </c>
    </row>
    <row r="50" customFormat="false" ht="13.5" hidden="false" customHeight="true" outlineLevel="0" collapsed="false">
      <c r="A50" s="31" t="s">
        <v>51</v>
      </c>
      <c r="B50" s="32"/>
      <c r="C50" s="32"/>
      <c r="D50" s="32"/>
      <c r="E50" s="32"/>
    </row>
    <row r="51" customFormat="false" ht="13.5" hidden="false" customHeight="true" outlineLevel="0" collapsed="false">
      <c r="A51" s="31"/>
      <c r="B51" s="32"/>
      <c r="C51" s="32"/>
      <c r="D51" s="32"/>
      <c r="E51" s="32"/>
    </row>
    <row r="52" customFormat="false" ht="13.5" hidden="false" customHeight="true" outlineLevel="0" collapsed="false">
      <c r="A52" s="31" t="s">
        <v>52</v>
      </c>
      <c r="B52" s="31"/>
      <c r="C52" s="31"/>
      <c r="D52" s="31"/>
      <c r="E52" s="31"/>
    </row>
    <row r="53" customFormat="false" ht="13.5" hidden="false" customHeight="true" outlineLevel="0" collapsed="false">
      <c r="A53" s="31" t="s">
        <v>53</v>
      </c>
      <c r="B53" s="31"/>
      <c r="C53" s="31"/>
      <c r="D53" s="31"/>
      <c r="E53" s="31"/>
    </row>
    <row r="54" customFormat="false" ht="13.5" hidden="false" customHeight="true" outlineLevel="0" collapsed="false">
      <c r="A54" s="31" t="s">
        <v>54</v>
      </c>
      <c r="B54" s="33"/>
      <c r="C54" s="33"/>
      <c r="D54" s="33"/>
      <c r="E54" s="33"/>
    </row>
    <row r="55" customFormat="false" ht="13.5" hidden="false" customHeight="true" outlineLevel="0" collapsed="false">
      <c r="A55" s="34" t="s">
        <v>55</v>
      </c>
      <c r="B55" s="2"/>
      <c r="C55" s="2"/>
      <c r="D55" s="2"/>
      <c r="E55" s="2"/>
    </row>
    <row r="56" customFormat="false" ht="13.5" hidden="false" customHeight="true" outlineLevel="0" collapsed="false">
      <c r="A56" s="49" t="s">
        <v>64</v>
      </c>
      <c r="B56" s="35"/>
      <c r="C56" s="35"/>
      <c r="D56" s="35"/>
      <c r="E56" s="35"/>
    </row>
  </sheetData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6"/>
    <col collapsed="false" customWidth="true" hidden="false" outlineLevel="0" max="5" min="2" style="1" width="16.66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3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65</v>
      </c>
      <c r="B2" s="2"/>
      <c r="C2" s="2"/>
      <c r="D2" s="2"/>
      <c r="E2" s="2"/>
    </row>
    <row r="3" customFormat="false" ht="13.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7" t="s">
        <v>6</v>
      </c>
    </row>
    <row r="5" customFormat="false" ht="13.5" hidden="false" customHeight="true" outlineLevel="0" collapsed="false">
      <c r="A5" s="37" t="s">
        <v>7</v>
      </c>
      <c r="B5" s="10" t="n">
        <v>3100</v>
      </c>
      <c r="C5" s="11" t="n">
        <v>2423.04</v>
      </c>
      <c r="D5" s="12" t="n">
        <f aca="false">C5/E5/365*1000000</f>
        <v>2.3961082227974</v>
      </c>
      <c r="E5" s="13" t="n">
        <v>2770520</v>
      </c>
    </row>
    <row r="6" customFormat="false" ht="13.5" hidden="false" customHeight="true" outlineLevel="0" collapsed="false">
      <c r="A6" s="21" t="s">
        <v>8</v>
      </c>
      <c r="B6" s="15" t="n">
        <v>654</v>
      </c>
      <c r="C6" s="16" t="n">
        <v>514.75</v>
      </c>
      <c r="D6" s="19" t="n">
        <f aca="false">C6/E6/365*1000000</f>
        <v>1.73673285814725</v>
      </c>
      <c r="E6" s="17" t="n">
        <v>812027</v>
      </c>
    </row>
    <row r="7" customFormat="false" ht="13.5" hidden="false" customHeight="true" outlineLevel="0" collapsed="false">
      <c r="A7" s="21" t="s">
        <v>9</v>
      </c>
      <c r="B7" s="15" t="n">
        <v>214</v>
      </c>
      <c r="C7" s="16" t="n">
        <v>257.88</v>
      </c>
      <c r="D7" s="19" t="n">
        <f aca="false">C7/E7/365*1000000</f>
        <v>3.79827294055301</v>
      </c>
      <c r="E7" s="18" t="n">
        <v>186011</v>
      </c>
    </row>
    <row r="8" customFormat="false" ht="13.5" hidden="false" customHeight="true" outlineLevel="0" collapsed="false">
      <c r="A8" s="21" t="s">
        <v>10</v>
      </c>
      <c r="B8" s="15" t="n">
        <v>263.380569320379</v>
      </c>
      <c r="C8" s="16" t="n">
        <v>250.48</v>
      </c>
      <c r="D8" s="19" t="n">
        <f aca="false">C8/E8/365*1000000</f>
        <v>1.71914498343466</v>
      </c>
      <c r="E8" s="18" t="n">
        <v>399179</v>
      </c>
    </row>
    <row r="9" customFormat="false" ht="13.5" hidden="false" customHeight="true" outlineLevel="0" collapsed="false">
      <c r="A9" s="21" t="s">
        <v>11</v>
      </c>
      <c r="B9" s="15" t="n">
        <v>190</v>
      </c>
      <c r="C9" s="16" t="n">
        <v>180.31</v>
      </c>
      <c r="D9" s="19" t="n">
        <f aca="false">C9/E9/365*1000000</f>
        <v>4.7323447139518</v>
      </c>
      <c r="E9" s="18" t="n">
        <v>104388</v>
      </c>
    </row>
    <row r="10" customFormat="false" ht="13.5" hidden="false" customHeight="true" outlineLevel="0" collapsed="false">
      <c r="A10" s="21" t="s">
        <v>12</v>
      </c>
      <c r="B10" s="15" t="n">
        <v>301</v>
      </c>
      <c r="C10" s="16" t="n">
        <v>193.12</v>
      </c>
      <c r="D10" s="19" t="n">
        <f aca="false">C10/E10/365*1000000</f>
        <v>1.34789137916257</v>
      </c>
      <c r="E10" s="18" t="n">
        <v>392536</v>
      </c>
    </row>
    <row r="11" customFormat="false" ht="13.5" hidden="false" customHeight="true" outlineLevel="0" collapsed="false">
      <c r="A11" s="21" t="s">
        <v>13</v>
      </c>
      <c r="B11" s="15" t="n">
        <v>115</v>
      </c>
      <c r="C11" s="16" t="n">
        <v>92.19</v>
      </c>
      <c r="D11" s="19" t="n">
        <f aca="false">C11/E11/365*1000000</f>
        <v>3.45185035691399</v>
      </c>
      <c r="E11" s="18" t="n">
        <v>73171</v>
      </c>
    </row>
    <row r="12" customFormat="false" ht="13.5" hidden="false" customHeight="true" outlineLevel="0" collapsed="false">
      <c r="A12" s="21" t="s">
        <v>14</v>
      </c>
      <c r="B12" s="15" t="n">
        <v>394</v>
      </c>
      <c r="C12" s="16" t="n">
        <v>384.86</v>
      </c>
      <c r="D12" s="19" t="n">
        <f aca="false">C12/E12/365*1000000</f>
        <v>3.02288919983174</v>
      </c>
      <c r="E12" s="18" t="n">
        <v>348809</v>
      </c>
    </row>
    <row r="13" customFormat="false" ht="13.5" hidden="false" customHeight="true" outlineLevel="0" collapsed="false">
      <c r="A13" s="21" t="s">
        <v>15</v>
      </c>
      <c r="B13" s="15" t="n">
        <v>103.599888111249</v>
      </c>
      <c r="C13" s="16" t="n">
        <v>90.94</v>
      </c>
      <c r="D13" s="19" t="n">
        <f aca="false">C13/E13/365*1000000</f>
        <v>3.05088697644654</v>
      </c>
      <c r="E13" s="18" t="n">
        <v>81665</v>
      </c>
    </row>
    <row r="14" customFormat="false" ht="13.5" hidden="false" customHeight="true" outlineLevel="0" collapsed="false">
      <c r="A14" s="21" t="s">
        <v>16</v>
      </c>
      <c r="B14" s="15" t="n">
        <v>155</v>
      </c>
      <c r="C14" s="16" t="n">
        <v>100.7</v>
      </c>
      <c r="D14" s="19" t="n">
        <f aca="false">C14/E14/365*1000000</f>
        <v>1.96233390680122</v>
      </c>
      <c r="E14" s="18" t="n">
        <v>140593</v>
      </c>
    </row>
    <row r="15" customFormat="false" ht="13.5" hidden="false" customHeight="true" outlineLevel="0" collapsed="false">
      <c r="A15" s="21" t="s">
        <v>17</v>
      </c>
      <c r="B15" s="15" t="n">
        <v>501</v>
      </c>
      <c r="C15" s="16" t="n">
        <v>483.22</v>
      </c>
      <c r="D15" s="19" t="n">
        <f aca="false">C15/E15/365*1000000</f>
        <v>3.37506733092395</v>
      </c>
      <c r="E15" s="18" t="n">
        <v>392256</v>
      </c>
    </row>
    <row r="16" customFormat="false" ht="13.5" hidden="false" customHeight="true" outlineLevel="0" collapsed="false">
      <c r="A16" s="21" t="s">
        <v>18</v>
      </c>
      <c r="B16" s="15" t="n">
        <v>283</v>
      </c>
      <c r="C16" s="16" t="n">
        <v>297.87</v>
      </c>
      <c r="D16" s="19" t="n">
        <f aca="false">C16/E16/365*1000000</f>
        <v>2.81335863186918</v>
      </c>
      <c r="E16" s="18" t="n">
        <v>290074</v>
      </c>
    </row>
    <row r="17" customFormat="false" ht="13.5" hidden="false" customHeight="true" outlineLevel="0" collapsed="false">
      <c r="A17" s="21" t="s">
        <v>19</v>
      </c>
      <c r="B17" s="15" t="n">
        <v>141</v>
      </c>
      <c r="C17" s="16" t="n">
        <v>116.31</v>
      </c>
      <c r="D17" s="19" t="n">
        <f aca="false">C17/E17/365*1000000</f>
        <v>1.22497456790183</v>
      </c>
      <c r="E17" s="18" t="n">
        <v>260134</v>
      </c>
    </row>
    <row r="18" customFormat="false" ht="13.5" hidden="false" customHeight="true" outlineLevel="0" collapsed="false">
      <c r="A18" s="21" t="s">
        <v>20</v>
      </c>
      <c r="B18" s="15" t="n">
        <v>116</v>
      </c>
      <c r="C18" s="16" t="n">
        <v>79.76</v>
      </c>
      <c r="D18" s="19" t="n">
        <f aca="false">C18/E18/365*1000000</f>
        <v>2.20238407523892</v>
      </c>
      <c r="E18" s="18" t="n">
        <v>99220</v>
      </c>
    </row>
    <row r="19" customFormat="false" ht="13.5" hidden="false" customHeight="true" outlineLevel="0" collapsed="false">
      <c r="A19" s="21" t="s">
        <v>21</v>
      </c>
      <c r="B19" s="15" t="n">
        <v>116</v>
      </c>
      <c r="C19" s="16" t="n">
        <v>85.4</v>
      </c>
      <c r="D19" s="19" t="n">
        <f aca="false">C19/E19/365*1000000</f>
        <v>2.20549933770456</v>
      </c>
      <c r="E19" s="18" t="n">
        <v>106086</v>
      </c>
    </row>
    <row r="20" customFormat="false" ht="13.5" hidden="false" customHeight="true" outlineLevel="0" collapsed="false">
      <c r="A20" s="21" t="s">
        <v>22</v>
      </c>
      <c r="B20" s="15" t="n">
        <v>249</v>
      </c>
      <c r="C20" s="16" t="n">
        <v>436.89</v>
      </c>
      <c r="D20" s="19" t="n">
        <f aca="false">C20/E20/365*1000000</f>
        <v>5.31797378735189</v>
      </c>
      <c r="E20" s="18" t="n">
        <v>225078</v>
      </c>
    </row>
    <row r="21" customFormat="false" ht="13.5" hidden="false" customHeight="true" outlineLevel="0" collapsed="false">
      <c r="A21" s="21" t="s">
        <v>23</v>
      </c>
      <c r="B21" s="15" t="n">
        <v>127</v>
      </c>
      <c r="C21" s="16" t="n">
        <v>96.26</v>
      </c>
      <c r="D21" s="19" t="n">
        <f aca="false">C21/E21/365*1000000</f>
        <v>2.7027755533867</v>
      </c>
      <c r="E21" s="18" t="n">
        <v>97576</v>
      </c>
    </row>
    <row r="22" customFormat="false" ht="13.5" hidden="false" customHeight="true" outlineLevel="0" collapsed="false">
      <c r="A22" s="21" t="s">
        <v>24</v>
      </c>
      <c r="B22" s="15" t="n">
        <v>180</v>
      </c>
      <c r="C22" s="16" t="n">
        <v>238.82</v>
      </c>
      <c r="D22" s="19" t="n">
        <f aca="false">C22/E22/365*1000000</f>
        <v>5.67324804140269</v>
      </c>
      <c r="E22" s="18" t="n">
        <v>115331</v>
      </c>
    </row>
    <row r="23" customFormat="false" ht="13.5" hidden="false" customHeight="true" outlineLevel="0" collapsed="false">
      <c r="A23" s="21" t="s">
        <v>25</v>
      </c>
      <c r="B23" s="15" t="n">
        <v>108</v>
      </c>
      <c r="C23" s="16" t="n">
        <v>101.14</v>
      </c>
      <c r="D23" s="19" t="n">
        <f aca="false">C23/E23/365*1000000</f>
        <v>2.38257530383194</v>
      </c>
      <c r="E23" s="18" t="n">
        <v>116301</v>
      </c>
    </row>
    <row r="24" customFormat="false" ht="13.5" hidden="false" customHeight="true" outlineLevel="0" collapsed="false">
      <c r="A24" s="21" t="s">
        <v>26</v>
      </c>
      <c r="B24" s="15" t="n">
        <v>259</v>
      </c>
      <c r="C24" s="16" t="n">
        <v>199.93</v>
      </c>
      <c r="D24" s="19" t="n">
        <f aca="false">C24/E24/365*1000000</f>
        <v>3.00984919064293</v>
      </c>
      <c r="E24" s="18" t="n">
        <v>181987</v>
      </c>
    </row>
    <row r="25" customFormat="false" ht="13.5" hidden="false" customHeight="true" outlineLevel="0" collapsed="false">
      <c r="A25" s="21" t="s">
        <v>27</v>
      </c>
      <c r="B25" s="15" t="n">
        <v>96</v>
      </c>
      <c r="C25" s="16" t="n">
        <v>90.1</v>
      </c>
      <c r="D25" s="19" t="n">
        <f aca="false">C25/E25/365*1000000</f>
        <v>1.79636516176059</v>
      </c>
      <c r="E25" s="18" t="n">
        <v>137416</v>
      </c>
    </row>
    <row r="26" customFormat="false" ht="13.5" hidden="false" customHeight="true" outlineLevel="0" collapsed="false">
      <c r="A26" s="21" t="s">
        <v>28</v>
      </c>
      <c r="B26" s="15" t="n">
        <v>57</v>
      </c>
      <c r="C26" s="16" t="n">
        <v>43.68</v>
      </c>
      <c r="D26" s="19" t="n">
        <f aca="false">C26/E26/365*1000000</f>
        <v>1.78031855393136</v>
      </c>
      <c r="E26" s="18" t="n">
        <v>67219</v>
      </c>
    </row>
    <row r="27" customFormat="false" ht="13.5" hidden="false" customHeight="true" outlineLevel="0" collapsed="false">
      <c r="A27" s="21" t="s">
        <v>29</v>
      </c>
      <c r="B27" s="15" t="n">
        <v>83</v>
      </c>
      <c r="C27" s="16" t="n">
        <v>54.33</v>
      </c>
      <c r="D27" s="19" t="n">
        <f aca="false">C27/E27/365*1000000</f>
        <v>1.39422930722355</v>
      </c>
      <c r="E27" s="18" t="n">
        <v>106761</v>
      </c>
    </row>
    <row r="28" customFormat="false" ht="13.5" hidden="false" customHeight="true" outlineLevel="0" collapsed="false">
      <c r="A28" s="21" t="s">
        <v>30</v>
      </c>
      <c r="B28" s="15" t="n">
        <v>144</v>
      </c>
      <c r="C28" s="16" t="n">
        <v>144.01</v>
      </c>
      <c r="D28" s="19" t="n">
        <f aca="false">C28/E28/365*1000000</f>
        <v>3.39512903541416</v>
      </c>
      <c r="E28" s="18" t="n">
        <v>116210</v>
      </c>
    </row>
    <row r="29" customFormat="false" ht="13.5" hidden="false" customHeight="true" outlineLevel="0" collapsed="false">
      <c r="A29" s="21" t="s">
        <v>31</v>
      </c>
      <c r="B29" s="15" t="n">
        <v>82</v>
      </c>
      <c r="C29" s="16" t="n">
        <v>69.76</v>
      </c>
      <c r="D29" s="19" t="n">
        <f aca="false">C29/E29/365*1000000</f>
        <v>2.195330611094</v>
      </c>
      <c r="E29" s="18" t="n">
        <v>87059</v>
      </c>
    </row>
    <row r="30" customFormat="false" ht="13.5" hidden="false" customHeight="true" outlineLevel="0" collapsed="false">
      <c r="A30" s="21" t="s">
        <v>32</v>
      </c>
      <c r="B30" s="15" t="n">
        <v>82</v>
      </c>
      <c r="C30" s="16" t="n">
        <v>67.14</v>
      </c>
      <c r="D30" s="19" t="n">
        <f aca="false">C30/E30/365*1000000</f>
        <v>3.37007081967411</v>
      </c>
      <c r="E30" s="18" t="n">
        <v>54582</v>
      </c>
    </row>
    <row r="31" customFormat="false" ht="13.5" hidden="false" customHeight="true" outlineLevel="0" collapsed="false">
      <c r="A31" s="21" t="s">
        <v>33</v>
      </c>
      <c r="B31" s="15" t="n">
        <v>53</v>
      </c>
      <c r="C31" s="16" t="n">
        <v>36.8</v>
      </c>
      <c r="D31" s="19" t="n">
        <f aca="false">C31/E31/365*1000000</f>
        <v>1.61999353763447</v>
      </c>
      <c r="E31" s="18" t="n">
        <v>62236</v>
      </c>
    </row>
    <row r="32" customFormat="false" ht="13.5" hidden="false" customHeight="true" outlineLevel="0" collapsed="false">
      <c r="A32" s="21" t="s">
        <v>34</v>
      </c>
      <c r="B32" s="15" t="n">
        <v>448</v>
      </c>
      <c r="C32" s="16" t="n">
        <v>407.69</v>
      </c>
      <c r="D32" s="19" t="n">
        <f aca="false">C32/E32/365*1000000</f>
        <v>2.29706410033745</v>
      </c>
      <c r="E32" s="18" t="n">
        <v>486255</v>
      </c>
    </row>
    <row r="33" customFormat="false" ht="13.5" hidden="false" customHeight="true" outlineLevel="0" collapsed="false">
      <c r="A33" s="21" t="s">
        <v>35</v>
      </c>
      <c r="B33" s="15" t="n">
        <v>130.342</v>
      </c>
      <c r="C33" s="16" t="n">
        <v>101.97</v>
      </c>
      <c r="D33" s="19" t="n">
        <f aca="false">C33/E33/365*1000000</f>
        <v>4.82345798466304</v>
      </c>
      <c r="E33" s="18" t="n">
        <v>57919</v>
      </c>
    </row>
    <row r="34" customFormat="false" ht="13.5" hidden="false" customHeight="true" outlineLevel="0" collapsed="false">
      <c r="A34" s="21" t="s">
        <v>36</v>
      </c>
      <c r="B34" s="15" t="n">
        <v>44</v>
      </c>
      <c r="C34" s="16" t="n">
        <v>35.69</v>
      </c>
      <c r="D34" s="19" t="n">
        <f aca="false">C34/E34/365*1000000</f>
        <v>1.80791017690318</v>
      </c>
      <c r="E34" s="18" t="n">
        <v>54085</v>
      </c>
    </row>
    <row r="35" customFormat="false" ht="13.5" hidden="false" customHeight="true" outlineLevel="0" collapsed="false">
      <c r="A35" s="21" t="s">
        <v>37</v>
      </c>
      <c r="B35" s="15" t="n">
        <v>68</v>
      </c>
      <c r="C35" s="16" t="n">
        <v>57.19</v>
      </c>
      <c r="D35" s="19" t="n">
        <f aca="false">C35/E35/365*1000000</f>
        <v>2.09934925312319</v>
      </c>
      <c r="E35" s="18" t="n">
        <v>74635</v>
      </c>
    </row>
    <row r="36" customFormat="false" ht="13.5" hidden="false" customHeight="true" outlineLevel="0" collapsed="false">
      <c r="A36" s="21" t="s">
        <v>38</v>
      </c>
      <c r="B36" s="15" t="n">
        <v>72</v>
      </c>
      <c r="C36" s="16" t="n">
        <v>56.84</v>
      </c>
      <c r="D36" s="19" t="n">
        <f aca="false">C36/E36/365*1000000</f>
        <v>2.69818985354345</v>
      </c>
      <c r="E36" s="18" t="n">
        <v>57715</v>
      </c>
    </row>
    <row r="37" customFormat="false" ht="13.5" hidden="false" customHeight="true" outlineLevel="0" collapsed="false">
      <c r="A37" s="21" t="s">
        <v>39</v>
      </c>
      <c r="B37" s="15" t="n">
        <v>120.4</v>
      </c>
      <c r="C37" s="16" t="n">
        <v>105.94</v>
      </c>
      <c r="D37" s="19" t="n">
        <f aca="false">C37/E37/365*1000000</f>
        <v>5.9347845937608</v>
      </c>
      <c r="E37" s="18" t="n">
        <v>48906</v>
      </c>
    </row>
    <row r="38" customFormat="false" ht="13.5" hidden="false" customHeight="true" outlineLevel="0" collapsed="false">
      <c r="A38" s="21" t="s">
        <v>40</v>
      </c>
      <c r="B38" s="15" t="n">
        <v>53.4</v>
      </c>
      <c r="C38" s="16" t="n">
        <v>46.37</v>
      </c>
      <c r="D38" s="19" t="n">
        <f aca="false">C38/E38/365*1000000</f>
        <v>4.13626020350364</v>
      </c>
      <c r="E38" s="18" t="n">
        <v>30714</v>
      </c>
    </row>
    <row r="39" customFormat="false" ht="13.5" hidden="false" customHeight="true" outlineLevel="0" collapsed="false">
      <c r="A39" s="20" t="s">
        <v>41</v>
      </c>
      <c r="B39" s="15" t="n">
        <v>31</v>
      </c>
      <c r="C39" s="16" t="n">
        <v>26.33</v>
      </c>
      <c r="D39" s="19" t="n">
        <f aca="false">C39/E39/365*1000000</f>
        <v>4.14985826965253</v>
      </c>
      <c r="E39" s="18" t="n">
        <v>17383</v>
      </c>
    </row>
    <row r="40" customFormat="false" ht="13.5" hidden="false" customHeight="true" outlineLevel="0" collapsed="false">
      <c r="A40" s="21" t="s">
        <v>42</v>
      </c>
      <c r="B40" s="15" t="n">
        <v>22</v>
      </c>
      <c r="C40" s="16" t="n">
        <v>16.22</v>
      </c>
      <c r="D40" s="19" t="n">
        <f aca="false">C40/E40/365*1000000</f>
        <v>5.22681206355958</v>
      </c>
      <c r="E40" s="18" t="n">
        <v>8502</v>
      </c>
    </row>
    <row r="41" customFormat="false" ht="13.5" hidden="false" customHeight="true" outlineLevel="0" collapsed="false">
      <c r="A41" s="21" t="s">
        <v>43</v>
      </c>
      <c r="B41" s="15" t="n">
        <v>28</v>
      </c>
      <c r="C41" s="16" t="n">
        <v>26.72</v>
      </c>
      <c r="D41" s="19" t="n">
        <f aca="false">C41/E41/365*1000000</f>
        <v>4.51551193264587</v>
      </c>
      <c r="E41" s="18" t="n">
        <v>16212</v>
      </c>
    </row>
    <row r="42" customFormat="false" ht="13.5" hidden="false" customHeight="true" outlineLevel="0" collapsed="false">
      <c r="A42" s="21" t="s">
        <v>44</v>
      </c>
      <c r="B42" s="15" t="n">
        <v>51</v>
      </c>
      <c r="C42" s="16" t="n">
        <v>41.37</v>
      </c>
      <c r="D42" s="19" t="n">
        <f aca="false">C42/E42/365*1000000</f>
        <v>2.62245408962112</v>
      </c>
      <c r="E42" s="18" t="n">
        <v>43220</v>
      </c>
    </row>
    <row r="43" customFormat="false" ht="13.5" hidden="false" customHeight="true" outlineLevel="0" collapsed="false">
      <c r="A43" s="21" t="s">
        <v>45</v>
      </c>
      <c r="B43" s="15" t="n">
        <v>10.3295571257294</v>
      </c>
      <c r="C43" s="16" t="n">
        <v>6.99</v>
      </c>
      <c r="D43" s="19" t="n">
        <f aca="false">C43/E43/365*1000000</f>
        <v>2.34747302421021</v>
      </c>
      <c r="E43" s="18" t="n">
        <v>8158</v>
      </c>
    </row>
    <row r="44" customFormat="false" ht="13.5" hidden="false" customHeight="true" outlineLevel="0" collapsed="false">
      <c r="A44" s="21" t="s">
        <v>46</v>
      </c>
      <c r="B44" s="15" t="n">
        <v>29</v>
      </c>
      <c r="C44" s="16" t="n">
        <v>33.64</v>
      </c>
      <c r="D44" s="19" t="n">
        <f aca="false">C44/E44/365*1000000</f>
        <v>6.5346273086815</v>
      </c>
      <c r="E44" s="18" t="n">
        <v>14104</v>
      </c>
    </row>
    <row r="45" customFormat="false" ht="13.5" hidden="false" customHeight="true" outlineLevel="0" collapsed="false">
      <c r="A45" s="21" t="s">
        <v>47</v>
      </c>
      <c r="B45" s="15" t="n">
        <v>14</v>
      </c>
      <c r="C45" s="16" t="n">
        <v>10.41</v>
      </c>
      <c r="D45" s="19" t="n">
        <f aca="false">C45/E45/365*1000000</f>
        <v>2.26551338034836</v>
      </c>
      <c r="E45" s="18" t="n">
        <v>12589</v>
      </c>
    </row>
    <row r="46" customFormat="false" ht="13.5" hidden="false" customHeight="true" outlineLevel="0" collapsed="false">
      <c r="A46" s="21" t="s">
        <v>48</v>
      </c>
      <c r="B46" s="15" t="n">
        <v>17</v>
      </c>
      <c r="C46" s="16" t="n">
        <v>12.04</v>
      </c>
      <c r="D46" s="19" t="n">
        <f aca="false">C46/E46/365*1000000</f>
        <v>2.17990360625582</v>
      </c>
      <c r="E46" s="18" t="n">
        <v>15132</v>
      </c>
    </row>
    <row r="47" customFormat="false" ht="13.5" hidden="false" customHeight="true" outlineLevel="0" collapsed="false">
      <c r="A47" s="21" t="s">
        <v>49</v>
      </c>
      <c r="B47" s="15" t="n">
        <v>6</v>
      </c>
      <c r="C47" s="16" t="n">
        <v>4.36</v>
      </c>
      <c r="D47" s="19" t="n">
        <f aca="false">C47/E47/365*1000000</f>
        <v>2.58554231156971</v>
      </c>
      <c r="E47" s="18" t="n">
        <v>4620</v>
      </c>
    </row>
    <row r="48" customFormat="false" ht="13.5" hidden="false" customHeight="true" outlineLevel="0" collapsed="false">
      <c r="A48" s="38"/>
      <c r="B48" s="39"/>
      <c r="C48" s="24"/>
      <c r="D48" s="43"/>
      <c r="E48" s="26"/>
    </row>
    <row r="49" customFormat="false" ht="22.5" hidden="false" customHeight="true" outlineLevel="0" collapsed="false">
      <c r="A49" s="41" t="s">
        <v>50</v>
      </c>
      <c r="B49" s="27" t="n">
        <f aca="false">SUM(B5:B47)</f>
        <v>9311.45201455736</v>
      </c>
      <c r="C49" s="27" t="n">
        <f aca="false">SUM(C5:C47)</f>
        <v>8119.46</v>
      </c>
      <c r="D49" s="44" t="n">
        <f aca="false">C49/E49/365*1000000</f>
        <v>2.53517673797166</v>
      </c>
      <c r="E49" s="30" t="n">
        <f aca="false">SUM(E5:E47)</f>
        <v>8774574</v>
      </c>
    </row>
    <row r="50" customFormat="false" ht="13.5" hidden="false" customHeight="true" outlineLevel="0" collapsed="false">
      <c r="A50" s="31" t="s">
        <v>51</v>
      </c>
      <c r="B50" s="32"/>
      <c r="C50" s="32"/>
      <c r="D50" s="32"/>
      <c r="E50" s="32"/>
    </row>
    <row r="51" customFormat="false" ht="13.5" hidden="false" customHeight="true" outlineLevel="0" collapsed="false">
      <c r="A51" s="31"/>
      <c r="B51" s="32"/>
      <c r="C51" s="32"/>
      <c r="D51" s="32"/>
      <c r="E51" s="32"/>
    </row>
    <row r="52" customFormat="false" ht="13.5" hidden="false" customHeight="true" outlineLevel="0" collapsed="false">
      <c r="A52" s="31" t="s">
        <v>52</v>
      </c>
      <c r="B52" s="31"/>
      <c r="C52" s="31"/>
      <c r="D52" s="31"/>
      <c r="E52" s="31"/>
    </row>
    <row r="53" customFormat="false" ht="13.5" hidden="false" customHeight="true" outlineLevel="0" collapsed="false">
      <c r="A53" s="31" t="s">
        <v>53</v>
      </c>
      <c r="B53" s="31"/>
      <c r="C53" s="31"/>
      <c r="D53" s="31"/>
      <c r="E53" s="31"/>
    </row>
    <row r="54" customFormat="false" ht="13.5" hidden="false" customHeight="true" outlineLevel="0" collapsed="false">
      <c r="A54" s="31" t="s">
        <v>54</v>
      </c>
      <c r="B54" s="33"/>
      <c r="C54" s="33"/>
      <c r="D54" s="33"/>
      <c r="E54" s="33"/>
    </row>
    <row r="55" customFormat="false" ht="13.5" hidden="false" customHeight="true" outlineLevel="0" collapsed="false">
      <c r="A55" s="34" t="s">
        <v>55</v>
      </c>
      <c r="B55" s="2"/>
      <c r="C55" s="2"/>
      <c r="D55" s="2"/>
      <c r="E55" s="2"/>
    </row>
    <row r="56" customFormat="false" ht="13.5" hidden="false" customHeight="true" outlineLevel="0" collapsed="false">
      <c r="A56" s="35"/>
      <c r="B56" s="35"/>
      <c r="C56" s="35"/>
      <c r="D56" s="35"/>
      <c r="E56" s="35"/>
    </row>
  </sheetData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6"/>
    <col collapsed="false" customWidth="true" hidden="false" outlineLevel="0" max="5" min="2" style="1" width="16.66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3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66</v>
      </c>
      <c r="B2" s="2"/>
      <c r="C2" s="2"/>
      <c r="D2" s="2"/>
      <c r="E2" s="2"/>
    </row>
    <row r="3" customFormat="false" ht="13.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7" t="s">
        <v>6</v>
      </c>
    </row>
    <row r="5" customFormat="false" ht="13.5" hidden="false" customHeight="true" outlineLevel="0" collapsed="false">
      <c r="A5" s="37" t="s">
        <v>7</v>
      </c>
      <c r="B5" s="10" t="n">
        <v>1900</v>
      </c>
      <c r="C5" s="11" t="n">
        <v>879.7</v>
      </c>
      <c r="D5" s="12" t="n">
        <f aca="false">C5/E5/365*1000000</f>
        <v>0.869922247917853</v>
      </c>
      <c r="E5" s="13" t="n">
        <v>2770520</v>
      </c>
    </row>
    <row r="6" customFormat="false" ht="13.5" hidden="false" customHeight="true" outlineLevel="0" collapsed="false">
      <c r="A6" s="21" t="s">
        <v>8</v>
      </c>
      <c r="B6" s="15" t="n">
        <v>360</v>
      </c>
      <c r="C6" s="16" t="n">
        <v>266.3</v>
      </c>
      <c r="D6" s="19" t="n">
        <f aca="false">C6/E6/365*1000000</f>
        <v>0.898478795773897</v>
      </c>
      <c r="E6" s="17" t="n">
        <v>812027</v>
      </c>
    </row>
    <row r="7" customFormat="false" ht="13.5" hidden="false" customHeight="true" outlineLevel="0" collapsed="false">
      <c r="A7" s="21" t="s">
        <v>9</v>
      </c>
      <c r="B7" s="15" t="n">
        <v>205</v>
      </c>
      <c r="C7" s="16" t="n">
        <v>238.36</v>
      </c>
      <c r="D7" s="19" t="n">
        <f aca="false">C7/E7/365*1000000</f>
        <v>3.51076600787271</v>
      </c>
      <c r="E7" s="18" t="n">
        <v>186011</v>
      </c>
    </row>
    <row r="8" customFormat="false" ht="13.5" hidden="false" customHeight="true" outlineLevel="0" collapsed="false">
      <c r="A8" s="21" t="s">
        <v>10</v>
      </c>
      <c r="B8" s="15" t="n">
        <v>364.619430679621</v>
      </c>
      <c r="C8" s="16" t="n">
        <v>182.9</v>
      </c>
      <c r="D8" s="19" t="n">
        <f aca="false">C8/E8/365*1000000</f>
        <v>1.2553162626565</v>
      </c>
      <c r="E8" s="18" t="n">
        <v>399179</v>
      </c>
    </row>
    <row r="9" customFormat="false" ht="13.5" hidden="false" customHeight="true" outlineLevel="0" collapsed="false">
      <c r="A9" s="21" t="s">
        <v>11</v>
      </c>
      <c r="B9" s="15" t="n">
        <v>150</v>
      </c>
      <c r="C9" s="16" t="n">
        <v>106.3</v>
      </c>
      <c r="D9" s="19" t="n">
        <f aca="false">C9/E9/365*1000000</f>
        <v>2.78990762072584</v>
      </c>
      <c r="E9" s="18" t="n">
        <v>104388</v>
      </c>
    </row>
    <row r="10" customFormat="false" ht="13.5" hidden="false" customHeight="true" outlineLevel="0" collapsed="false">
      <c r="A10" s="21" t="s">
        <v>12</v>
      </c>
      <c r="B10" s="15" t="n">
        <v>506</v>
      </c>
      <c r="C10" s="16" t="n">
        <v>320.52</v>
      </c>
      <c r="D10" s="19" t="n">
        <f aca="false">C10/E10/365*1000000</f>
        <v>2.23708649984045</v>
      </c>
      <c r="E10" s="18" t="n">
        <v>392536</v>
      </c>
    </row>
    <row r="11" customFormat="false" ht="13.5" hidden="false" customHeight="true" outlineLevel="0" collapsed="false">
      <c r="A11" s="21" t="s">
        <v>13</v>
      </c>
      <c r="B11" s="15" t="n">
        <v>74</v>
      </c>
      <c r="C11" s="16" t="n">
        <v>60.93</v>
      </c>
      <c r="D11" s="19" t="n">
        <f aca="false">C11/E11/365*1000000</f>
        <v>2.28138889518136</v>
      </c>
      <c r="E11" s="18" t="n">
        <v>73171</v>
      </c>
    </row>
    <row r="12" customFormat="false" ht="13.5" hidden="false" customHeight="true" outlineLevel="0" collapsed="false">
      <c r="A12" s="21" t="s">
        <v>14</v>
      </c>
      <c r="B12" s="15" t="n">
        <v>223</v>
      </c>
      <c r="C12" s="16" t="n">
        <v>254.05</v>
      </c>
      <c r="D12" s="19" t="n">
        <f aca="false">C12/E12/365*1000000</f>
        <v>1.99543990338631</v>
      </c>
      <c r="E12" s="18" t="n">
        <v>348809</v>
      </c>
    </row>
    <row r="13" customFormat="false" ht="13.5" hidden="false" customHeight="true" outlineLevel="0" collapsed="false">
      <c r="A13" s="21" t="s">
        <v>15</v>
      </c>
      <c r="B13" s="15" t="n">
        <v>101.975378081222</v>
      </c>
      <c r="C13" s="16" t="n">
        <v>84.04</v>
      </c>
      <c r="D13" s="19" t="n">
        <f aca="false">C13/E13/365*1000000</f>
        <v>2.81940335936406</v>
      </c>
      <c r="E13" s="18" t="n">
        <v>81665</v>
      </c>
    </row>
    <row r="14" customFormat="false" ht="13.5" hidden="false" customHeight="true" outlineLevel="0" collapsed="false">
      <c r="A14" s="21" t="s">
        <v>16</v>
      </c>
      <c r="B14" s="15" t="n">
        <v>130</v>
      </c>
      <c r="C14" s="16" t="n">
        <v>129.05</v>
      </c>
      <c r="D14" s="19" t="n">
        <f aca="false">C14/E14/365*1000000</f>
        <v>2.5147883880109</v>
      </c>
      <c r="E14" s="18" t="n">
        <v>140593</v>
      </c>
    </row>
    <row r="15" customFormat="false" ht="13.5" hidden="false" customHeight="true" outlineLevel="0" collapsed="false">
      <c r="A15" s="21" t="s">
        <v>17</v>
      </c>
      <c r="B15" s="15" t="n">
        <v>546</v>
      </c>
      <c r="C15" s="16" t="n">
        <v>518.07</v>
      </c>
      <c r="D15" s="19" t="n">
        <f aca="false">C15/E15/365*1000000</f>
        <v>3.61847839934558</v>
      </c>
      <c r="E15" s="18" t="n">
        <v>392256</v>
      </c>
    </row>
    <row r="16" customFormat="false" ht="13.5" hidden="false" customHeight="true" outlineLevel="0" collapsed="false">
      <c r="A16" s="21" t="s">
        <v>18</v>
      </c>
      <c r="B16" s="15" t="n">
        <v>206</v>
      </c>
      <c r="C16" s="16" t="n">
        <v>103.41</v>
      </c>
      <c r="D16" s="19" t="n">
        <f aca="false">C16/E16/365*1000000</f>
        <v>0.976699285331159</v>
      </c>
      <c r="E16" s="18" t="n">
        <v>290074</v>
      </c>
    </row>
    <row r="17" customFormat="false" ht="13.5" hidden="false" customHeight="true" outlineLevel="0" collapsed="false">
      <c r="A17" s="21" t="s">
        <v>19</v>
      </c>
      <c r="B17" s="15" t="n">
        <v>117</v>
      </c>
      <c r="C17" s="16" t="n">
        <v>81.01</v>
      </c>
      <c r="D17" s="19" t="n">
        <f aca="false">C17/E17/365*1000000</f>
        <v>0.853195681761908</v>
      </c>
      <c r="E17" s="18" t="n">
        <v>260134</v>
      </c>
    </row>
    <row r="18" customFormat="false" ht="13.5" hidden="false" customHeight="true" outlineLevel="0" collapsed="false">
      <c r="A18" s="21" t="s">
        <v>20</v>
      </c>
      <c r="B18" s="15" t="n">
        <v>52</v>
      </c>
      <c r="C18" s="16" t="n">
        <v>41.44</v>
      </c>
      <c r="D18" s="19" t="n">
        <f aca="false">C18/E18/365*1000000</f>
        <v>1.14426775423647</v>
      </c>
      <c r="E18" s="18" t="n">
        <v>99220</v>
      </c>
    </row>
    <row r="19" customFormat="false" ht="13.5" hidden="false" customHeight="true" outlineLevel="0" collapsed="false">
      <c r="A19" s="21" t="s">
        <v>21</v>
      </c>
      <c r="B19" s="15" t="n">
        <v>117</v>
      </c>
      <c r="C19" s="16" t="n">
        <v>76.58</v>
      </c>
      <c r="D19" s="19" t="n">
        <f aca="false">C19/E19/365*1000000</f>
        <v>1.97771825856458</v>
      </c>
      <c r="E19" s="18" t="n">
        <v>106086</v>
      </c>
    </row>
    <row r="20" customFormat="false" ht="13.5" hidden="false" customHeight="true" outlineLevel="0" collapsed="false">
      <c r="A20" s="21" t="s">
        <v>22</v>
      </c>
      <c r="B20" s="15" t="n">
        <v>325</v>
      </c>
      <c r="C20" s="16" t="n">
        <v>379.46</v>
      </c>
      <c r="D20" s="19" t="n">
        <f aca="false">C20/E20/365*1000000</f>
        <v>4.61891627949495</v>
      </c>
      <c r="E20" s="18" t="n">
        <v>225078</v>
      </c>
    </row>
    <row r="21" customFormat="false" ht="13.5" hidden="false" customHeight="true" outlineLevel="0" collapsed="false">
      <c r="A21" s="21" t="s">
        <v>23</v>
      </c>
      <c r="B21" s="15" t="n">
        <v>128</v>
      </c>
      <c r="C21" s="16" t="n">
        <v>86.38</v>
      </c>
      <c r="D21" s="19" t="n">
        <f aca="false">C21/E21/365*1000000</f>
        <v>2.42536621962957</v>
      </c>
      <c r="E21" s="18" t="n">
        <v>97576</v>
      </c>
    </row>
    <row r="22" customFormat="false" ht="13.5" hidden="false" customHeight="true" outlineLevel="0" collapsed="false">
      <c r="A22" s="21" t="s">
        <v>24</v>
      </c>
      <c r="B22" s="15" t="n">
        <v>12</v>
      </c>
      <c r="C22" s="16" t="n">
        <v>12.82</v>
      </c>
      <c r="D22" s="19" t="n">
        <f aca="false">C22/E22/365*1000000</f>
        <v>0.304543337621566</v>
      </c>
      <c r="E22" s="18" t="n">
        <v>115331</v>
      </c>
    </row>
    <row r="23" customFormat="false" ht="13.5" hidden="false" customHeight="true" outlineLevel="0" collapsed="false">
      <c r="A23" s="21" t="s">
        <v>25</v>
      </c>
      <c r="B23" s="15" t="n">
        <v>44</v>
      </c>
      <c r="C23" s="16" t="n">
        <v>33.02</v>
      </c>
      <c r="D23" s="19" t="n">
        <f aca="false">C23/E23/365*1000000</f>
        <v>0.777858775287036</v>
      </c>
      <c r="E23" s="18" t="n">
        <v>116301</v>
      </c>
    </row>
    <row r="24" customFormat="false" ht="13.5" hidden="false" customHeight="true" outlineLevel="0" collapsed="false">
      <c r="A24" s="21" t="s">
        <v>26</v>
      </c>
      <c r="B24" s="15" t="n">
        <v>164</v>
      </c>
      <c r="C24" s="16" t="n">
        <v>131.36</v>
      </c>
      <c r="D24" s="19" t="n">
        <f aca="false">C24/E24/365*1000000</f>
        <v>1.97756109479745</v>
      </c>
      <c r="E24" s="18" t="n">
        <v>181987</v>
      </c>
    </row>
    <row r="25" customFormat="false" ht="13.5" hidden="false" customHeight="true" outlineLevel="0" collapsed="false">
      <c r="A25" s="21" t="s">
        <v>27</v>
      </c>
      <c r="B25" s="15" t="n">
        <v>167</v>
      </c>
      <c r="C25" s="16" t="n">
        <v>152.36</v>
      </c>
      <c r="D25" s="19" t="n">
        <f aca="false">C25/E25/365*1000000</f>
        <v>3.03767143225131</v>
      </c>
      <c r="E25" s="18" t="n">
        <v>137416</v>
      </c>
    </row>
    <row r="26" customFormat="false" ht="13.5" hidden="false" customHeight="true" outlineLevel="0" collapsed="false">
      <c r="A26" s="21" t="s">
        <v>28</v>
      </c>
      <c r="B26" s="15" t="n">
        <v>65</v>
      </c>
      <c r="C26" s="16" t="n">
        <v>41.09</v>
      </c>
      <c r="D26" s="19" t="n">
        <f aca="false">C26/E26/365*1000000</f>
        <v>1.67475479352197</v>
      </c>
      <c r="E26" s="18" t="n">
        <v>67219</v>
      </c>
    </row>
    <row r="27" customFormat="false" ht="13.5" hidden="false" customHeight="true" outlineLevel="0" collapsed="false">
      <c r="A27" s="21" t="s">
        <v>29</v>
      </c>
      <c r="B27" s="15" t="n">
        <v>57</v>
      </c>
      <c r="C27" s="16" t="n">
        <v>31.43</v>
      </c>
      <c r="D27" s="19" t="n">
        <f aca="false">C27/E27/365*1000000</f>
        <v>0.806564092141287</v>
      </c>
      <c r="E27" s="18" t="n">
        <v>106761</v>
      </c>
    </row>
    <row r="28" customFormat="false" ht="13.5" hidden="false" customHeight="true" outlineLevel="0" collapsed="false">
      <c r="A28" s="21" t="s">
        <v>30</v>
      </c>
      <c r="B28" s="15" t="n">
        <v>51</v>
      </c>
      <c r="C28" s="16" t="n">
        <v>44.97</v>
      </c>
      <c r="D28" s="19" t="n">
        <f aca="false">C28/E28/365*1000000</f>
        <v>1.06019688023453</v>
      </c>
      <c r="E28" s="18" t="n">
        <v>116210</v>
      </c>
    </row>
    <row r="29" customFormat="false" ht="13.5" hidden="false" customHeight="true" outlineLevel="0" collapsed="false">
      <c r="A29" s="21" t="s">
        <v>31</v>
      </c>
      <c r="B29" s="15" t="n">
        <v>55</v>
      </c>
      <c r="C29" s="16" t="n">
        <v>14.23</v>
      </c>
      <c r="D29" s="19" t="n">
        <f aca="false">C29/E29/365*1000000</f>
        <v>0.447814716110488</v>
      </c>
      <c r="E29" s="18" t="n">
        <v>87059</v>
      </c>
    </row>
    <row r="30" customFormat="false" ht="13.5" hidden="false" customHeight="true" outlineLevel="0" collapsed="false">
      <c r="A30" s="21" t="s">
        <v>32</v>
      </c>
      <c r="B30" s="15" t="n">
        <v>52</v>
      </c>
      <c r="C30" s="16" t="n">
        <v>44.34</v>
      </c>
      <c r="D30" s="19" t="n">
        <f aca="false">C30/E30/365*1000000</f>
        <v>2.22563211415475</v>
      </c>
      <c r="E30" s="18" t="n">
        <v>54582</v>
      </c>
    </row>
    <row r="31" customFormat="false" ht="13.5" hidden="false" customHeight="true" outlineLevel="0" collapsed="false">
      <c r="A31" s="21" t="s">
        <v>33</v>
      </c>
      <c r="B31" s="15" t="n">
        <v>71</v>
      </c>
      <c r="C31" s="16" t="n">
        <v>21.38</v>
      </c>
      <c r="D31" s="19" t="n">
        <f aca="false">C31/E31/365*1000000</f>
        <v>0.941181028114812</v>
      </c>
      <c r="E31" s="18" t="n">
        <v>62236</v>
      </c>
    </row>
    <row r="32" customFormat="false" ht="13.5" hidden="false" customHeight="true" outlineLevel="0" collapsed="false">
      <c r="A32" s="21" t="s">
        <v>34</v>
      </c>
      <c r="B32" s="15" t="n">
        <v>327</v>
      </c>
      <c r="C32" s="16" t="n">
        <v>254.86</v>
      </c>
      <c r="D32" s="19" t="n">
        <f aca="false">C32/E32/365*1000000</f>
        <v>1.4359679084893</v>
      </c>
      <c r="E32" s="18" t="n">
        <v>486255</v>
      </c>
    </row>
    <row r="33" customFormat="false" ht="13.5" hidden="false" customHeight="true" outlineLevel="0" collapsed="false">
      <c r="A33" s="21" t="s">
        <v>35</v>
      </c>
      <c r="B33" s="15" t="n">
        <v>30.424</v>
      </c>
      <c r="C33" s="16" t="n">
        <v>39.04</v>
      </c>
      <c r="D33" s="19" t="n">
        <f aca="false">C33/E33/365*1000000</f>
        <v>1.84669804571193</v>
      </c>
      <c r="E33" s="18" t="n">
        <v>57919</v>
      </c>
    </row>
    <row r="34" customFormat="false" ht="13.5" hidden="false" customHeight="true" outlineLevel="0" collapsed="false">
      <c r="A34" s="21" t="s">
        <v>36</v>
      </c>
      <c r="B34" s="15" t="n">
        <v>36</v>
      </c>
      <c r="C34" s="16" t="n">
        <v>29.4</v>
      </c>
      <c r="D34" s="19" t="n">
        <f aca="false">C34/E34/365*1000000</f>
        <v>1.48928437099897</v>
      </c>
      <c r="E34" s="18" t="n">
        <v>54085</v>
      </c>
    </row>
    <row r="35" customFormat="false" ht="13.5" hidden="false" customHeight="true" outlineLevel="0" collapsed="false">
      <c r="A35" s="21" t="s">
        <v>37</v>
      </c>
      <c r="B35" s="15" t="n">
        <v>57</v>
      </c>
      <c r="C35" s="16" t="n">
        <v>47.12</v>
      </c>
      <c r="D35" s="19" t="n">
        <f aca="false">C35/E35/365*1000000</f>
        <v>1.72969639459984</v>
      </c>
      <c r="E35" s="18" t="n">
        <v>74635</v>
      </c>
    </row>
    <row r="36" customFormat="false" ht="13.5" hidden="false" customHeight="true" outlineLevel="0" collapsed="false">
      <c r="A36" s="21" t="s">
        <v>38</v>
      </c>
      <c r="B36" s="15" t="n">
        <v>72</v>
      </c>
      <c r="C36" s="16" t="n">
        <v>50.04</v>
      </c>
      <c r="D36" s="19" t="n">
        <f aca="false">C36/E36/365*1000000</f>
        <v>2.37539444530813</v>
      </c>
      <c r="E36" s="18" t="n">
        <v>57715</v>
      </c>
    </row>
    <row r="37" customFormat="false" ht="13.5" hidden="false" customHeight="true" outlineLevel="0" collapsed="false">
      <c r="A37" s="21" t="s">
        <v>39</v>
      </c>
      <c r="B37" s="15" t="n">
        <v>58.8</v>
      </c>
      <c r="C37" s="16" t="n">
        <v>63.67</v>
      </c>
      <c r="D37" s="19" t="n">
        <f aca="false">C37/E37/365*1000000</f>
        <v>3.56680890206485</v>
      </c>
      <c r="E37" s="18" t="n">
        <v>48906</v>
      </c>
    </row>
    <row r="38" customFormat="false" ht="13.5" hidden="false" customHeight="true" outlineLevel="0" collapsed="false">
      <c r="A38" s="21" t="s">
        <v>40</v>
      </c>
      <c r="B38" s="15" t="n">
        <v>15.2</v>
      </c>
      <c r="C38" s="16" t="n">
        <v>14.07</v>
      </c>
      <c r="D38" s="19" t="n">
        <f aca="false">C38/E38/365*1000000</f>
        <v>1.2550610537696</v>
      </c>
      <c r="E38" s="18" t="n">
        <v>30714</v>
      </c>
    </row>
    <row r="39" customFormat="false" ht="13.5" hidden="false" customHeight="true" outlineLevel="0" collapsed="false">
      <c r="A39" s="20" t="s">
        <v>41</v>
      </c>
      <c r="B39" s="15" t="n">
        <v>17</v>
      </c>
      <c r="C39" s="16" t="n">
        <v>15.96</v>
      </c>
      <c r="D39" s="19" t="n">
        <f aca="false">C39/E39/365*1000000</f>
        <v>2.51544770161999</v>
      </c>
      <c r="E39" s="18" t="n">
        <v>17383</v>
      </c>
    </row>
    <row r="40" customFormat="false" ht="13.5" hidden="false" customHeight="true" outlineLevel="0" collapsed="false">
      <c r="A40" s="21" t="s">
        <v>42</v>
      </c>
      <c r="B40" s="15" t="n">
        <v>12</v>
      </c>
      <c r="C40" s="16" t="n">
        <v>9.82</v>
      </c>
      <c r="D40" s="19" t="n">
        <f aca="false">C40/E40/365*1000000</f>
        <v>3.16444478817232</v>
      </c>
      <c r="E40" s="18" t="n">
        <v>8502</v>
      </c>
    </row>
    <row r="41" customFormat="false" ht="13.5" hidden="false" customHeight="true" outlineLevel="0" collapsed="false">
      <c r="A41" s="21" t="s">
        <v>43</v>
      </c>
      <c r="B41" s="15" t="n">
        <v>5</v>
      </c>
      <c r="C41" s="16" t="n">
        <v>12.51</v>
      </c>
      <c r="D41" s="19" t="n">
        <f aca="false">C41/E41/365*1000000</f>
        <v>2.11411131277694</v>
      </c>
      <c r="E41" s="18" t="n">
        <v>16212</v>
      </c>
    </row>
    <row r="42" customFormat="false" ht="13.5" hidden="false" customHeight="true" outlineLevel="0" collapsed="false">
      <c r="A42" s="21" t="s">
        <v>44</v>
      </c>
      <c r="B42" s="15" t="n">
        <v>29</v>
      </c>
      <c r="C42" s="16" t="n">
        <v>33.99</v>
      </c>
      <c r="D42" s="19" t="n">
        <f aca="false">C42/E42/365*1000000</f>
        <v>2.15463414324926</v>
      </c>
      <c r="E42" s="18" t="n">
        <v>43220</v>
      </c>
    </row>
    <row r="43" customFormat="false" ht="13.5" hidden="false" customHeight="true" outlineLevel="0" collapsed="false">
      <c r="A43" s="21" t="s">
        <v>45</v>
      </c>
      <c r="B43" s="15" t="n">
        <v>5.11653536838904</v>
      </c>
      <c r="C43" s="16" t="n">
        <v>4.61</v>
      </c>
      <c r="D43" s="19" t="n">
        <f aca="false">C43/E43/365*1000000</f>
        <v>1.54819036360644</v>
      </c>
      <c r="E43" s="18" t="n">
        <v>8158</v>
      </c>
    </row>
    <row r="44" customFormat="false" ht="13.5" hidden="false" customHeight="true" outlineLevel="0" collapsed="false">
      <c r="A44" s="21" t="s">
        <v>46</v>
      </c>
      <c r="B44" s="15" t="n">
        <v>38</v>
      </c>
      <c r="C44" s="16" t="n">
        <v>23.27</v>
      </c>
      <c r="D44" s="19" t="n">
        <f aca="false">C44/E44/365*1000000</f>
        <v>4.52023714247974</v>
      </c>
      <c r="E44" s="18" t="n">
        <v>14104</v>
      </c>
    </row>
    <row r="45" customFormat="false" ht="13.5" hidden="false" customHeight="true" outlineLevel="0" collapsed="false">
      <c r="A45" s="21" t="s">
        <v>47</v>
      </c>
      <c r="B45" s="15" t="n">
        <v>14</v>
      </c>
      <c r="C45" s="16" t="n">
        <v>9.34</v>
      </c>
      <c r="D45" s="19" t="n">
        <f aca="false">C45/E45/365*1000000</f>
        <v>2.03265081387643</v>
      </c>
      <c r="E45" s="18" t="n">
        <v>12589</v>
      </c>
    </row>
    <row r="46" customFormat="false" ht="13.5" hidden="false" customHeight="true" outlineLevel="0" collapsed="false">
      <c r="A46" s="21" t="s">
        <v>48</v>
      </c>
      <c r="B46" s="15" t="n">
        <v>17</v>
      </c>
      <c r="C46" s="16" t="n">
        <v>10.8</v>
      </c>
      <c r="D46" s="19" t="n">
        <f aca="false">C46/E46/365*1000000</f>
        <v>1.95539526142548</v>
      </c>
      <c r="E46" s="18" t="n">
        <v>15132</v>
      </c>
    </row>
    <row r="47" customFormat="false" ht="13.5" hidden="false" customHeight="true" outlineLevel="0" collapsed="false">
      <c r="A47" s="21" t="s">
        <v>49</v>
      </c>
      <c r="B47" s="15" t="n">
        <v>6</v>
      </c>
      <c r="C47" s="16" t="n">
        <v>3.91</v>
      </c>
      <c r="D47" s="19" t="n">
        <f aca="false">C47/E47/365*1000000</f>
        <v>2.31868588032972</v>
      </c>
      <c r="E47" s="18" t="n">
        <v>4620</v>
      </c>
    </row>
    <row r="48" customFormat="false" ht="13.5" hidden="false" customHeight="true" outlineLevel="0" collapsed="false">
      <c r="A48" s="38"/>
      <c r="B48" s="39"/>
      <c r="C48" s="50" t="s">
        <v>57</v>
      </c>
      <c r="D48" s="43"/>
      <c r="E48" s="26"/>
    </row>
    <row r="49" customFormat="false" ht="23.25" hidden="false" customHeight="true" outlineLevel="0" collapsed="false">
      <c r="A49" s="41" t="s">
        <v>50</v>
      </c>
      <c r="B49" s="27" t="n">
        <f aca="false">SUM(B5:B47)</f>
        <v>6983.13534412923</v>
      </c>
      <c r="C49" s="27" t="n">
        <f aca="false">SUM(C5:C47)</f>
        <v>4957.91</v>
      </c>
      <c r="D49" s="44" t="n">
        <f aca="false">C49/E49/365*1000000</f>
        <v>1.54803128544966</v>
      </c>
      <c r="E49" s="30" t="n">
        <f aca="false">SUM(E5:E47)</f>
        <v>8774574</v>
      </c>
    </row>
    <row r="50" customFormat="false" ht="13.5" hidden="false" customHeight="true" outlineLevel="0" collapsed="false">
      <c r="A50" s="31" t="s">
        <v>51</v>
      </c>
      <c r="B50" s="32"/>
      <c r="C50" s="32"/>
      <c r="D50" s="32"/>
      <c r="E50" s="32"/>
    </row>
    <row r="51" customFormat="false" ht="13.5" hidden="false" customHeight="true" outlineLevel="0" collapsed="false">
      <c r="A51" s="31"/>
      <c r="B51" s="32"/>
      <c r="C51" s="32"/>
      <c r="D51" s="32"/>
      <c r="E51" s="32"/>
    </row>
    <row r="52" customFormat="false" ht="13.5" hidden="false" customHeight="true" outlineLevel="0" collapsed="false">
      <c r="A52" s="31" t="s">
        <v>52</v>
      </c>
      <c r="B52" s="31"/>
      <c r="C52" s="31"/>
      <c r="D52" s="31"/>
      <c r="E52" s="31"/>
    </row>
    <row r="53" customFormat="false" ht="13.5" hidden="false" customHeight="true" outlineLevel="0" collapsed="false">
      <c r="A53" s="31" t="s">
        <v>53</v>
      </c>
      <c r="B53" s="31"/>
      <c r="C53" s="31"/>
      <c r="D53" s="31"/>
      <c r="E53" s="31"/>
    </row>
    <row r="54" customFormat="false" ht="13.5" hidden="false" customHeight="true" outlineLevel="0" collapsed="false">
      <c r="A54" s="31" t="s">
        <v>54</v>
      </c>
      <c r="B54" s="33"/>
      <c r="C54" s="33"/>
      <c r="D54" s="33"/>
      <c r="E54" s="33"/>
    </row>
    <row r="55" customFormat="false" ht="13.5" hidden="false" customHeight="true" outlineLevel="0" collapsed="false">
      <c r="A55" s="34" t="s">
        <v>55</v>
      </c>
      <c r="B55" s="2"/>
      <c r="C55" s="2"/>
      <c r="D55" s="2"/>
      <c r="E55" s="2"/>
    </row>
    <row r="56" customFormat="false" ht="13.5" hidden="false" customHeight="true" outlineLevel="0" collapsed="false">
      <c r="A56" s="35"/>
      <c r="B56" s="35"/>
      <c r="C56" s="35"/>
      <c r="D56" s="35"/>
      <c r="E56" s="35"/>
    </row>
  </sheetData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02:00:41Z</dcterms:created>
  <dc:creator/>
  <dc:description/>
  <dc:language>en-US</dc:language>
  <cp:lastModifiedBy/>
  <dcterms:modified xsi:type="dcterms:W3CDTF">2025-04-23T02:00:46Z</dcterms:modified>
  <cp:revision>0</cp:revision>
  <dc:subject/>
  <dc:title/>
</cp:coreProperties>
</file>