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【距離制運賃】</t>
  </si>
  <si>
    <t xml:space="preserve">普通車</t>
  </si>
  <si>
    <t xml:space="preserve">大型車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まで</t>
    </r>
  </si>
  <si>
    <t xml:space="preserve">加算距離</t>
  </si>
  <si>
    <t xml:space="preserve">タクシーの
上限運賃</t>
  </si>
  <si>
    <t xml:space="preserve">加算額</t>
  </si>
  <si>
    <t xml:space="preserve">タクシー運賃の
８割</t>
  </si>
  <si>
    <t xml:space="preserve">【時間制運賃】</t>
  </si>
  <si>
    <t xml:space="preserve">分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i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56</xdr:row>
      <xdr:rowOff>114840</xdr:rowOff>
    </xdr:from>
    <xdr:to>
      <xdr:col>10</xdr:col>
      <xdr:colOff>1227240</xdr:colOff>
      <xdr:row>66</xdr:row>
      <xdr:rowOff>159840</xdr:rowOff>
    </xdr:to>
    <xdr:sp>
      <xdr:nvSpPr>
        <xdr:cNvPr id="0" name="AutoShape 2"/>
        <xdr:cNvSpPr/>
      </xdr:nvSpPr>
      <xdr:spPr>
        <a:xfrm>
          <a:off x="27000" y="10142640"/>
          <a:ext cx="7757280" cy="17215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早見表は、申請事業者が料金設定を行う際の「参考」のために作成したも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くまでも目安ですので、実際の料金設定の際には、この表をそのまま料金表として適応するのではなく、採算性や料金算定の方法、利用者へのわかりやすさ等について、事業者で十分に検討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距離制運賃の場合、自家用自動車ではタクシーメーターがつきませんので、キロ未満の算定が不明瞭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よって、この早見表をそのまま適用することは難しいので、ご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0</xdr:row>
      <xdr:rowOff>113040</xdr:rowOff>
    </xdr:from>
    <xdr:to>
      <xdr:col>10</xdr:col>
      <xdr:colOff>1164600</xdr:colOff>
      <xdr:row>0</xdr:row>
      <xdr:rowOff>601200</xdr:rowOff>
    </xdr:to>
    <xdr:sp>
      <xdr:nvSpPr>
        <xdr:cNvPr id="1" name="AutoShape 3"/>
        <xdr:cNvSpPr/>
      </xdr:nvSpPr>
      <xdr:spPr>
        <a:xfrm>
          <a:off x="43920" y="113040"/>
          <a:ext cx="7677720" cy="488160"/>
        </a:xfrm>
        <a:custGeom>
          <a:avLst/>
          <a:gdLst>
            <a:gd name="textAreaLeft" fmla="*/ 1261080 w 7677720"/>
            <a:gd name="textAreaRight" fmla="*/ 6416640 w 7677720"/>
            <a:gd name="textAreaTop" fmla="*/ 0 h 488160"/>
            <a:gd name="textAreaBottom" fmla="*/ 427320 h 488160"/>
          </a:gdLst>
          <a:ahLst/>
          <a:rect l="textAreaLeft" t="textAreaTop" r="textAreaRight" b="textAreaBottom"/>
          <a:pathLst>
            <a:path w="21600" h="21600">
              <a:moveTo>
                <a:pt x="6248" y="18900"/>
              </a:moveTo>
              <a:lnTo>
                <a:pt x="6248" y="20925"/>
              </a:lnTo>
              <a:cubicBezTo>
                <a:pt x="6248" y="21263"/>
                <a:pt x="5828" y="21600"/>
                <a:pt x="5408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548" y="2700"/>
              </a:lnTo>
              <a:lnTo>
                <a:pt x="3548" y="675"/>
              </a:lnTo>
              <a:cubicBezTo>
                <a:pt x="3548" y="338"/>
                <a:pt x="3968" y="0"/>
                <a:pt x="4388" y="0"/>
              </a:cubicBezTo>
              <a:lnTo>
                <a:pt x="17212" y="0"/>
              </a:lnTo>
              <a:cubicBezTo>
                <a:pt x="17632" y="0"/>
                <a:pt x="18052" y="338"/>
                <a:pt x="18052" y="675"/>
              </a:cubicBezTo>
              <a:lnTo>
                <a:pt x="18052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192" y="21600"/>
              </a:lnTo>
              <a:cubicBezTo>
                <a:pt x="15772" y="21600"/>
                <a:pt x="15352" y="21263"/>
                <a:pt x="15352" y="20925"/>
              </a:cubicBezTo>
              <a:lnTo>
                <a:pt x="15352" y="18900"/>
              </a:lnTo>
              <a:close/>
            </a:path>
            <a:path fill="darkenLess" w="21600" h="21600">
              <a:moveTo>
                <a:pt x="6248" y="18900"/>
              </a:moveTo>
              <a:lnTo>
                <a:pt x="6248" y="20925"/>
              </a:lnTo>
              <a:cubicBezTo>
                <a:pt x="6248" y="20588"/>
                <a:pt x="5828" y="20250"/>
                <a:pt x="5408" y="20250"/>
              </a:cubicBezTo>
              <a:lnTo>
                <a:pt x="4388" y="20250"/>
              </a:lnTo>
              <a:cubicBezTo>
                <a:pt x="3968" y="20250"/>
                <a:pt x="3548" y="19913"/>
                <a:pt x="3548" y="19575"/>
              </a:cubicBezTo>
              <a:cubicBezTo>
                <a:pt x="3548" y="19238"/>
                <a:pt x="3968" y="18900"/>
                <a:pt x="4388" y="18900"/>
              </a:cubicBezTo>
              <a:close/>
            </a:path>
            <a:path fill="darkenLess" w="21600" h="21600">
              <a:moveTo>
                <a:pt x="15352" y="18900"/>
              </a:moveTo>
              <a:lnTo>
                <a:pt x="15352" y="20925"/>
              </a:lnTo>
              <a:cubicBezTo>
                <a:pt x="15352" y="20588"/>
                <a:pt x="15772" y="20250"/>
                <a:pt x="16192" y="20250"/>
              </a:cubicBezTo>
              <a:lnTo>
                <a:pt x="17212" y="20250"/>
              </a:lnTo>
              <a:cubicBezTo>
                <a:pt x="17632" y="20250"/>
                <a:pt x="18052" y="19913"/>
                <a:pt x="18052" y="19575"/>
              </a:cubicBezTo>
              <a:cubicBezTo>
                <a:pt x="18052" y="19238"/>
                <a:pt x="17632" y="18900"/>
                <a:pt x="17212" y="18900"/>
              </a:cubicBezTo>
              <a:close/>
            </a:path>
            <a:path fill="darkenLess" w="21600" h="21600">
              <a:moveTo>
                <a:pt x="3548" y="19575"/>
              </a:moveTo>
              <a:lnTo>
                <a:pt x="3548" y="2700"/>
              </a:lnTo>
            </a:path>
            <a:path fill="darkenLess" w="21600" h="21600">
              <a:moveTo>
                <a:pt x="18052" y="19575"/>
              </a:moveTo>
              <a:lnTo>
                <a:pt x="18052" y="27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タクシー運賃の「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割」早見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true" outlineLevel="0" max="2" min="2" style="1" width="50.66"/>
    <col collapsed="false" customWidth="true" hidden="false" outlineLevel="0" max="3" min="3" style="1" width="15.66"/>
    <col collapsed="false" customWidth="true" hidden="true" outlineLevel="0" max="4" min="4" style="1" width="50.66"/>
    <col collapsed="false" customWidth="true" hidden="false" outlineLevel="0" max="5" min="5" style="1" width="15.66"/>
    <col collapsed="false" customWidth="true" hidden="false" outlineLevel="0" max="6" min="6" style="2" width="3.66"/>
    <col collapsed="false" customWidth="true" hidden="false" outlineLevel="0" max="7" min="7" style="1" width="15.66"/>
    <col collapsed="false" customWidth="true" hidden="true" outlineLevel="0" max="8" min="8" style="1" width="50.66"/>
    <col collapsed="false" customWidth="true" hidden="false" outlineLevel="0" max="9" min="9" style="1" width="15.66"/>
    <col collapsed="false" customWidth="true" hidden="true" outlineLevel="0" max="10" min="10" style="1" width="50.66"/>
    <col collapsed="false" customWidth="true" hidden="false" outlineLevel="0" max="11" min="11" style="1" width="15.66"/>
    <col collapsed="false" customWidth="true" hidden="false" outlineLevel="0" max="12" min="12" style="2" width="3.66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/>
      <c r="B1" s="3"/>
    </row>
    <row r="2" customFormat="false" ht="16.2" hidden="false" customHeight="false" outlineLevel="0" collapsed="false">
      <c r="A2" s="4" t="s">
        <v>0</v>
      </c>
      <c r="B2" s="4"/>
    </row>
    <row r="3" customFormat="false" ht="10.5" hidden="false" customHeight="true" outlineLevel="0" collapsed="false">
      <c r="E3" s="5" t="n">
        <v>0.296</v>
      </c>
    </row>
    <row r="4" customFormat="false" ht="14.4" hidden="false" customHeight="false" outlineLevel="0" collapsed="false">
      <c r="A4" s="6" t="s">
        <v>1</v>
      </c>
      <c r="B4" s="6"/>
      <c r="C4" s="6"/>
      <c r="D4" s="6"/>
      <c r="E4" s="6"/>
      <c r="G4" s="6" t="s">
        <v>2</v>
      </c>
      <c r="H4" s="6"/>
      <c r="I4" s="6"/>
      <c r="J4" s="6"/>
      <c r="K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10"/>
      <c r="G5" s="7" t="s">
        <v>3</v>
      </c>
      <c r="H5" s="8" t="s">
        <v>4</v>
      </c>
      <c r="I5" s="9" t="s">
        <v>5</v>
      </c>
      <c r="J5" s="8" t="s">
        <v>6</v>
      </c>
      <c r="K5" s="9" t="s">
        <v>7</v>
      </c>
    </row>
    <row r="6" customFormat="false" ht="13.2" hidden="false" customHeight="false" outlineLevel="0" collapsed="false">
      <c r="A6" s="7"/>
      <c r="B6" s="8"/>
      <c r="C6" s="9"/>
      <c r="D6" s="8"/>
      <c r="E6" s="9"/>
      <c r="F6" s="10"/>
      <c r="G6" s="7"/>
      <c r="H6" s="7"/>
      <c r="I6" s="9"/>
      <c r="J6" s="8"/>
      <c r="K6" s="9"/>
    </row>
    <row r="7" s="2" customFormat="true" ht="13.2" hidden="false" customHeight="false" outlineLevel="0" collapsed="false">
      <c r="A7" s="11" t="n">
        <v>1.3</v>
      </c>
      <c r="B7" s="11"/>
      <c r="C7" s="12" t="n">
        <v>600</v>
      </c>
      <c r="D7" s="11"/>
      <c r="E7" s="12" t="n">
        <f aca="false">ROUNDDOWN(C7*0.8,-1)</f>
        <v>480</v>
      </c>
      <c r="G7" s="11" t="n">
        <v>1.3</v>
      </c>
      <c r="H7" s="11"/>
      <c r="I7" s="12" t="n">
        <v>620</v>
      </c>
      <c r="J7" s="11"/>
      <c r="K7" s="12" t="n">
        <f aca="false">ROUNDDOWN(I7*0.8,-1)</f>
        <v>490</v>
      </c>
    </row>
    <row r="8" s="2" customFormat="true" ht="13.2" hidden="false" customHeight="false" outlineLevel="0" collapsed="false">
      <c r="A8" s="11" t="n">
        <f aca="false">A7+B8</f>
        <v>1.56</v>
      </c>
      <c r="B8" s="11" t="n">
        <v>0.26</v>
      </c>
      <c r="C8" s="12" t="n">
        <f aca="false">C7+D8</f>
        <v>700</v>
      </c>
      <c r="D8" s="11" t="n">
        <v>100</v>
      </c>
      <c r="E8" s="12" t="n">
        <f aca="false">ROUNDDOWN(C8*0.8,-1)</f>
        <v>560</v>
      </c>
      <c r="G8" s="11" t="n">
        <f aca="false">G7+H8</f>
        <v>1.525</v>
      </c>
      <c r="H8" s="11" t="n">
        <v>0.225</v>
      </c>
      <c r="I8" s="12" t="n">
        <f aca="false">I7+J8</f>
        <v>720</v>
      </c>
      <c r="J8" s="11" t="n">
        <v>100</v>
      </c>
      <c r="K8" s="12" t="n">
        <f aca="false">ROUNDDOWN(I8*0.8,-1)</f>
        <v>570</v>
      </c>
    </row>
    <row r="9" s="2" customFormat="true" ht="13.2" hidden="false" customHeight="false" outlineLevel="0" collapsed="false">
      <c r="A9" s="11" t="n">
        <f aca="false">A8+B9</f>
        <v>1.82</v>
      </c>
      <c r="B9" s="11" t="n">
        <v>0.26</v>
      </c>
      <c r="C9" s="12" t="n">
        <f aca="false">C8+D9</f>
        <v>800</v>
      </c>
      <c r="D9" s="11" t="n">
        <v>100</v>
      </c>
      <c r="E9" s="12" t="n">
        <f aca="false">ROUNDDOWN(C9*0.8,-1)</f>
        <v>640</v>
      </c>
      <c r="G9" s="11" t="n">
        <f aca="false">G8+H9</f>
        <v>1.75</v>
      </c>
      <c r="H9" s="11" t="n">
        <v>0.225</v>
      </c>
      <c r="I9" s="12" t="n">
        <f aca="false">I8+J9</f>
        <v>820</v>
      </c>
      <c r="J9" s="11" t="n">
        <v>100</v>
      </c>
      <c r="K9" s="12" t="n">
        <f aca="false">ROUNDDOWN(I9*0.8,-1)</f>
        <v>650</v>
      </c>
    </row>
    <row r="10" s="2" customFormat="true" ht="13.2" hidden="false" customHeight="false" outlineLevel="0" collapsed="false">
      <c r="A10" s="11" t="n">
        <f aca="false">A9+B10</f>
        <v>2.08</v>
      </c>
      <c r="B10" s="11" t="n">
        <v>0.26</v>
      </c>
      <c r="C10" s="12" t="n">
        <f aca="false">C9+D10</f>
        <v>900</v>
      </c>
      <c r="D10" s="11" t="n">
        <v>100</v>
      </c>
      <c r="E10" s="12" t="n">
        <f aca="false">ROUNDDOWN(C10*0.8,-1)</f>
        <v>720</v>
      </c>
      <c r="G10" s="11" t="n">
        <f aca="false">G9+H10</f>
        <v>1.975</v>
      </c>
      <c r="H10" s="11" t="n">
        <v>0.225</v>
      </c>
      <c r="I10" s="12" t="n">
        <f aca="false">I9+J10</f>
        <v>920</v>
      </c>
      <c r="J10" s="11" t="n">
        <v>100</v>
      </c>
      <c r="K10" s="12" t="n">
        <f aca="false">ROUNDDOWN(I10*0.8,-1)</f>
        <v>730</v>
      </c>
    </row>
    <row r="11" s="2" customFormat="true" ht="13.2" hidden="false" customHeight="false" outlineLevel="0" collapsed="false">
      <c r="A11" s="11" t="n">
        <f aca="false">A10+B11</f>
        <v>2.34</v>
      </c>
      <c r="B11" s="11" t="n">
        <v>0.26</v>
      </c>
      <c r="C11" s="12" t="n">
        <f aca="false">C10+D11</f>
        <v>1000</v>
      </c>
      <c r="D11" s="11" t="n">
        <v>100</v>
      </c>
      <c r="E11" s="12" t="n">
        <f aca="false">ROUNDDOWN(C11*0.8,-1)</f>
        <v>800</v>
      </c>
      <c r="G11" s="11" t="n">
        <f aca="false">G10+H11</f>
        <v>2.2</v>
      </c>
      <c r="H11" s="11" t="n">
        <v>0.225</v>
      </c>
      <c r="I11" s="12" t="n">
        <f aca="false">I10+J11</f>
        <v>1020</v>
      </c>
      <c r="J11" s="11" t="n">
        <v>100</v>
      </c>
      <c r="K11" s="12" t="n">
        <f aca="false">ROUNDDOWN(I11*0.8,-1)</f>
        <v>810</v>
      </c>
    </row>
    <row r="12" s="2" customFormat="true" ht="13.2" hidden="false" customHeight="false" outlineLevel="0" collapsed="false">
      <c r="A12" s="11" t="n">
        <f aca="false">A11+B12</f>
        <v>2.6</v>
      </c>
      <c r="B12" s="11" t="n">
        <v>0.26</v>
      </c>
      <c r="C12" s="12" t="n">
        <f aca="false">C11+D12</f>
        <v>1100</v>
      </c>
      <c r="D12" s="11" t="n">
        <v>100</v>
      </c>
      <c r="E12" s="12" t="n">
        <f aca="false">ROUNDDOWN(C12*0.8,-1)</f>
        <v>880</v>
      </c>
      <c r="G12" s="11" t="n">
        <f aca="false">G11+H12</f>
        <v>2.425</v>
      </c>
      <c r="H12" s="11" t="n">
        <v>0.225</v>
      </c>
      <c r="I12" s="12" t="n">
        <f aca="false">I11+J12</f>
        <v>1120</v>
      </c>
      <c r="J12" s="11" t="n">
        <v>100</v>
      </c>
      <c r="K12" s="12" t="n">
        <f aca="false">ROUNDDOWN(I12*0.8,-1)</f>
        <v>890</v>
      </c>
    </row>
    <row r="13" s="2" customFormat="true" ht="13.2" hidden="false" customHeight="false" outlineLevel="0" collapsed="false">
      <c r="A13" s="11" t="n">
        <f aca="false">A12+B13</f>
        <v>2.86</v>
      </c>
      <c r="B13" s="11" t="n">
        <v>0.26</v>
      </c>
      <c r="C13" s="12" t="n">
        <f aca="false">C12+D13</f>
        <v>1200</v>
      </c>
      <c r="D13" s="11" t="n">
        <v>100</v>
      </c>
      <c r="E13" s="12" t="n">
        <f aca="false">ROUNDDOWN(C13*0.8,-1)</f>
        <v>960</v>
      </c>
      <c r="G13" s="11" t="n">
        <f aca="false">G12+H13</f>
        <v>2.65</v>
      </c>
      <c r="H13" s="11" t="n">
        <v>0.225</v>
      </c>
      <c r="I13" s="12" t="n">
        <f aca="false">I12+J13</f>
        <v>1220</v>
      </c>
      <c r="J13" s="11" t="n">
        <v>100</v>
      </c>
      <c r="K13" s="12" t="n">
        <f aca="false">ROUNDDOWN(I13*0.8,-1)</f>
        <v>970</v>
      </c>
    </row>
    <row r="14" s="2" customFormat="true" ht="13.2" hidden="false" customHeight="false" outlineLevel="0" collapsed="false">
      <c r="A14" s="11" t="n">
        <f aca="false">A13+B14</f>
        <v>3.12</v>
      </c>
      <c r="B14" s="11" t="n">
        <v>0.26</v>
      </c>
      <c r="C14" s="12" t="n">
        <f aca="false">C13+D14</f>
        <v>1300</v>
      </c>
      <c r="D14" s="11" t="n">
        <v>100</v>
      </c>
      <c r="E14" s="12" t="n">
        <f aca="false">ROUNDDOWN(C14*0.8,-1)</f>
        <v>1040</v>
      </c>
      <c r="G14" s="11" t="n">
        <f aca="false">G13+H14</f>
        <v>2.875</v>
      </c>
      <c r="H14" s="11" t="n">
        <v>0.225</v>
      </c>
      <c r="I14" s="12" t="n">
        <f aca="false">I13+J14</f>
        <v>1320</v>
      </c>
      <c r="J14" s="11" t="n">
        <v>100</v>
      </c>
      <c r="K14" s="12" t="n">
        <f aca="false">ROUNDDOWN(I14*0.8,-1)</f>
        <v>1050</v>
      </c>
    </row>
    <row r="15" s="2" customFormat="true" ht="13.2" hidden="false" customHeight="false" outlineLevel="0" collapsed="false">
      <c r="A15" s="11" t="n">
        <f aca="false">A14+B15</f>
        <v>3.38</v>
      </c>
      <c r="B15" s="11" t="n">
        <v>0.26</v>
      </c>
      <c r="C15" s="12" t="n">
        <f aca="false">C14+D15</f>
        <v>1400</v>
      </c>
      <c r="D15" s="11" t="n">
        <v>100</v>
      </c>
      <c r="E15" s="12" t="n">
        <f aca="false">ROUNDDOWN(C15*0.8,-1)</f>
        <v>1120</v>
      </c>
      <c r="G15" s="11" t="n">
        <f aca="false">G14+H15</f>
        <v>3.1</v>
      </c>
      <c r="H15" s="11" t="n">
        <v>0.225</v>
      </c>
      <c r="I15" s="12" t="n">
        <f aca="false">I14+J15</f>
        <v>1420</v>
      </c>
      <c r="J15" s="11" t="n">
        <v>100</v>
      </c>
      <c r="K15" s="12" t="n">
        <f aca="false">ROUNDDOWN(I15*0.8,-1)</f>
        <v>1130</v>
      </c>
    </row>
    <row r="16" s="2" customFormat="true" ht="13.2" hidden="false" customHeight="false" outlineLevel="0" collapsed="false">
      <c r="A16" s="11" t="n">
        <f aca="false">A15+B16</f>
        <v>3.64</v>
      </c>
      <c r="B16" s="11" t="n">
        <v>0.26</v>
      </c>
      <c r="C16" s="12" t="n">
        <f aca="false">C15+D16</f>
        <v>1500</v>
      </c>
      <c r="D16" s="11" t="n">
        <v>100</v>
      </c>
      <c r="E16" s="12" t="n">
        <f aca="false">ROUNDDOWN(C16*0.8,-1)</f>
        <v>1200</v>
      </c>
      <c r="G16" s="11" t="n">
        <f aca="false">G15+H16</f>
        <v>3.325</v>
      </c>
      <c r="H16" s="11" t="n">
        <v>0.225</v>
      </c>
      <c r="I16" s="12" t="n">
        <f aca="false">I15+J16</f>
        <v>1520</v>
      </c>
      <c r="J16" s="11" t="n">
        <v>100</v>
      </c>
      <c r="K16" s="12" t="n">
        <f aca="false">ROUNDDOWN(I16*0.8,-1)</f>
        <v>1210</v>
      </c>
    </row>
    <row r="17" s="2" customFormat="true" ht="13.2" hidden="false" customHeight="false" outlineLevel="0" collapsed="false">
      <c r="A17" s="11" t="n">
        <f aca="false">A16+B17</f>
        <v>3.9</v>
      </c>
      <c r="B17" s="11" t="n">
        <v>0.26</v>
      </c>
      <c r="C17" s="12" t="n">
        <f aca="false">C16+D17</f>
        <v>1600</v>
      </c>
      <c r="D17" s="11" t="n">
        <v>100</v>
      </c>
      <c r="E17" s="12" t="n">
        <f aca="false">ROUNDDOWN(C17*0.8,-1)</f>
        <v>1280</v>
      </c>
      <c r="G17" s="11" t="n">
        <f aca="false">G16+H17</f>
        <v>3.55</v>
      </c>
      <c r="H17" s="11" t="n">
        <v>0.225</v>
      </c>
      <c r="I17" s="12" t="n">
        <f aca="false">I16+J17</f>
        <v>1620</v>
      </c>
      <c r="J17" s="11" t="n">
        <v>100</v>
      </c>
      <c r="K17" s="12" t="n">
        <f aca="false">ROUNDDOWN(I17*0.8,-1)</f>
        <v>1290</v>
      </c>
    </row>
    <row r="18" s="2" customFormat="true" ht="13.2" hidden="false" customHeight="false" outlineLevel="0" collapsed="false">
      <c r="A18" s="11" t="n">
        <f aca="false">A17+B18</f>
        <v>4.16</v>
      </c>
      <c r="B18" s="11" t="n">
        <v>0.26</v>
      </c>
      <c r="C18" s="12" t="n">
        <f aca="false">C17+D18</f>
        <v>1700</v>
      </c>
      <c r="D18" s="11" t="n">
        <v>100</v>
      </c>
      <c r="E18" s="12" t="n">
        <f aca="false">ROUNDDOWN(C18*0.8,-1)</f>
        <v>1360</v>
      </c>
      <c r="G18" s="11" t="n">
        <f aca="false">G17+H18</f>
        <v>3.775</v>
      </c>
      <c r="H18" s="11" t="n">
        <v>0.225</v>
      </c>
      <c r="I18" s="12" t="n">
        <f aca="false">I17+J18</f>
        <v>1720</v>
      </c>
      <c r="J18" s="11" t="n">
        <v>100</v>
      </c>
      <c r="K18" s="12" t="n">
        <f aca="false">ROUNDDOWN(I18*0.8,-1)</f>
        <v>1370</v>
      </c>
    </row>
    <row r="19" s="2" customFormat="true" ht="13.2" hidden="false" customHeight="false" outlineLevel="0" collapsed="false">
      <c r="A19" s="11" t="n">
        <f aca="false">A18+B19</f>
        <v>4.42</v>
      </c>
      <c r="B19" s="11" t="n">
        <v>0.26</v>
      </c>
      <c r="C19" s="12" t="n">
        <f aca="false">C18+D19</f>
        <v>1800</v>
      </c>
      <c r="D19" s="11" t="n">
        <v>100</v>
      </c>
      <c r="E19" s="12" t="n">
        <f aca="false">ROUNDDOWN(C19*0.8,-1)</f>
        <v>1440</v>
      </c>
      <c r="G19" s="11" t="n">
        <f aca="false">G18+H19</f>
        <v>4</v>
      </c>
      <c r="H19" s="11" t="n">
        <v>0.225</v>
      </c>
      <c r="I19" s="12" t="n">
        <f aca="false">I18+J19</f>
        <v>1820</v>
      </c>
      <c r="J19" s="11" t="n">
        <v>100</v>
      </c>
      <c r="K19" s="12" t="n">
        <f aca="false">ROUNDDOWN(I19*0.8,-1)</f>
        <v>1450</v>
      </c>
    </row>
    <row r="20" s="2" customFormat="true" ht="13.2" hidden="false" customHeight="false" outlineLevel="0" collapsed="false">
      <c r="A20" s="11" t="n">
        <f aca="false">A19+B20</f>
        <v>4.68</v>
      </c>
      <c r="B20" s="11" t="n">
        <v>0.26</v>
      </c>
      <c r="C20" s="12" t="n">
        <f aca="false">C19+D20</f>
        <v>1900</v>
      </c>
      <c r="D20" s="11" t="n">
        <v>100</v>
      </c>
      <c r="E20" s="12" t="n">
        <f aca="false">ROUNDDOWN(C20*0.8,-1)</f>
        <v>1520</v>
      </c>
      <c r="G20" s="11" t="n">
        <f aca="false">G19+H20</f>
        <v>4.225</v>
      </c>
      <c r="H20" s="11" t="n">
        <v>0.225</v>
      </c>
      <c r="I20" s="12" t="n">
        <f aca="false">I19+J20</f>
        <v>1920</v>
      </c>
      <c r="J20" s="11" t="n">
        <v>100</v>
      </c>
      <c r="K20" s="12" t="n">
        <f aca="false">ROUNDDOWN(I20*0.8,-1)</f>
        <v>1530</v>
      </c>
    </row>
    <row r="21" s="2" customFormat="true" ht="13.2" hidden="false" customHeight="false" outlineLevel="0" collapsed="false">
      <c r="A21" s="11" t="n">
        <f aca="false">A20+B21</f>
        <v>4.94</v>
      </c>
      <c r="B21" s="11" t="n">
        <v>0.26</v>
      </c>
      <c r="C21" s="12" t="n">
        <f aca="false">C20+D21</f>
        <v>2000</v>
      </c>
      <c r="D21" s="11" t="n">
        <v>100</v>
      </c>
      <c r="E21" s="12" t="n">
        <f aca="false">ROUNDDOWN(C21*0.8,-1)</f>
        <v>1600</v>
      </c>
      <c r="G21" s="11" t="n">
        <f aca="false">G20+H21</f>
        <v>4.45</v>
      </c>
      <c r="H21" s="11" t="n">
        <v>0.225</v>
      </c>
      <c r="I21" s="12" t="n">
        <f aca="false">I20+J21</f>
        <v>2020</v>
      </c>
      <c r="J21" s="11" t="n">
        <v>100</v>
      </c>
      <c r="K21" s="12" t="n">
        <f aca="false">ROUNDDOWN(I21*0.8,-1)</f>
        <v>1610</v>
      </c>
    </row>
    <row r="22" s="2" customFormat="true" ht="13.2" hidden="false" customHeight="false" outlineLevel="0" collapsed="false">
      <c r="A22" s="11" t="n">
        <f aca="false">A21+B22</f>
        <v>5.2</v>
      </c>
      <c r="B22" s="11" t="n">
        <v>0.26</v>
      </c>
      <c r="C22" s="12" t="n">
        <f aca="false">C21+D22</f>
        <v>2100</v>
      </c>
      <c r="D22" s="11" t="n">
        <v>100</v>
      </c>
      <c r="E22" s="12" t="n">
        <f aca="false">ROUNDDOWN(C22*0.8,-1)</f>
        <v>1680</v>
      </c>
      <c r="G22" s="11" t="n">
        <f aca="false">G21+H22</f>
        <v>4.675</v>
      </c>
      <c r="H22" s="11" t="n">
        <v>0.225</v>
      </c>
      <c r="I22" s="12" t="n">
        <f aca="false">I21+J22</f>
        <v>2120</v>
      </c>
      <c r="J22" s="11" t="n">
        <v>100</v>
      </c>
      <c r="K22" s="12" t="n">
        <f aca="false">ROUNDDOWN(I22*0.8,-1)</f>
        <v>1690</v>
      </c>
    </row>
    <row r="23" s="2" customFormat="true" ht="13.2" hidden="false" customHeight="false" outlineLevel="0" collapsed="false">
      <c r="A23" s="11" t="n">
        <f aca="false">A22+B23</f>
        <v>5.46</v>
      </c>
      <c r="B23" s="11" t="n">
        <v>0.26</v>
      </c>
      <c r="C23" s="12" t="n">
        <f aca="false">C22+D23</f>
        <v>2200</v>
      </c>
      <c r="D23" s="11" t="n">
        <v>100</v>
      </c>
      <c r="E23" s="12" t="n">
        <f aca="false">ROUNDDOWN(C23*0.8,-1)</f>
        <v>1760</v>
      </c>
      <c r="G23" s="11" t="n">
        <f aca="false">G22+H23</f>
        <v>4.9</v>
      </c>
      <c r="H23" s="11" t="n">
        <v>0.225</v>
      </c>
      <c r="I23" s="12" t="n">
        <f aca="false">I22+J23</f>
        <v>2220</v>
      </c>
      <c r="J23" s="11" t="n">
        <v>100</v>
      </c>
      <c r="K23" s="12" t="n">
        <f aca="false">ROUNDDOWN(I23*0.8,-1)</f>
        <v>1770</v>
      </c>
    </row>
    <row r="24" s="2" customFormat="true" ht="13.2" hidden="false" customHeight="false" outlineLevel="0" collapsed="false">
      <c r="A24" s="11" t="n">
        <f aca="false">A23+B24</f>
        <v>5.72</v>
      </c>
      <c r="B24" s="11" t="n">
        <v>0.26</v>
      </c>
      <c r="C24" s="12" t="n">
        <f aca="false">C23+D24</f>
        <v>2300</v>
      </c>
      <c r="D24" s="11" t="n">
        <v>100</v>
      </c>
      <c r="E24" s="12" t="n">
        <f aca="false">ROUNDDOWN(C24*0.8,-1)</f>
        <v>1840</v>
      </c>
      <c r="G24" s="11" t="n">
        <f aca="false">G23+H24</f>
        <v>5.125</v>
      </c>
      <c r="H24" s="11" t="n">
        <v>0.225</v>
      </c>
      <c r="I24" s="12" t="n">
        <f aca="false">I23+J24</f>
        <v>2320</v>
      </c>
      <c r="J24" s="11" t="n">
        <v>100</v>
      </c>
      <c r="K24" s="12" t="n">
        <f aca="false">ROUNDDOWN(I24*0.8,-1)</f>
        <v>1850</v>
      </c>
    </row>
    <row r="25" s="2" customFormat="true" ht="13.2" hidden="false" customHeight="false" outlineLevel="0" collapsed="false">
      <c r="A25" s="11" t="n">
        <f aca="false">A24+B25</f>
        <v>5.98</v>
      </c>
      <c r="B25" s="11" t="n">
        <v>0.26</v>
      </c>
      <c r="C25" s="12" t="n">
        <f aca="false">C24+D25</f>
        <v>2400</v>
      </c>
      <c r="D25" s="11" t="n">
        <v>100</v>
      </c>
      <c r="E25" s="12" t="n">
        <f aca="false">ROUNDDOWN(C25*0.8,-1)</f>
        <v>1920</v>
      </c>
      <c r="G25" s="11" t="n">
        <f aca="false">G24+H25</f>
        <v>5.35</v>
      </c>
      <c r="H25" s="11" t="n">
        <v>0.225</v>
      </c>
      <c r="I25" s="12" t="n">
        <f aca="false">I24+J25</f>
        <v>2420</v>
      </c>
      <c r="J25" s="11" t="n">
        <v>100</v>
      </c>
      <c r="K25" s="12" t="n">
        <f aca="false">ROUNDDOWN(I25*0.8,-1)</f>
        <v>1930</v>
      </c>
    </row>
    <row r="26" s="2" customFormat="true" ht="13.2" hidden="false" customHeight="false" outlineLevel="0" collapsed="false">
      <c r="A26" s="11" t="n">
        <f aca="false">A25+B26</f>
        <v>6.24</v>
      </c>
      <c r="B26" s="11" t="n">
        <v>0.26</v>
      </c>
      <c r="C26" s="12" t="n">
        <f aca="false">C25+D26</f>
        <v>2500</v>
      </c>
      <c r="D26" s="11" t="n">
        <v>100</v>
      </c>
      <c r="E26" s="12" t="n">
        <f aca="false">ROUNDDOWN(C26*0.8,-1)</f>
        <v>2000</v>
      </c>
      <c r="G26" s="11" t="n">
        <f aca="false">G25+H26</f>
        <v>5.575</v>
      </c>
      <c r="H26" s="11" t="n">
        <v>0.225</v>
      </c>
      <c r="I26" s="12" t="n">
        <f aca="false">I25+J26</f>
        <v>2520</v>
      </c>
      <c r="J26" s="11" t="n">
        <v>100</v>
      </c>
      <c r="K26" s="12" t="n">
        <f aca="false">ROUNDDOWN(I26*0.8,-1)</f>
        <v>2010</v>
      </c>
    </row>
    <row r="27" s="2" customFormat="true" ht="13.2" hidden="false" customHeight="false" outlineLevel="0" collapsed="false">
      <c r="A27" s="11" t="n">
        <f aca="false">A26+B27</f>
        <v>6.5</v>
      </c>
      <c r="B27" s="11" t="n">
        <v>0.26</v>
      </c>
      <c r="C27" s="12" t="n">
        <f aca="false">C26+D27</f>
        <v>2600</v>
      </c>
      <c r="D27" s="11" t="n">
        <v>100</v>
      </c>
      <c r="E27" s="12" t="n">
        <f aca="false">ROUNDDOWN(C27*0.8,-1)</f>
        <v>2080</v>
      </c>
      <c r="G27" s="11" t="n">
        <f aca="false">G26+H27</f>
        <v>5.8</v>
      </c>
      <c r="H27" s="11" t="n">
        <v>0.225</v>
      </c>
      <c r="I27" s="12" t="n">
        <f aca="false">I26+J27</f>
        <v>2620</v>
      </c>
      <c r="J27" s="11" t="n">
        <v>100</v>
      </c>
      <c r="K27" s="12" t="n">
        <f aca="false">ROUNDDOWN(I27*0.8,-1)</f>
        <v>2090</v>
      </c>
    </row>
    <row r="28" s="2" customFormat="true" ht="13.2" hidden="false" customHeight="false" outlineLevel="0" collapsed="false">
      <c r="A28" s="11" t="n">
        <f aca="false">A27+B28</f>
        <v>6.76</v>
      </c>
      <c r="B28" s="11" t="n">
        <v>0.26</v>
      </c>
      <c r="C28" s="12" t="n">
        <f aca="false">C27+D28</f>
        <v>2700</v>
      </c>
      <c r="D28" s="11" t="n">
        <v>100</v>
      </c>
      <c r="E28" s="12" t="n">
        <f aca="false">ROUNDDOWN(C28*0.8,-1)</f>
        <v>2160</v>
      </c>
      <c r="G28" s="11" t="n">
        <f aca="false">G27+H28</f>
        <v>6.025</v>
      </c>
      <c r="H28" s="11" t="n">
        <v>0.225</v>
      </c>
      <c r="I28" s="12" t="n">
        <f aca="false">I27+J28</f>
        <v>2720</v>
      </c>
      <c r="J28" s="11" t="n">
        <v>100</v>
      </c>
      <c r="K28" s="12" t="n">
        <f aca="false">ROUNDDOWN(I28*0.8,-1)</f>
        <v>2170</v>
      </c>
    </row>
    <row r="29" s="2" customFormat="true" ht="13.2" hidden="false" customHeight="false" outlineLevel="0" collapsed="false">
      <c r="A29" s="11" t="n">
        <f aca="false">A28+B29</f>
        <v>7.02</v>
      </c>
      <c r="B29" s="11" t="n">
        <v>0.26</v>
      </c>
      <c r="C29" s="12" t="n">
        <f aca="false">C28+D29</f>
        <v>2800</v>
      </c>
      <c r="D29" s="11" t="n">
        <v>100</v>
      </c>
      <c r="E29" s="12" t="n">
        <f aca="false">ROUNDDOWN(C29*0.8,-1)</f>
        <v>2240</v>
      </c>
      <c r="G29" s="11" t="n">
        <f aca="false">G28+H29</f>
        <v>6.25</v>
      </c>
      <c r="H29" s="11" t="n">
        <v>0.225</v>
      </c>
      <c r="I29" s="12" t="n">
        <f aca="false">I28+J29</f>
        <v>2820</v>
      </c>
      <c r="J29" s="11" t="n">
        <v>100</v>
      </c>
      <c r="K29" s="12" t="n">
        <f aca="false">ROUNDDOWN(I29*0.8,-1)</f>
        <v>2250</v>
      </c>
    </row>
    <row r="30" s="2" customFormat="true" ht="13.2" hidden="false" customHeight="false" outlineLevel="0" collapsed="false">
      <c r="A30" s="11" t="n">
        <f aca="false">A29+B30</f>
        <v>7.28</v>
      </c>
      <c r="B30" s="11" t="n">
        <v>0.26</v>
      </c>
      <c r="C30" s="12" t="n">
        <f aca="false">C29+D30</f>
        <v>2900</v>
      </c>
      <c r="D30" s="11" t="n">
        <v>100</v>
      </c>
      <c r="E30" s="12" t="n">
        <f aca="false">ROUNDDOWN(C30*0.8,-1)</f>
        <v>2320</v>
      </c>
      <c r="G30" s="11" t="n">
        <f aca="false">G29+H30</f>
        <v>6.475</v>
      </c>
      <c r="H30" s="11" t="n">
        <v>0.225</v>
      </c>
      <c r="I30" s="12" t="n">
        <f aca="false">I29+J30</f>
        <v>2920</v>
      </c>
      <c r="J30" s="11" t="n">
        <v>100</v>
      </c>
      <c r="K30" s="12" t="n">
        <f aca="false">ROUNDDOWN(I30*0.8,-1)</f>
        <v>2330</v>
      </c>
    </row>
    <row r="31" s="2" customFormat="true" ht="13.2" hidden="false" customHeight="false" outlineLevel="0" collapsed="false"/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customFormat="false" ht="16.2" hidden="false" customHeight="false" outlineLevel="0" collapsed="false">
      <c r="A35" s="4" t="s">
        <v>8</v>
      </c>
      <c r="B35" s="4"/>
    </row>
    <row r="36" customFormat="false" ht="10.5" hidden="false" customHeight="true" outlineLevel="0" collapsed="false"/>
    <row r="37" customFormat="false" ht="14.4" hidden="false" customHeight="false" outlineLevel="0" collapsed="false">
      <c r="A37" s="6" t="s">
        <v>1</v>
      </c>
      <c r="B37" s="6"/>
      <c r="C37" s="6"/>
      <c r="D37" s="6"/>
      <c r="E37" s="6"/>
      <c r="G37" s="6" t="s">
        <v>2</v>
      </c>
      <c r="H37" s="6"/>
      <c r="I37" s="6"/>
      <c r="J37" s="6"/>
      <c r="K37" s="6"/>
    </row>
    <row r="38" customFormat="false" ht="13.5" hidden="false" customHeight="true" outlineLevel="0" collapsed="false">
      <c r="A38" s="13" t="s">
        <v>9</v>
      </c>
      <c r="B38" s="14"/>
      <c r="C38" s="15" t="s">
        <v>5</v>
      </c>
      <c r="D38" s="16"/>
      <c r="E38" s="9" t="s">
        <v>7</v>
      </c>
      <c r="F38" s="10"/>
      <c r="G38" s="8" t="s">
        <v>9</v>
      </c>
      <c r="H38" s="14"/>
      <c r="I38" s="9" t="s">
        <v>5</v>
      </c>
      <c r="J38" s="16"/>
      <c r="K38" s="9" t="s">
        <v>7</v>
      </c>
    </row>
    <row r="39" customFormat="false" ht="13.2" hidden="false" customHeight="false" outlineLevel="0" collapsed="false">
      <c r="A39" s="13"/>
      <c r="B39" s="17"/>
      <c r="C39" s="15"/>
      <c r="D39" s="16"/>
      <c r="E39" s="9"/>
      <c r="F39" s="10"/>
      <c r="G39" s="8"/>
      <c r="H39" s="17"/>
      <c r="I39" s="9"/>
      <c r="J39" s="16"/>
      <c r="K39" s="9"/>
    </row>
    <row r="40" customFormat="false" ht="13.2" hidden="false" customHeight="false" outlineLevel="0" collapsed="false">
      <c r="A40" s="11" t="n">
        <v>30</v>
      </c>
      <c r="B40" s="18"/>
      <c r="C40" s="19" t="n">
        <v>3150</v>
      </c>
      <c r="D40" s="2"/>
      <c r="E40" s="19" t="n">
        <f aca="false">ROUNDDOWN(C40*0.8,-1)</f>
        <v>2520</v>
      </c>
      <c r="G40" s="11" t="n">
        <v>30</v>
      </c>
      <c r="H40" s="11"/>
      <c r="I40" s="12" t="n">
        <v>3550</v>
      </c>
      <c r="J40" s="2"/>
      <c r="K40" s="12" t="n">
        <f aca="false">ROUNDDOWN(I40*0.8,-1)</f>
        <v>2840</v>
      </c>
    </row>
    <row r="41" customFormat="false" ht="13.2" hidden="false" customHeight="false" outlineLevel="0" collapsed="false">
      <c r="A41" s="20" t="n">
        <v>40</v>
      </c>
      <c r="B41" s="20"/>
      <c r="C41" s="12" t="n">
        <f aca="false">C40*2</f>
        <v>6300</v>
      </c>
      <c r="D41" s="2"/>
      <c r="E41" s="19" t="n">
        <f aca="false">ROUNDDOWN(C41*0.8,-1)</f>
        <v>5040</v>
      </c>
      <c r="G41" s="11" t="n">
        <v>40</v>
      </c>
      <c r="H41" s="11"/>
      <c r="I41" s="12" t="n">
        <f aca="false">I40*2</f>
        <v>7100</v>
      </c>
      <c r="J41" s="2"/>
      <c r="K41" s="12" t="n">
        <f aca="false">ROUNDDOWN(I41*0.8,-1)</f>
        <v>5680</v>
      </c>
    </row>
    <row r="42" customFormat="false" ht="13.2" hidden="false" customHeight="false" outlineLevel="0" collapsed="false">
      <c r="A42" s="20" t="n">
        <v>50</v>
      </c>
      <c r="B42" s="20"/>
      <c r="C42" s="12" t="n">
        <f aca="false">C40*2</f>
        <v>6300</v>
      </c>
      <c r="D42" s="2"/>
      <c r="E42" s="19" t="n">
        <f aca="false">ROUNDDOWN(C42*0.8,-1)</f>
        <v>5040</v>
      </c>
      <c r="G42" s="11" t="n">
        <v>50</v>
      </c>
      <c r="H42" s="11"/>
      <c r="I42" s="12" t="n">
        <f aca="false">I40*2</f>
        <v>7100</v>
      </c>
      <c r="J42" s="2"/>
      <c r="K42" s="12" t="n">
        <f aca="false">ROUNDDOWN(I42*0.8,-1)</f>
        <v>5680</v>
      </c>
    </row>
    <row r="43" customFormat="false" ht="13.2" hidden="false" customHeight="false" outlineLevel="0" collapsed="false">
      <c r="A43" s="20" t="n">
        <v>60</v>
      </c>
      <c r="B43" s="20"/>
      <c r="C43" s="12" t="n">
        <f aca="false">C40*2</f>
        <v>6300</v>
      </c>
      <c r="D43" s="2"/>
      <c r="E43" s="19" t="n">
        <f aca="false">ROUNDDOWN(C43*0.8,-1)</f>
        <v>5040</v>
      </c>
      <c r="G43" s="11" t="n">
        <v>60</v>
      </c>
      <c r="H43" s="11"/>
      <c r="I43" s="12" t="n">
        <f aca="false">I40*2</f>
        <v>7100</v>
      </c>
      <c r="J43" s="2"/>
      <c r="K43" s="12" t="n">
        <f aca="false">ROUNDDOWN(I43*0.8,-1)</f>
        <v>5680</v>
      </c>
    </row>
    <row r="44" customFormat="false" ht="13.2" hidden="false" customHeight="false" outlineLevel="0" collapsed="false">
      <c r="A44" s="20" t="n">
        <v>70</v>
      </c>
      <c r="B44" s="20"/>
      <c r="C44" s="12" t="n">
        <f aca="false">C40*3</f>
        <v>9450</v>
      </c>
      <c r="D44" s="2"/>
      <c r="E44" s="19" t="n">
        <f aca="false">ROUNDDOWN(C44*0.8,-1)</f>
        <v>7560</v>
      </c>
      <c r="G44" s="11" t="n">
        <v>70</v>
      </c>
      <c r="H44" s="11"/>
      <c r="I44" s="12" t="n">
        <f aca="false">I40*3</f>
        <v>10650</v>
      </c>
      <c r="J44" s="2"/>
      <c r="K44" s="12" t="n">
        <f aca="false">ROUNDDOWN(I44*0.8,-1)</f>
        <v>8520</v>
      </c>
    </row>
    <row r="45" customFormat="false" ht="13.2" hidden="false" customHeight="false" outlineLevel="0" collapsed="false">
      <c r="A45" s="20" t="n">
        <v>80</v>
      </c>
      <c r="B45" s="20"/>
      <c r="C45" s="12" t="n">
        <f aca="false">C40*3</f>
        <v>9450</v>
      </c>
      <c r="D45" s="2"/>
      <c r="E45" s="19" t="n">
        <f aca="false">ROUNDDOWN(C45*0.8,-1)</f>
        <v>7560</v>
      </c>
      <c r="G45" s="11" t="n">
        <v>80</v>
      </c>
      <c r="H45" s="11"/>
      <c r="I45" s="12" t="n">
        <f aca="false">I40*3</f>
        <v>10650</v>
      </c>
      <c r="J45" s="2"/>
      <c r="K45" s="12" t="n">
        <f aca="false">ROUNDDOWN(I45*0.8,-1)</f>
        <v>8520</v>
      </c>
    </row>
    <row r="46" customFormat="false" ht="13.2" hidden="false" customHeight="false" outlineLevel="0" collapsed="false">
      <c r="A46" s="20" t="n">
        <v>90</v>
      </c>
      <c r="B46" s="20"/>
      <c r="C46" s="12" t="n">
        <f aca="false">C40*3</f>
        <v>9450</v>
      </c>
      <c r="D46" s="2"/>
      <c r="E46" s="19" t="n">
        <f aca="false">ROUNDDOWN(C46*0.8,-1)</f>
        <v>7560</v>
      </c>
      <c r="G46" s="11" t="n">
        <v>90</v>
      </c>
      <c r="H46" s="11"/>
      <c r="I46" s="12" t="n">
        <f aca="false">I40*3</f>
        <v>10650</v>
      </c>
      <c r="J46" s="2"/>
      <c r="K46" s="12" t="n">
        <f aca="false">ROUNDDOWN(I46*0.8,-1)</f>
        <v>8520</v>
      </c>
    </row>
    <row r="47" customFormat="false" ht="13.2" hidden="false" customHeight="false" outlineLevel="0" collapsed="false">
      <c r="A47" s="20" t="n">
        <v>100</v>
      </c>
      <c r="B47" s="20"/>
      <c r="C47" s="12" t="n">
        <f aca="false">C40*4</f>
        <v>12600</v>
      </c>
      <c r="D47" s="2"/>
      <c r="E47" s="19" t="n">
        <f aca="false">ROUNDDOWN(C47*0.8,-1)</f>
        <v>10080</v>
      </c>
      <c r="G47" s="11" t="n">
        <v>100</v>
      </c>
      <c r="H47" s="11"/>
      <c r="I47" s="12" t="n">
        <f aca="false">I40*4</f>
        <v>14200</v>
      </c>
      <c r="J47" s="2"/>
      <c r="K47" s="12" t="n">
        <f aca="false">ROUNDDOWN(I47*0.8,-1)</f>
        <v>11360</v>
      </c>
    </row>
    <row r="48" customFormat="false" ht="13.2" hidden="false" customHeight="false" outlineLevel="0" collapsed="false">
      <c r="A48" s="20" t="n">
        <v>110</v>
      </c>
      <c r="B48" s="20"/>
      <c r="C48" s="12" t="n">
        <f aca="false">C40*4</f>
        <v>12600</v>
      </c>
      <c r="D48" s="2"/>
      <c r="E48" s="19" t="n">
        <f aca="false">ROUNDDOWN(C48*0.8,-1)</f>
        <v>10080</v>
      </c>
      <c r="G48" s="11" t="n">
        <v>110</v>
      </c>
      <c r="H48" s="11"/>
      <c r="I48" s="12" t="n">
        <f aca="false">I40*4</f>
        <v>14200</v>
      </c>
      <c r="J48" s="2"/>
      <c r="K48" s="12" t="n">
        <f aca="false">ROUNDDOWN(I48*0.8,-1)</f>
        <v>11360</v>
      </c>
    </row>
    <row r="49" customFormat="false" ht="13.2" hidden="false" customHeight="false" outlineLevel="0" collapsed="false">
      <c r="A49" s="20" t="n">
        <v>120</v>
      </c>
      <c r="B49" s="20"/>
      <c r="C49" s="12" t="n">
        <f aca="false">C40*4</f>
        <v>12600</v>
      </c>
      <c r="D49" s="2"/>
      <c r="E49" s="19" t="n">
        <f aca="false">ROUNDDOWN(C49*0.8,-1)</f>
        <v>10080</v>
      </c>
      <c r="G49" s="11" t="n">
        <v>120</v>
      </c>
      <c r="H49" s="11"/>
      <c r="I49" s="12" t="n">
        <f aca="false">I40*4</f>
        <v>14200</v>
      </c>
      <c r="J49" s="2"/>
      <c r="K49" s="12" t="n">
        <f aca="false">ROUNDDOWN(I49*0.8,-1)</f>
        <v>11360</v>
      </c>
    </row>
    <row r="50" customFormat="false" ht="13.2" hidden="false" customHeight="false" outlineLevel="0" collapsed="false">
      <c r="A50" s="20" t="n">
        <v>130</v>
      </c>
      <c r="B50" s="20"/>
      <c r="C50" s="12" t="n">
        <f aca="false">C40*5</f>
        <v>15750</v>
      </c>
      <c r="D50" s="2"/>
      <c r="E50" s="19" t="n">
        <f aca="false">ROUNDDOWN(C50*0.8,-1)</f>
        <v>12600</v>
      </c>
      <c r="G50" s="11" t="n">
        <v>130</v>
      </c>
      <c r="H50" s="11"/>
      <c r="I50" s="12" t="n">
        <f aca="false">I40*5</f>
        <v>17750</v>
      </c>
      <c r="J50" s="2"/>
      <c r="K50" s="12" t="n">
        <f aca="false">ROUNDDOWN(I50*0.8,-1)</f>
        <v>14200</v>
      </c>
    </row>
    <row r="51" customFormat="false" ht="13.2" hidden="false" customHeight="false" outlineLevel="0" collapsed="false">
      <c r="A51" s="20" t="n">
        <v>140</v>
      </c>
      <c r="B51" s="20"/>
      <c r="C51" s="12" t="n">
        <f aca="false">C40*5</f>
        <v>15750</v>
      </c>
      <c r="D51" s="2"/>
      <c r="E51" s="19" t="n">
        <f aca="false">ROUNDDOWN(C51*0.8,-1)</f>
        <v>12600</v>
      </c>
      <c r="G51" s="11" t="n">
        <v>140</v>
      </c>
      <c r="H51" s="11"/>
      <c r="I51" s="12" t="n">
        <f aca="false">I40*5</f>
        <v>17750</v>
      </c>
      <c r="J51" s="2"/>
      <c r="K51" s="12" t="n">
        <f aca="false">ROUNDDOWN(I51*0.8,-1)</f>
        <v>14200</v>
      </c>
    </row>
    <row r="52" customFormat="false" ht="13.2" hidden="false" customHeight="false" outlineLevel="0" collapsed="false">
      <c r="A52" s="20" t="n">
        <v>150</v>
      </c>
      <c r="B52" s="20"/>
      <c r="C52" s="12" t="n">
        <f aca="false">C40*5</f>
        <v>15750</v>
      </c>
      <c r="D52" s="2"/>
      <c r="E52" s="19" t="n">
        <f aca="false">ROUNDDOWN(C52*0.8,-1)</f>
        <v>12600</v>
      </c>
      <c r="G52" s="11" t="n">
        <v>150</v>
      </c>
      <c r="H52" s="11"/>
      <c r="I52" s="12" t="n">
        <f aca="false">I40*5</f>
        <v>17750</v>
      </c>
      <c r="J52" s="2"/>
      <c r="K52" s="12" t="n">
        <f aca="false">ROUNDDOWN(I52*0.8,-1)</f>
        <v>14200</v>
      </c>
    </row>
    <row r="53" customFormat="false" ht="13.2" hidden="false" customHeight="false" outlineLevel="0" collapsed="false">
      <c r="A53" s="11" t="n">
        <v>160</v>
      </c>
      <c r="B53" s="11"/>
      <c r="C53" s="12" t="n">
        <f aca="false">C40*6</f>
        <v>18900</v>
      </c>
      <c r="D53" s="2"/>
      <c r="E53" s="19" t="n">
        <f aca="false">ROUNDDOWN(C53*0.8,-1)</f>
        <v>15120</v>
      </c>
      <c r="G53" s="11" t="n">
        <v>160</v>
      </c>
      <c r="H53" s="11"/>
      <c r="I53" s="12" t="n">
        <f aca="false">I40*6</f>
        <v>21300</v>
      </c>
      <c r="J53" s="2"/>
      <c r="K53" s="12" t="n">
        <f aca="false">ROUNDDOWN(I53*0.8,-1)</f>
        <v>17040</v>
      </c>
    </row>
    <row r="54" customFormat="false" ht="13.2" hidden="false" customHeight="false" outlineLevel="0" collapsed="false">
      <c r="A54" s="11" t="n">
        <v>170</v>
      </c>
      <c r="B54" s="11"/>
      <c r="C54" s="12" t="n">
        <f aca="false">C40*6</f>
        <v>18900</v>
      </c>
      <c r="D54" s="2"/>
      <c r="E54" s="19" t="n">
        <f aca="false">ROUNDDOWN(C54*0.8,-1)</f>
        <v>15120</v>
      </c>
      <c r="G54" s="11" t="n">
        <v>170</v>
      </c>
      <c r="H54" s="11"/>
      <c r="I54" s="12" t="n">
        <f aca="false">I40*6</f>
        <v>21300</v>
      </c>
      <c r="J54" s="2"/>
      <c r="K54" s="12" t="n">
        <f aca="false">ROUNDDOWN(I54*0.8,-1)</f>
        <v>17040</v>
      </c>
    </row>
    <row r="55" customFormat="false" ht="13.2" hidden="false" customHeight="false" outlineLevel="0" collapsed="false">
      <c r="A55" s="11" t="n">
        <v>180</v>
      </c>
      <c r="B55" s="11"/>
      <c r="C55" s="12" t="n">
        <f aca="false">C40*6</f>
        <v>18900</v>
      </c>
      <c r="D55" s="2"/>
      <c r="E55" s="12" t="n">
        <f aca="false">ROUNDDOWN(C55*0.8,-1)</f>
        <v>15120</v>
      </c>
      <c r="G55" s="11" t="n">
        <v>180</v>
      </c>
      <c r="H55" s="11"/>
      <c r="I55" s="12" t="n">
        <f aca="false">I40*6</f>
        <v>21300</v>
      </c>
      <c r="J55" s="2"/>
      <c r="K55" s="12" t="n">
        <f aca="false">ROUNDDOWN(I55*0.8,-1)</f>
        <v>17040</v>
      </c>
    </row>
  </sheetData>
  <mergeCells count="20">
    <mergeCell ref="A4:E4"/>
    <mergeCell ref="G4:K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A37:E37"/>
    <mergeCell ref="G37:K37"/>
    <mergeCell ref="A38:A39"/>
    <mergeCell ref="C38:C39"/>
    <mergeCell ref="E38:E39"/>
    <mergeCell ref="G38:G39"/>
    <mergeCell ref="I38:I39"/>
    <mergeCell ref="K38:K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0:14:58Z</dcterms:created>
  <dc:creator/>
  <dc:description/>
  <dc:language>en-US</dc:language>
  <cp:lastModifiedBy/>
  <dcterms:modified xsi:type="dcterms:W3CDTF">2024-01-18T06:30:48Z</dcterms:modified>
  <cp:revision>0</cp:revision>
  <dc:subject/>
  <dc:title/>
</cp:coreProperties>
</file>