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上・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- 29 -</t>
  </si>
  <si>
    <t xml:space="preserve">大阪府水道事業会計貸借対照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科         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・預金</t>
  </si>
  <si>
    <t xml:space="preserve">未収金</t>
  </si>
  <si>
    <t xml:space="preserve">有価証券</t>
  </si>
  <si>
    <t xml:space="preserve">貯蔵品</t>
  </si>
  <si>
    <t xml:space="preserve">前払金</t>
  </si>
  <si>
    <t xml:space="preserve">その他流動資産</t>
  </si>
  <si>
    <t xml:space="preserve">繰延勘定</t>
  </si>
  <si>
    <t xml:space="preserve">企業債発行差金</t>
  </si>
  <si>
    <t xml:space="preserve">資産合計</t>
  </si>
  <si>
    <t xml:space="preserve">固定負債</t>
  </si>
  <si>
    <t xml:space="preserve">引当金</t>
  </si>
  <si>
    <t xml:space="preserve">年賦未払金</t>
  </si>
  <si>
    <t xml:space="preserve">共同施設工事負担金</t>
  </si>
  <si>
    <t xml:space="preserve">流動負債</t>
  </si>
  <si>
    <t xml:space="preserve">未払金</t>
  </si>
  <si>
    <t xml:space="preserve">未払費用</t>
  </si>
  <si>
    <t xml:space="preserve">未払消費税及び地方消費税</t>
  </si>
  <si>
    <t xml:space="preserve">その他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負債資本合計</t>
  </si>
  <si>
    <t xml:space="preserve">- 30 -</t>
  </si>
  <si>
    <t xml:space="preserve">大阪府工業用水道事業会計貸借対照表</t>
  </si>
  <si>
    <t xml:space="preserve">前受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70" activeCellId="0" sqref="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4.87"/>
    <col collapsed="false" customWidth="false" hidden="false" outlineLevel="0" max="4" min="3" style="1" width="8.99"/>
    <col collapsed="false" customWidth="true" hidden="false" outlineLevel="0" max="5" min="5" style="1" width="4.25"/>
    <col collapsed="false" customWidth="true" hidden="false" outlineLevel="0" max="10" min="6" style="0" width="20.62"/>
    <col collapsed="false" customWidth="true" hidden="false" outlineLevel="0" max="11" min="11" style="0" width="3.87"/>
  </cols>
  <sheetData>
    <row r="1" customFormat="false" ht="18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/>
      <c r="G2" s="4"/>
      <c r="H2" s="4"/>
      <c r="I2" s="5"/>
      <c r="J2" s="6" t="s">
        <v>2</v>
      </c>
      <c r="K2" s="7"/>
    </row>
    <row r="3" customFormat="false" ht="15.75" hidden="false" customHeight="true" outlineLevel="0" collapsed="false">
      <c r="A3" s="2"/>
      <c r="B3" s="8" t="s">
        <v>3</v>
      </c>
      <c r="C3" s="8"/>
      <c r="D3" s="8"/>
      <c r="E3" s="8"/>
      <c r="F3" s="9" t="s">
        <v>4</v>
      </c>
      <c r="G3" s="9" t="s">
        <v>5</v>
      </c>
      <c r="H3" s="9" t="s">
        <v>6</v>
      </c>
      <c r="I3" s="10" t="s">
        <v>7</v>
      </c>
      <c r="J3" s="10" t="s">
        <v>8</v>
      </c>
      <c r="K3" s="11"/>
    </row>
    <row r="4" customFormat="false" ht="15.75" hidden="false" customHeight="true" outlineLevel="0" collapsed="false">
      <c r="A4" s="2"/>
      <c r="B4" s="12" t="s">
        <v>9</v>
      </c>
      <c r="C4" s="12"/>
      <c r="D4" s="12"/>
      <c r="E4" s="12"/>
      <c r="F4" s="13" t="n">
        <f aca="false">SUM(F5:F7)</f>
        <v>549380731311</v>
      </c>
      <c r="G4" s="13" t="n">
        <f aca="false">SUM(G5:G7)</f>
        <v>551310264045</v>
      </c>
      <c r="H4" s="13" t="n">
        <f aca="false">SUM(H5:H7)</f>
        <v>549142802343</v>
      </c>
      <c r="I4" s="14" t="n">
        <f aca="false">SUM(I5:I7)</f>
        <v>541377632808</v>
      </c>
      <c r="J4" s="14" t="n">
        <f aca="false">SUM(J5:J7)</f>
        <v>536394733048</v>
      </c>
    </row>
    <row r="5" customFormat="false" ht="15.75" hidden="false" customHeight="true" outlineLevel="0" collapsed="false">
      <c r="A5" s="2"/>
      <c r="B5" s="15"/>
      <c r="C5" s="16" t="s">
        <v>10</v>
      </c>
      <c r="D5" s="16"/>
      <c r="E5" s="17"/>
      <c r="F5" s="18" t="n">
        <v>410399481260</v>
      </c>
      <c r="G5" s="18" t="n">
        <v>415538540465</v>
      </c>
      <c r="H5" s="18" t="n">
        <v>420225905848</v>
      </c>
      <c r="I5" s="19" t="n">
        <v>424351285561</v>
      </c>
      <c r="J5" s="19" t="n">
        <v>425744346980</v>
      </c>
    </row>
    <row r="6" customFormat="false" ht="15.75" hidden="false" customHeight="true" outlineLevel="0" collapsed="false">
      <c r="A6" s="2"/>
      <c r="B6" s="15"/>
      <c r="C6" s="16" t="s">
        <v>11</v>
      </c>
      <c r="D6" s="16"/>
      <c r="E6" s="17"/>
      <c r="F6" s="18" t="n">
        <v>127409155585</v>
      </c>
      <c r="G6" s="18" t="n">
        <v>121677365192</v>
      </c>
      <c r="H6" s="18" t="n">
        <v>116641733543</v>
      </c>
      <c r="I6" s="19" t="n">
        <v>105869559019</v>
      </c>
      <c r="J6" s="19" t="n">
        <v>101568127123</v>
      </c>
    </row>
    <row r="7" customFormat="false" ht="15.75" hidden="false" customHeight="true" outlineLevel="0" collapsed="false">
      <c r="A7" s="2"/>
      <c r="B7" s="15"/>
      <c r="C7" s="16" t="s">
        <v>12</v>
      </c>
      <c r="D7" s="16"/>
      <c r="E7" s="17"/>
      <c r="F7" s="18" t="n">
        <v>11572094466</v>
      </c>
      <c r="G7" s="18" t="n">
        <v>14094358388</v>
      </c>
      <c r="H7" s="18" t="n">
        <v>12275162952</v>
      </c>
      <c r="I7" s="19" t="n">
        <v>11156788228</v>
      </c>
      <c r="J7" s="19" t="n">
        <v>9082258945</v>
      </c>
    </row>
    <row r="8" customFormat="false" ht="15.75" hidden="false" customHeight="true" outlineLevel="0" collapsed="false">
      <c r="A8" s="2"/>
      <c r="B8" s="20" t="s">
        <v>13</v>
      </c>
      <c r="C8" s="20"/>
      <c r="D8" s="20"/>
      <c r="E8" s="20"/>
      <c r="F8" s="21" t="n">
        <f aca="false">SUM(F9:F14)</f>
        <v>30801849028</v>
      </c>
      <c r="G8" s="21" t="n">
        <f aca="false">SUM(G9:G14)</f>
        <v>26895856674</v>
      </c>
      <c r="H8" s="21" t="n">
        <f aca="false">SUM(H9:H14)</f>
        <v>26446187724</v>
      </c>
      <c r="I8" s="22" t="n">
        <f aca="false">SUM(I9:I14)</f>
        <v>26129583494</v>
      </c>
      <c r="J8" s="22" t="n">
        <f aca="false">SUM(J9:J14)</f>
        <v>27501787147</v>
      </c>
    </row>
    <row r="9" customFormat="false" ht="15.75" hidden="false" customHeight="true" outlineLevel="0" collapsed="false">
      <c r="A9" s="2"/>
      <c r="B9" s="23"/>
      <c r="C9" s="24" t="s">
        <v>14</v>
      </c>
      <c r="D9" s="24"/>
      <c r="E9" s="25"/>
      <c r="F9" s="18" t="n">
        <v>28709155583</v>
      </c>
      <c r="G9" s="18" t="n">
        <v>25281538149</v>
      </c>
      <c r="H9" s="18" t="n">
        <v>24667343775</v>
      </c>
      <c r="I9" s="19" t="n">
        <v>19253378537</v>
      </c>
      <c r="J9" s="19" t="n">
        <v>18321964884</v>
      </c>
    </row>
    <row r="10" customFormat="false" ht="15.75" hidden="false" customHeight="true" outlineLevel="0" collapsed="false">
      <c r="A10" s="2"/>
      <c r="B10" s="26"/>
      <c r="C10" s="24" t="s">
        <v>15</v>
      </c>
      <c r="D10" s="24"/>
      <c r="E10" s="25"/>
      <c r="F10" s="27" t="n">
        <v>1264252725</v>
      </c>
      <c r="G10" s="27" t="n">
        <v>583080730</v>
      </c>
      <c r="H10" s="27" t="n">
        <v>330946550</v>
      </c>
      <c r="I10" s="28" t="n">
        <v>5343882558</v>
      </c>
      <c r="J10" s="28" t="n">
        <v>4619064972</v>
      </c>
    </row>
    <row r="11" customFormat="false" ht="15.75" hidden="false" customHeight="true" outlineLevel="0" collapsed="false">
      <c r="A11" s="2"/>
      <c r="B11" s="26"/>
      <c r="C11" s="24" t="s">
        <v>16</v>
      </c>
      <c r="D11" s="24"/>
      <c r="E11" s="25"/>
      <c r="F11" s="27" t="n">
        <v>0</v>
      </c>
      <c r="G11" s="27" t="n">
        <v>0</v>
      </c>
      <c r="H11" s="27" t="n">
        <v>1000000000</v>
      </c>
      <c r="I11" s="28" t="n">
        <v>994643000</v>
      </c>
      <c r="J11" s="28" t="n">
        <v>3968315000</v>
      </c>
    </row>
    <row r="12" customFormat="false" ht="15.75" hidden="false" customHeight="true" outlineLevel="0" collapsed="false">
      <c r="A12" s="2"/>
      <c r="B12" s="23"/>
      <c r="C12" s="29" t="s">
        <v>17</v>
      </c>
      <c r="D12" s="29"/>
      <c r="E12" s="25"/>
      <c r="F12" s="27" t="n">
        <v>303299011</v>
      </c>
      <c r="G12" s="27" t="n">
        <v>319110104</v>
      </c>
      <c r="H12" s="27" t="n">
        <v>307204399</v>
      </c>
      <c r="I12" s="28" t="n">
        <v>311149399</v>
      </c>
      <c r="J12" s="28" t="n">
        <v>295133241</v>
      </c>
    </row>
    <row r="13" customFormat="false" ht="15.75" hidden="false" customHeight="true" outlineLevel="0" collapsed="false">
      <c r="A13" s="2"/>
      <c r="B13" s="26"/>
      <c r="C13" s="24" t="s">
        <v>18</v>
      </c>
      <c r="D13" s="24"/>
      <c r="E13" s="25"/>
      <c r="F13" s="27" t="n">
        <v>498893626</v>
      </c>
      <c r="G13" s="27" t="n">
        <v>702127691</v>
      </c>
      <c r="H13" s="27" t="n">
        <v>137693000</v>
      </c>
      <c r="I13" s="28" t="n">
        <v>226530000</v>
      </c>
      <c r="J13" s="28" t="n">
        <v>294680900</v>
      </c>
    </row>
    <row r="14" customFormat="false" ht="15.75" hidden="false" customHeight="true" outlineLevel="0" collapsed="false">
      <c r="A14" s="2"/>
      <c r="B14" s="26"/>
      <c r="C14" s="24" t="s">
        <v>19</v>
      </c>
      <c r="D14" s="24"/>
      <c r="E14" s="30"/>
      <c r="F14" s="27" t="n">
        <v>26248083</v>
      </c>
      <c r="G14" s="27" t="n">
        <v>10000000</v>
      </c>
      <c r="H14" s="27" t="n">
        <v>3000000</v>
      </c>
      <c r="I14" s="28" t="n">
        <v>0</v>
      </c>
      <c r="J14" s="28" t="n">
        <v>2628150</v>
      </c>
    </row>
    <row r="15" customFormat="false" ht="15.75" hidden="false" customHeight="true" outlineLevel="0" collapsed="false">
      <c r="A15" s="2"/>
      <c r="B15" s="20" t="s">
        <v>20</v>
      </c>
      <c r="C15" s="20"/>
      <c r="D15" s="20"/>
      <c r="E15" s="20"/>
      <c r="F15" s="31" t="n">
        <f aca="false">F16</f>
        <v>65769600</v>
      </c>
      <c r="G15" s="31" t="n">
        <f aca="false">G16</f>
        <v>72560000</v>
      </c>
      <c r="H15" s="31" t="n">
        <f aca="false">H16</f>
        <v>65342000</v>
      </c>
      <c r="I15" s="32" t="n">
        <f aca="false">I16</f>
        <v>91842600</v>
      </c>
      <c r="J15" s="32" t="n">
        <f aca="false">J16</f>
        <v>65682800</v>
      </c>
    </row>
    <row r="16" customFormat="false" ht="15.75" hidden="false" customHeight="true" outlineLevel="0" collapsed="false">
      <c r="A16" s="2"/>
      <c r="B16" s="26"/>
      <c r="C16" s="33" t="s">
        <v>21</v>
      </c>
      <c r="D16" s="33"/>
      <c r="E16" s="34"/>
      <c r="F16" s="27" t="n">
        <v>65769600</v>
      </c>
      <c r="G16" s="35" t="n">
        <v>72560000</v>
      </c>
      <c r="H16" s="27" t="n">
        <v>65342000</v>
      </c>
      <c r="I16" s="28" t="n">
        <v>91842600</v>
      </c>
      <c r="J16" s="28" t="n">
        <v>65682800</v>
      </c>
    </row>
    <row r="17" customFormat="false" ht="15.75" hidden="false" customHeight="true" outlineLevel="0" collapsed="false">
      <c r="A17" s="2"/>
      <c r="B17" s="36" t="s">
        <v>22</v>
      </c>
      <c r="C17" s="36"/>
      <c r="D17" s="36"/>
      <c r="E17" s="36"/>
      <c r="F17" s="37" t="n">
        <f aca="false">F4+F8+F15</f>
        <v>580248349939</v>
      </c>
      <c r="G17" s="37" t="n">
        <f aca="false">G4+G8+G15</f>
        <v>578278680719</v>
      </c>
      <c r="H17" s="37" t="n">
        <f aca="false">H4+H8+H15</f>
        <v>575654332067</v>
      </c>
      <c r="I17" s="38" t="n">
        <f aca="false">I4+I8+I15</f>
        <v>567599058902</v>
      </c>
      <c r="J17" s="38" t="n">
        <f aca="false">J4+J8+J15</f>
        <v>563962202995</v>
      </c>
    </row>
    <row r="18" customFormat="false" ht="6.75" hidden="false" customHeight="true" outlineLevel="0" collapsed="false">
      <c r="A18" s="2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5.75" hidden="false" customHeight="true" outlineLevel="0" collapsed="false">
      <c r="A19" s="2"/>
      <c r="B19" s="41" t="s">
        <v>23</v>
      </c>
      <c r="C19" s="41"/>
      <c r="D19" s="41"/>
      <c r="E19" s="41"/>
      <c r="F19" s="13" t="n">
        <f aca="false">SUM(F20:F22)</f>
        <v>74776230724</v>
      </c>
      <c r="G19" s="13" t="n">
        <f aca="false">SUM(G20:G22)</f>
        <v>67795485551</v>
      </c>
      <c r="H19" s="13" t="n">
        <f aca="false">SUM(H20:H22)</f>
        <v>62517458417</v>
      </c>
      <c r="I19" s="14" t="n">
        <f aca="false">SUM(I20:I22)</f>
        <v>56166495942</v>
      </c>
      <c r="J19" s="14" t="n">
        <f aca="false">SUM(J20:J22)</f>
        <v>49014996733</v>
      </c>
    </row>
    <row r="20" customFormat="false" ht="15.75" hidden="false" customHeight="true" outlineLevel="0" collapsed="false">
      <c r="A20" s="2"/>
      <c r="B20" s="26"/>
      <c r="C20" s="33" t="s">
        <v>24</v>
      </c>
      <c r="D20" s="33"/>
      <c r="E20" s="34"/>
      <c r="F20" s="27" t="n">
        <v>554545900</v>
      </c>
      <c r="G20" s="27" t="n">
        <v>686460610</v>
      </c>
      <c r="H20" s="27" t="n">
        <v>824227615</v>
      </c>
      <c r="I20" s="28" t="n">
        <v>1212414874</v>
      </c>
      <c r="J20" s="28" t="n">
        <v>1716152161</v>
      </c>
    </row>
    <row r="21" customFormat="false" ht="15.75" hidden="false" customHeight="true" outlineLevel="0" collapsed="false">
      <c r="A21" s="2"/>
      <c r="B21" s="26"/>
      <c r="C21" s="33" t="s">
        <v>25</v>
      </c>
      <c r="D21" s="33"/>
      <c r="E21" s="34"/>
      <c r="F21" s="27" t="n">
        <v>72661900536</v>
      </c>
      <c r="G21" s="27" t="n">
        <v>65339582676</v>
      </c>
      <c r="H21" s="27" t="n">
        <v>59721741285</v>
      </c>
      <c r="I21" s="28" t="n">
        <v>52998137915</v>
      </c>
      <c r="J21" s="28" t="n">
        <v>47276012662</v>
      </c>
    </row>
    <row r="22" customFormat="false" ht="15.75" hidden="false" customHeight="true" outlineLevel="0" collapsed="false">
      <c r="A22" s="2"/>
      <c r="B22" s="26"/>
      <c r="C22" s="42" t="s">
        <v>26</v>
      </c>
      <c r="D22" s="42"/>
      <c r="E22" s="34"/>
      <c r="F22" s="27" t="n">
        <v>1559784288</v>
      </c>
      <c r="G22" s="27" t="n">
        <v>1769442265</v>
      </c>
      <c r="H22" s="27" t="n">
        <v>1971489517</v>
      </c>
      <c r="I22" s="28" t="n">
        <v>1955943153</v>
      </c>
      <c r="J22" s="28" t="n">
        <v>22831910</v>
      </c>
    </row>
    <row r="23" customFormat="false" ht="15.75" hidden="false" customHeight="true" outlineLevel="0" collapsed="false">
      <c r="A23" s="2"/>
      <c r="B23" s="20" t="s">
        <v>27</v>
      </c>
      <c r="C23" s="20"/>
      <c r="D23" s="20"/>
      <c r="E23" s="20"/>
      <c r="F23" s="31" t="n">
        <f aca="false">SUM(F24:F27)</f>
        <v>17032987603</v>
      </c>
      <c r="G23" s="31" t="n">
        <f aca="false">SUM(G24:G27)</f>
        <v>20350017719</v>
      </c>
      <c r="H23" s="31" t="n">
        <f aca="false">SUM(H24:H27)</f>
        <v>18655648926</v>
      </c>
      <c r="I23" s="32" t="n">
        <f aca="false">SUM(I24:I27)</f>
        <v>14141696728</v>
      </c>
      <c r="J23" s="32" t="n">
        <f aca="false">SUM(J24:J27)</f>
        <v>16913207248</v>
      </c>
    </row>
    <row r="24" customFormat="false" ht="15.75" hidden="false" customHeight="true" outlineLevel="0" collapsed="false">
      <c r="A24" s="2"/>
      <c r="B24" s="26"/>
      <c r="C24" s="24" t="s">
        <v>28</v>
      </c>
      <c r="D24" s="24"/>
      <c r="E24" s="25"/>
      <c r="F24" s="18" t="n">
        <v>16922739306</v>
      </c>
      <c r="G24" s="18" t="n">
        <v>19860525066</v>
      </c>
      <c r="H24" s="18" t="n">
        <v>18437856391</v>
      </c>
      <c r="I24" s="19" t="n">
        <v>13334348617</v>
      </c>
      <c r="J24" s="19" t="n">
        <v>16621572217</v>
      </c>
    </row>
    <row r="25" customFormat="false" ht="15.75" hidden="false" customHeight="true" outlineLevel="0" collapsed="false">
      <c r="A25" s="2"/>
      <c r="B25" s="26"/>
      <c r="C25" s="24" t="s">
        <v>29</v>
      </c>
      <c r="D25" s="24"/>
      <c r="E25" s="25"/>
      <c r="F25" s="27" t="n">
        <v>36652060</v>
      </c>
      <c r="G25" s="27" t="n">
        <v>35104752</v>
      </c>
      <c r="H25" s="27" t="n">
        <v>24101454</v>
      </c>
      <c r="I25" s="28" t="n">
        <v>21374672</v>
      </c>
      <c r="J25" s="28" t="n">
        <v>21575441</v>
      </c>
    </row>
    <row r="26" customFormat="false" ht="15.75" hidden="false" customHeight="true" outlineLevel="0" collapsed="false">
      <c r="A26" s="2"/>
      <c r="B26" s="26"/>
      <c r="C26" s="43" t="s">
        <v>30</v>
      </c>
      <c r="D26" s="43"/>
      <c r="E26" s="44"/>
      <c r="F26" s="27" t="n">
        <v>10355800</v>
      </c>
      <c r="G26" s="27" t="n">
        <v>333032500</v>
      </c>
      <c r="H26" s="27" t="n">
        <v>159876700</v>
      </c>
      <c r="I26" s="28" t="n">
        <v>195543800</v>
      </c>
      <c r="J26" s="28" t="n">
        <v>0</v>
      </c>
    </row>
    <row r="27" customFormat="false" ht="15.75" hidden="false" customHeight="true" outlineLevel="0" collapsed="false">
      <c r="A27" s="2"/>
      <c r="B27" s="45"/>
      <c r="C27" s="46" t="s">
        <v>31</v>
      </c>
      <c r="D27" s="46"/>
      <c r="E27" s="47"/>
      <c r="F27" s="48" t="n">
        <v>63240437</v>
      </c>
      <c r="G27" s="48" t="n">
        <v>121355401</v>
      </c>
      <c r="H27" s="48" t="n">
        <v>33814381</v>
      </c>
      <c r="I27" s="49" t="n">
        <v>590429639</v>
      </c>
      <c r="J27" s="49" t="n">
        <v>270059590</v>
      </c>
    </row>
    <row r="28" customFormat="false" ht="15.75" hidden="false" customHeight="true" outlineLevel="0" collapsed="false">
      <c r="A28" s="2"/>
      <c r="B28" s="50" t="s">
        <v>32</v>
      </c>
      <c r="C28" s="50"/>
      <c r="D28" s="50"/>
      <c r="E28" s="50"/>
      <c r="F28" s="51" t="n">
        <f aca="false">SUM(F19,F23)</f>
        <v>91809218327</v>
      </c>
      <c r="G28" s="51" t="n">
        <f aca="false">SUM(G19,G23)</f>
        <v>88145503270</v>
      </c>
      <c r="H28" s="51" t="n">
        <f aca="false">SUM(H19,H23)</f>
        <v>81173107343</v>
      </c>
      <c r="I28" s="52" t="n">
        <f aca="false">SUM(I19,I23)</f>
        <v>70308192670</v>
      </c>
      <c r="J28" s="52" t="n">
        <f aca="false">SUM(J19,J23)</f>
        <v>65928203981</v>
      </c>
    </row>
    <row r="29" customFormat="false" ht="15.75" hidden="false" customHeight="true" outlineLevel="0" collapsed="false">
      <c r="A29" s="2"/>
      <c r="B29" s="12" t="s">
        <v>33</v>
      </c>
      <c r="C29" s="12"/>
      <c r="D29" s="12"/>
      <c r="E29" s="12"/>
      <c r="F29" s="21" t="n">
        <f aca="false">SUM(F30:F31)</f>
        <v>353912755569</v>
      </c>
      <c r="G29" s="21" t="n">
        <f aca="false">SUM(G30:G31)</f>
        <v>351970951408</v>
      </c>
      <c r="H29" s="21" t="n">
        <f aca="false">SUM(H30:H31)</f>
        <v>353752929350</v>
      </c>
      <c r="I29" s="14" t="n">
        <f aca="false">SUM(I30:I31)</f>
        <v>355740793736</v>
      </c>
      <c r="J29" s="14" t="n">
        <f aca="false">SUM(J30:J31)</f>
        <v>348717336820</v>
      </c>
    </row>
    <row r="30" customFormat="false" ht="15.75" hidden="false" customHeight="true" outlineLevel="0" collapsed="false">
      <c r="A30" s="2"/>
      <c r="B30" s="26"/>
      <c r="C30" s="24" t="s">
        <v>34</v>
      </c>
      <c r="D30" s="24"/>
      <c r="E30" s="25"/>
      <c r="F30" s="27" t="n">
        <v>145358829556</v>
      </c>
      <c r="G30" s="27" t="n">
        <v>152455538860</v>
      </c>
      <c r="H30" s="27" t="n">
        <v>157709370990</v>
      </c>
      <c r="I30" s="28" t="n">
        <v>161979871713</v>
      </c>
      <c r="J30" s="28" t="n">
        <v>162202472430</v>
      </c>
    </row>
    <row r="31" customFormat="false" ht="15.75" hidden="false" customHeight="true" outlineLevel="0" collapsed="false">
      <c r="A31" s="2"/>
      <c r="B31" s="15"/>
      <c r="C31" s="53" t="s">
        <v>35</v>
      </c>
      <c r="D31" s="53"/>
      <c r="E31" s="17"/>
      <c r="F31" s="18" t="n">
        <v>208553926013</v>
      </c>
      <c r="G31" s="18" t="n">
        <v>199515412548</v>
      </c>
      <c r="H31" s="18" t="n">
        <v>196043558360</v>
      </c>
      <c r="I31" s="19" t="n">
        <v>193760922023</v>
      </c>
      <c r="J31" s="19" t="n">
        <v>186514864390</v>
      </c>
    </row>
    <row r="32" customFormat="false" ht="15.75" hidden="false" customHeight="true" outlineLevel="0" collapsed="false">
      <c r="A32" s="2"/>
      <c r="B32" s="20" t="s">
        <v>36</v>
      </c>
      <c r="C32" s="20"/>
      <c r="D32" s="20"/>
      <c r="E32" s="20"/>
      <c r="F32" s="31" t="n">
        <f aca="false">SUM(F33+F34)</f>
        <v>134526376043</v>
      </c>
      <c r="G32" s="31" t="n">
        <f aca="false">SUM(G33:G34)</f>
        <v>138162226041</v>
      </c>
      <c r="H32" s="31" t="n">
        <f aca="false">SUM(H33:H34)</f>
        <v>140728295374</v>
      </c>
      <c r="I32" s="32" t="n">
        <f aca="false">SUM(I33:I34)</f>
        <v>141550072496</v>
      </c>
      <c r="J32" s="32" t="n">
        <f aca="false">SUM(J33:J34)</f>
        <v>149316662194</v>
      </c>
    </row>
    <row r="33" customFormat="false" ht="15.75" hidden="false" customHeight="true" outlineLevel="0" collapsed="false">
      <c r="A33" s="2"/>
      <c r="B33" s="15"/>
      <c r="C33" s="53" t="s">
        <v>37</v>
      </c>
      <c r="D33" s="53"/>
      <c r="E33" s="54"/>
      <c r="F33" s="18" t="n">
        <v>129541891031</v>
      </c>
      <c r="G33" s="18" t="n">
        <v>132415493865</v>
      </c>
      <c r="H33" s="18" t="n">
        <v>135990032051</v>
      </c>
      <c r="I33" s="19" t="n">
        <v>137977124363</v>
      </c>
      <c r="J33" s="19" t="n">
        <v>141192207330</v>
      </c>
    </row>
    <row r="34" customFormat="false" ht="15.75" hidden="false" customHeight="true" outlineLevel="0" collapsed="false">
      <c r="A34" s="2"/>
      <c r="B34" s="55"/>
      <c r="C34" s="56" t="s">
        <v>38</v>
      </c>
      <c r="D34" s="56"/>
      <c r="E34" s="57"/>
      <c r="F34" s="58" t="n">
        <v>4984485012</v>
      </c>
      <c r="G34" s="58" t="n">
        <v>5746732176</v>
      </c>
      <c r="H34" s="58" t="n">
        <v>4738263323</v>
      </c>
      <c r="I34" s="59" t="n">
        <v>3572948133</v>
      </c>
      <c r="J34" s="59" t="n">
        <v>8124454864</v>
      </c>
    </row>
    <row r="35" customFormat="false" ht="15.75" hidden="false" customHeight="true" outlineLevel="0" collapsed="false">
      <c r="A35" s="2"/>
      <c r="B35" s="50" t="s">
        <v>39</v>
      </c>
      <c r="C35" s="50"/>
      <c r="D35" s="50"/>
      <c r="E35" s="50"/>
      <c r="F35" s="51" t="n">
        <f aca="false">SUM(F29,F32)</f>
        <v>488439131612</v>
      </c>
      <c r="G35" s="51" t="n">
        <f aca="false">SUM(G29,G32)</f>
        <v>490133177449</v>
      </c>
      <c r="H35" s="51" t="n">
        <f aca="false">SUM(H29,H32)</f>
        <v>494481224724</v>
      </c>
      <c r="I35" s="52" t="n">
        <f aca="false">SUM(I29,I32)</f>
        <v>497290866232</v>
      </c>
      <c r="J35" s="52" t="n">
        <f aca="false">SUM(J29,J32)</f>
        <v>498033999014</v>
      </c>
    </row>
    <row r="36" customFormat="false" ht="16.5" hidden="false" customHeight="true" outlineLevel="0" collapsed="false">
      <c r="A36" s="2"/>
      <c r="B36" s="60" t="s">
        <v>40</v>
      </c>
      <c r="C36" s="60"/>
      <c r="D36" s="60"/>
      <c r="E36" s="60"/>
      <c r="F36" s="61" t="n">
        <f aca="false">SUM(F28,F35)</f>
        <v>580248349939</v>
      </c>
      <c r="G36" s="61" t="n">
        <f aca="false">SUM(G28,G35)</f>
        <v>578278680719</v>
      </c>
      <c r="H36" s="61" t="n">
        <f aca="false">SUM(H28,H35)</f>
        <v>575654332067</v>
      </c>
      <c r="I36" s="62" t="n">
        <f aca="false">SUM(I28,I35)</f>
        <v>567599058902</v>
      </c>
      <c r="J36" s="62" t="n">
        <f aca="false">SUM(J28,J35)</f>
        <v>563962202995</v>
      </c>
    </row>
    <row r="37" customFormat="false" ht="12.75" hidden="false" customHeight="true" outlineLevel="0" collapsed="false">
      <c r="A37" s="2"/>
      <c r="I37" s="63"/>
      <c r="J37" s="63"/>
    </row>
    <row r="38" customFormat="false" ht="18" hidden="false" customHeight="true" outlineLevel="0" collapsed="false">
      <c r="A38" s="2" t="s">
        <v>41</v>
      </c>
      <c r="B38" s="3" t="s">
        <v>42</v>
      </c>
      <c r="I38" s="63"/>
      <c r="J38" s="63"/>
    </row>
    <row r="39" customFormat="false" ht="13.5" hidden="false" customHeight="true" outlineLevel="0" collapsed="false">
      <c r="A39" s="2"/>
      <c r="C39" s="64"/>
      <c r="D39" s="64"/>
      <c r="E39" s="64"/>
      <c r="F39" s="65"/>
      <c r="G39" s="65"/>
      <c r="H39" s="65"/>
      <c r="I39" s="5"/>
      <c r="J39" s="6" t="s">
        <v>2</v>
      </c>
    </row>
    <row r="40" customFormat="false" ht="17.1" hidden="false" customHeight="true" outlineLevel="0" collapsed="false">
      <c r="A40" s="2"/>
      <c r="B40" s="8" t="s">
        <v>3</v>
      </c>
      <c r="C40" s="8"/>
      <c r="D40" s="8"/>
      <c r="E40" s="8"/>
      <c r="F40" s="9" t="s">
        <v>4</v>
      </c>
      <c r="G40" s="9" t="s">
        <v>5</v>
      </c>
      <c r="H40" s="9" t="s">
        <v>6</v>
      </c>
      <c r="I40" s="10" t="s">
        <v>7</v>
      </c>
      <c r="J40" s="10" t="s">
        <v>8</v>
      </c>
      <c r="K40" s="11"/>
    </row>
    <row r="41" customFormat="false" ht="17.1" hidden="false" customHeight="true" outlineLevel="0" collapsed="false">
      <c r="A41" s="2"/>
      <c r="B41" s="12" t="s">
        <v>9</v>
      </c>
      <c r="C41" s="12"/>
      <c r="D41" s="12"/>
      <c r="E41" s="12"/>
      <c r="F41" s="66" t="n">
        <f aca="false">SUM(F42:F44)</f>
        <v>65538714069</v>
      </c>
      <c r="G41" s="21" t="n">
        <f aca="false">SUM(G42:G44)</f>
        <v>68167979626</v>
      </c>
      <c r="H41" s="13" t="n">
        <f aca="false">SUM(H42:H44)</f>
        <v>66896024064</v>
      </c>
      <c r="I41" s="67" t="n">
        <f aca="false">SUM(I42:I44)</f>
        <v>66800199263</v>
      </c>
      <c r="J41" s="67" t="n">
        <f aca="false">SUM(J42:J44)</f>
        <v>66298983893</v>
      </c>
    </row>
    <row r="42" customFormat="false" ht="17.1" hidden="false" customHeight="true" outlineLevel="0" collapsed="false">
      <c r="A42" s="2"/>
      <c r="B42" s="15"/>
      <c r="C42" s="16" t="s">
        <v>10</v>
      </c>
      <c r="D42" s="16"/>
      <c r="E42" s="17"/>
      <c r="F42" s="18" t="n">
        <v>44379574447</v>
      </c>
      <c r="G42" s="18" t="n">
        <v>49441018787</v>
      </c>
      <c r="H42" s="18" t="n">
        <v>50550127215</v>
      </c>
      <c r="I42" s="19" t="n">
        <v>50783139673</v>
      </c>
      <c r="J42" s="19" t="n">
        <v>50954867155</v>
      </c>
    </row>
    <row r="43" customFormat="false" ht="17.1" hidden="false" customHeight="true" outlineLevel="0" collapsed="false">
      <c r="A43" s="2"/>
      <c r="B43" s="15"/>
      <c r="C43" s="16" t="s">
        <v>11</v>
      </c>
      <c r="D43" s="16"/>
      <c r="E43" s="17"/>
      <c r="F43" s="18" t="n">
        <v>21159139622</v>
      </c>
      <c r="G43" s="18" t="n">
        <v>18726960839</v>
      </c>
      <c r="H43" s="18" t="n">
        <v>16345896849</v>
      </c>
      <c r="I43" s="19" t="n">
        <v>14020022978</v>
      </c>
      <c r="J43" s="19" t="n">
        <v>11750824126</v>
      </c>
    </row>
    <row r="44" customFormat="false" ht="17.1" hidden="false" customHeight="true" outlineLevel="0" collapsed="false">
      <c r="A44" s="2"/>
      <c r="B44" s="15"/>
      <c r="C44" s="16" t="s">
        <v>12</v>
      </c>
      <c r="D44" s="16"/>
      <c r="E44" s="17"/>
      <c r="F44" s="18" t="n">
        <v>0</v>
      </c>
      <c r="G44" s="18" t="n">
        <v>0</v>
      </c>
      <c r="H44" s="18" t="n">
        <v>0</v>
      </c>
      <c r="I44" s="19" t="n">
        <v>1997036612</v>
      </c>
      <c r="J44" s="19" t="n">
        <v>3593292612</v>
      </c>
    </row>
    <row r="45" customFormat="false" ht="17.1" hidden="false" customHeight="true" outlineLevel="0" collapsed="false">
      <c r="A45" s="2"/>
      <c r="B45" s="20" t="s">
        <v>13</v>
      </c>
      <c r="C45" s="20"/>
      <c r="D45" s="20"/>
      <c r="E45" s="20"/>
      <c r="F45" s="31" t="n">
        <f aca="false">SUM(F46:F51)</f>
        <v>19638966528</v>
      </c>
      <c r="G45" s="31" t="n">
        <f aca="false">SUM(G46:G51)</f>
        <v>18124719297</v>
      </c>
      <c r="H45" s="31" t="n">
        <f aca="false">SUM(H46:H51)</f>
        <v>15379842714</v>
      </c>
      <c r="I45" s="32" t="n">
        <f aca="false">SUM(I46:I51)</f>
        <v>12933951323</v>
      </c>
      <c r="J45" s="32" t="n">
        <f aca="false">SUM(J46:J51)</f>
        <v>12373414812</v>
      </c>
    </row>
    <row r="46" customFormat="false" ht="17.1" hidden="false" customHeight="true" outlineLevel="0" collapsed="false">
      <c r="A46" s="2"/>
      <c r="B46" s="23"/>
      <c r="C46" s="24" t="s">
        <v>14</v>
      </c>
      <c r="D46" s="24"/>
      <c r="E46" s="25"/>
      <c r="F46" s="27" t="n">
        <v>18112005303</v>
      </c>
      <c r="G46" s="27" t="n">
        <v>16703638390</v>
      </c>
      <c r="H46" s="27" t="n">
        <v>13522820829</v>
      </c>
      <c r="I46" s="28" t="n">
        <v>7013270590</v>
      </c>
      <c r="J46" s="28" t="n">
        <v>10217712703</v>
      </c>
    </row>
    <row r="47" customFormat="false" ht="17.1" hidden="false" customHeight="true" outlineLevel="0" collapsed="false">
      <c r="A47" s="2"/>
      <c r="B47" s="26"/>
      <c r="C47" s="24" t="s">
        <v>15</v>
      </c>
      <c r="D47" s="24"/>
      <c r="E47" s="25"/>
      <c r="F47" s="27" t="n">
        <v>1119427215</v>
      </c>
      <c r="G47" s="27" t="n">
        <v>1230874064</v>
      </c>
      <c r="H47" s="27" t="n">
        <v>750258564</v>
      </c>
      <c r="I47" s="28" t="n">
        <v>686096209</v>
      </c>
      <c r="J47" s="28" t="n">
        <v>820622792</v>
      </c>
    </row>
    <row r="48" customFormat="false" ht="17.1" hidden="false" customHeight="true" outlineLevel="0" collapsed="false">
      <c r="A48" s="2"/>
      <c r="B48" s="26"/>
      <c r="C48" s="24" t="s">
        <v>16</v>
      </c>
      <c r="D48" s="24"/>
      <c r="E48" s="25"/>
      <c r="F48" s="27" t="n">
        <v>0</v>
      </c>
      <c r="G48" s="27" t="n">
        <v>0</v>
      </c>
      <c r="H48" s="27" t="n">
        <v>1000000000</v>
      </c>
      <c r="I48" s="28" t="n">
        <v>5000000000</v>
      </c>
      <c r="J48" s="28" t="n">
        <v>992308000</v>
      </c>
    </row>
    <row r="49" customFormat="false" ht="17.1" hidden="false" customHeight="true" outlineLevel="0" collapsed="false">
      <c r="A49" s="2"/>
      <c r="B49" s="23"/>
      <c r="C49" s="24" t="s">
        <v>17</v>
      </c>
      <c r="D49" s="24"/>
      <c r="E49" s="25"/>
      <c r="F49" s="27" t="n">
        <v>93486933</v>
      </c>
      <c r="G49" s="27" t="n">
        <v>85563534</v>
      </c>
      <c r="H49" s="27" t="n">
        <v>88085321</v>
      </c>
      <c r="I49" s="28" t="n">
        <v>96847503</v>
      </c>
      <c r="J49" s="28" t="n">
        <v>90221317</v>
      </c>
    </row>
    <row r="50" customFormat="false" ht="17.1" hidden="false" customHeight="true" outlineLevel="0" collapsed="false">
      <c r="A50" s="2"/>
      <c r="B50" s="26"/>
      <c r="C50" s="24" t="s">
        <v>18</v>
      </c>
      <c r="D50" s="24"/>
      <c r="E50" s="25"/>
      <c r="F50" s="27" t="n">
        <v>295325000</v>
      </c>
      <c r="G50" s="27" t="n">
        <v>94643309</v>
      </c>
      <c r="H50" s="27" t="n">
        <v>15678000</v>
      </c>
      <c r="I50" s="28" t="n">
        <v>101254000</v>
      </c>
      <c r="J50" s="28" t="n">
        <v>241984000</v>
      </c>
    </row>
    <row r="51" customFormat="false" ht="17.1" hidden="false" customHeight="true" outlineLevel="0" collapsed="false">
      <c r="A51" s="2"/>
      <c r="B51" s="26"/>
      <c r="C51" s="24" t="s">
        <v>19</v>
      </c>
      <c r="D51" s="24"/>
      <c r="E51" s="25"/>
      <c r="F51" s="27" t="n">
        <v>18722077</v>
      </c>
      <c r="G51" s="27" t="n">
        <v>10000000</v>
      </c>
      <c r="H51" s="27" t="n">
        <v>3000000</v>
      </c>
      <c r="I51" s="28" t="n">
        <v>36483021</v>
      </c>
      <c r="J51" s="28" t="n">
        <v>10566000</v>
      </c>
    </row>
    <row r="52" customFormat="false" ht="17.1" hidden="false" customHeight="true" outlineLevel="0" collapsed="false">
      <c r="A52" s="2"/>
      <c r="B52" s="60" t="s">
        <v>22</v>
      </c>
      <c r="C52" s="60"/>
      <c r="D52" s="60"/>
      <c r="E52" s="60"/>
      <c r="F52" s="68" t="n">
        <f aca="false">SUM(F41,F45)</f>
        <v>85177680597</v>
      </c>
      <c r="G52" s="68" t="n">
        <f aca="false">SUM(G41,G45)</f>
        <v>86292698923</v>
      </c>
      <c r="H52" s="68" t="n">
        <f aca="false">SUM(H41,H45)</f>
        <v>82275866778</v>
      </c>
      <c r="I52" s="69" t="n">
        <f aca="false">SUM(I41,I45)</f>
        <v>79734150586</v>
      </c>
      <c r="J52" s="69" t="n">
        <f aca="false">SUM(J41,J45)</f>
        <v>78672398705</v>
      </c>
    </row>
    <row r="53" customFormat="false" ht="8.25" hidden="false" customHeight="true" outlineLevel="0" collapsed="false">
      <c r="A53" s="2"/>
      <c r="B53" s="70"/>
      <c r="C53" s="70"/>
      <c r="D53" s="70"/>
      <c r="E53" s="70"/>
      <c r="F53" s="4"/>
      <c r="G53" s="4"/>
      <c r="H53" s="4"/>
      <c r="I53" s="4"/>
      <c r="J53" s="4"/>
      <c r="K53" s="7"/>
    </row>
    <row r="54" customFormat="false" ht="17.1" hidden="false" customHeight="true" outlineLevel="0" collapsed="false">
      <c r="A54" s="2"/>
      <c r="B54" s="41" t="s">
        <v>23</v>
      </c>
      <c r="C54" s="41"/>
      <c r="D54" s="41"/>
      <c r="E54" s="41"/>
      <c r="F54" s="13" t="n">
        <f aca="false">SUM(F55:F57)</f>
        <v>16493205319</v>
      </c>
      <c r="G54" s="13" t="n">
        <f aca="false">SUM(G55:G57)</f>
        <v>14005998611</v>
      </c>
      <c r="H54" s="13" t="n">
        <f aca="false">SUM(H55:H57)</f>
        <v>11667146506</v>
      </c>
      <c r="I54" s="14" t="n">
        <f aca="false">SUM(I55:I57)</f>
        <v>9761974320</v>
      </c>
      <c r="J54" s="14" t="n">
        <f aca="false">SUM(J55:J57)</f>
        <v>8444117894</v>
      </c>
    </row>
    <row r="55" customFormat="false" ht="17.1" hidden="false" customHeight="true" outlineLevel="0" collapsed="false">
      <c r="A55" s="2"/>
      <c r="B55" s="26"/>
      <c r="C55" s="33" t="s">
        <v>24</v>
      </c>
      <c r="D55" s="33"/>
      <c r="E55" s="34"/>
      <c r="F55" s="27" t="n">
        <v>190494517</v>
      </c>
      <c r="G55" s="27" t="n">
        <v>235810447</v>
      </c>
      <c r="H55" s="27" t="n">
        <v>283135880</v>
      </c>
      <c r="I55" s="28" t="n">
        <v>416409128</v>
      </c>
      <c r="J55" s="28" t="n">
        <v>589357941</v>
      </c>
    </row>
    <row r="56" customFormat="false" ht="17.1" hidden="false" customHeight="true" outlineLevel="0" collapsed="false">
      <c r="A56" s="2"/>
      <c r="B56" s="26"/>
      <c r="C56" s="33" t="s">
        <v>25</v>
      </c>
      <c r="D56" s="33"/>
      <c r="E56" s="34"/>
      <c r="F56" s="27" t="n">
        <v>16302710802</v>
      </c>
      <c r="G56" s="27" t="n">
        <v>13770188164</v>
      </c>
      <c r="H56" s="27" t="n">
        <v>11384010626</v>
      </c>
      <c r="I56" s="28" t="n">
        <v>9345565192</v>
      </c>
      <c r="J56" s="28" t="n">
        <v>7834450807</v>
      </c>
    </row>
    <row r="57" customFormat="false" ht="17.1" hidden="false" customHeight="true" outlineLevel="0" collapsed="false">
      <c r="A57" s="2"/>
      <c r="B57" s="26"/>
      <c r="C57" s="71" t="s">
        <v>26</v>
      </c>
      <c r="D57" s="71"/>
      <c r="E57" s="34"/>
      <c r="F57" s="27" t="n">
        <v>0</v>
      </c>
      <c r="G57" s="27" t="n">
        <v>0</v>
      </c>
      <c r="H57" s="27" t="n">
        <v>0</v>
      </c>
      <c r="I57" s="28" t="n">
        <v>0</v>
      </c>
      <c r="J57" s="28" t="n">
        <v>20309146</v>
      </c>
    </row>
    <row r="58" customFormat="false" ht="17.1" hidden="false" customHeight="true" outlineLevel="0" collapsed="false">
      <c r="A58" s="2"/>
      <c r="B58" s="20" t="s">
        <v>27</v>
      </c>
      <c r="C58" s="20"/>
      <c r="D58" s="20"/>
      <c r="E58" s="20"/>
      <c r="F58" s="31" t="n">
        <f aca="false">SUM(F59:F63)</f>
        <v>4376820564</v>
      </c>
      <c r="G58" s="31" t="n">
        <f aca="false">SUM(G59:G63)</f>
        <v>4518782909</v>
      </c>
      <c r="H58" s="31" t="n">
        <f aca="false">SUM(H59:H63)</f>
        <v>2729974529</v>
      </c>
      <c r="I58" s="32" t="n">
        <f aca="false">SUM(I59:I63)</f>
        <v>1809703188</v>
      </c>
      <c r="J58" s="32" t="n">
        <f aca="false">SUM(J59:J63)</f>
        <v>1961840974</v>
      </c>
    </row>
    <row r="59" customFormat="false" ht="17.1" hidden="false" customHeight="true" outlineLevel="0" collapsed="false">
      <c r="A59" s="2"/>
      <c r="B59" s="26"/>
      <c r="C59" s="24" t="s">
        <v>28</v>
      </c>
      <c r="D59" s="24"/>
      <c r="E59" s="25"/>
      <c r="F59" s="27" t="n">
        <v>3865955985</v>
      </c>
      <c r="G59" s="27" t="n">
        <v>4019128922</v>
      </c>
      <c r="H59" s="27" t="n">
        <v>2109376610</v>
      </c>
      <c r="I59" s="28" t="n">
        <v>1250295781</v>
      </c>
      <c r="J59" s="28" t="n">
        <v>1450311368</v>
      </c>
    </row>
    <row r="60" customFormat="false" ht="17.1" hidden="false" customHeight="true" outlineLevel="0" collapsed="false">
      <c r="A60" s="2"/>
      <c r="B60" s="26"/>
      <c r="C60" s="24" t="s">
        <v>29</v>
      </c>
      <c r="D60" s="24"/>
      <c r="E60" s="25"/>
      <c r="F60" s="27" t="n">
        <v>9270594</v>
      </c>
      <c r="G60" s="27" t="n">
        <v>7954702</v>
      </c>
      <c r="H60" s="27" t="n">
        <v>5227997</v>
      </c>
      <c r="I60" s="28" t="n">
        <v>5423407</v>
      </c>
      <c r="J60" s="28" t="n">
        <v>4965443</v>
      </c>
    </row>
    <row r="61" customFormat="false" ht="17.1" hidden="false" customHeight="true" outlineLevel="0" collapsed="false">
      <c r="A61" s="2"/>
      <c r="B61" s="26"/>
      <c r="C61" s="24" t="s">
        <v>43</v>
      </c>
      <c r="D61" s="24"/>
      <c r="E61" s="25"/>
      <c r="F61" s="27" t="n">
        <v>4837000</v>
      </c>
      <c r="G61" s="27" t="n">
        <v>0</v>
      </c>
      <c r="H61" s="27" t="n">
        <v>0</v>
      </c>
      <c r="I61" s="28" t="n">
        <v>0</v>
      </c>
      <c r="J61" s="28" t="n">
        <v>0</v>
      </c>
    </row>
    <row r="62" customFormat="false" ht="17.1" hidden="false" customHeight="true" outlineLevel="0" collapsed="false">
      <c r="A62" s="2"/>
      <c r="B62" s="26"/>
      <c r="C62" s="43" t="s">
        <v>30</v>
      </c>
      <c r="D62" s="43"/>
      <c r="E62" s="44"/>
      <c r="F62" s="27" t="n">
        <v>28358500</v>
      </c>
      <c r="G62" s="27" t="n">
        <v>0</v>
      </c>
      <c r="H62" s="27" t="n">
        <v>81512300</v>
      </c>
      <c r="I62" s="28" t="n">
        <v>74731200</v>
      </c>
      <c r="J62" s="28" t="n">
        <v>26171000</v>
      </c>
    </row>
    <row r="63" customFormat="false" ht="17.1" hidden="false" customHeight="true" outlineLevel="0" collapsed="false">
      <c r="A63" s="2"/>
      <c r="B63" s="45"/>
      <c r="C63" s="46" t="s">
        <v>31</v>
      </c>
      <c r="D63" s="46"/>
      <c r="E63" s="47"/>
      <c r="F63" s="48" t="n">
        <v>468398485</v>
      </c>
      <c r="G63" s="48" t="n">
        <v>491699285</v>
      </c>
      <c r="H63" s="48" t="n">
        <v>533857622</v>
      </c>
      <c r="I63" s="49" t="n">
        <v>479252800</v>
      </c>
      <c r="J63" s="49" t="n">
        <v>480393163</v>
      </c>
    </row>
    <row r="64" customFormat="false" ht="17.1" hidden="false" customHeight="true" outlineLevel="0" collapsed="false">
      <c r="A64" s="2"/>
      <c r="B64" s="50" t="s">
        <v>32</v>
      </c>
      <c r="C64" s="50"/>
      <c r="D64" s="50"/>
      <c r="E64" s="50"/>
      <c r="F64" s="51" t="n">
        <f aca="false">SUM(F54,F58)</f>
        <v>20870025883</v>
      </c>
      <c r="G64" s="51" t="n">
        <f aca="false">SUM(G54,G58)</f>
        <v>18524781520</v>
      </c>
      <c r="H64" s="51" t="n">
        <f aca="false">SUM(H54,H58)</f>
        <v>14397121035</v>
      </c>
      <c r="I64" s="52" t="n">
        <f aca="false">SUM(I54,I58)</f>
        <v>11571677508</v>
      </c>
      <c r="J64" s="52" t="n">
        <f aca="false">SUM(J54,J58)</f>
        <v>10405958868</v>
      </c>
    </row>
    <row r="65" customFormat="false" ht="17.1" hidden="false" customHeight="true" outlineLevel="0" collapsed="false">
      <c r="A65" s="2"/>
      <c r="B65" s="12" t="s">
        <v>33</v>
      </c>
      <c r="C65" s="12"/>
      <c r="D65" s="12"/>
      <c r="E65" s="12"/>
      <c r="F65" s="21" t="n">
        <f aca="false">SUM(F66:F67)</f>
        <v>28350718623</v>
      </c>
      <c r="G65" s="21" t="n">
        <f aca="false">SUM(G66:G67)</f>
        <v>28551355926</v>
      </c>
      <c r="H65" s="21" t="n">
        <f aca="false">SUM(H66:H67)</f>
        <v>28910019038</v>
      </c>
      <c r="I65" s="22" t="n">
        <f aca="false">SUM(I66:I67)</f>
        <v>28888669639</v>
      </c>
      <c r="J65" s="22" t="n">
        <f aca="false">SUM(J66:J67)</f>
        <v>28362829800</v>
      </c>
    </row>
    <row r="66" customFormat="false" ht="17.1" hidden="false" customHeight="true" outlineLevel="0" collapsed="false">
      <c r="A66" s="2"/>
      <c r="B66" s="26"/>
      <c r="C66" s="24" t="s">
        <v>34</v>
      </c>
      <c r="D66" s="24"/>
      <c r="E66" s="25"/>
      <c r="F66" s="27" t="n">
        <v>3258221724</v>
      </c>
      <c r="G66" s="27" t="n">
        <v>3308221724</v>
      </c>
      <c r="H66" s="27" t="n">
        <v>4409221724</v>
      </c>
      <c r="I66" s="28" t="n">
        <v>4910221724</v>
      </c>
      <c r="J66" s="28" t="n">
        <v>4934221724</v>
      </c>
    </row>
    <row r="67" customFormat="false" ht="17.1" hidden="false" customHeight="true" outlineLevel="0" collapsed="false">
      <c r="A67" s="2"/>
      <c r="B67" s="15"/>
      <c r="C67" s="53" t="s">
        <v>35</v>
      </c>
      <c r="D67" s="53"/>
      <c r="E67" s="17"/>
      <c r="F67" s="18" t="n">
        <v>25092496899</v>
      </c>
      <c r="G67" s="18" t="n">
        <v>25243134202</v>
      </c>
      <c r="H67" s="18" t="n">
        <v>24500797314</v>
      </c>
      <c r="I67" s="19" t="n">
        <v>23978447915</v>
      </c>
      <c r="J67" s="19" t="n">
        <v>23428608076</v>
      </c>
    </row>
    <row r="68" customFormat="false" ht="17.1" hidden="false" customHeight="true" outlineLevel="0" collapsed="false">
      <c r="A68" s="2"/>
      <c r="B68" s="20" t="s">
        <v>36</v>
      </c>
      <c r="C68" s="20"/>
      <c r="D68" s="20"/>
      <c r="E68" s="20"/>
      <c r="F68" s="31" t="n">
        <f aca="false">SUM(F69+F70)</f>
        <v>35956936091</v>
      </c>
      <c r="G68" s="31" t="n">
        <f aca="false">SUM(G69+G70)</f>
        <v>39216561477</v>
      </c>
      <c r="H68" s="31" t="n">
        <f aca="false">SUM(H69+H70)</f>
        <v>38968726705</v>
      </c>
      <c r="I68" s="32" t="n">
        <f aca="false">SUM(I69+I70)</f>
        <v>39273803439</v>
      </c>
      <c r="J68" s="32" t="n">
        <f aca="false">SUM(J69+J70)</f>
        <v>39903610037</v>
      </c>
    </row>
    <row r="69" customFormat="false" ht="17.1" hidden="false" customHeight="true" outlineLevel="0" collapsed="false">
      <c r="A69" s="2"/>
      <c r="B69" s="15"/>
      <c r="C69" s="53" t="s">
        <v>37</v>
      </c>
      <c r="D69" s="53"/>
      <c r="E69" s="54"/>
      <c r="F69" s="18" t="n">
        <v>34061588689</v>
      </c>
      <c r="G69" s="18" t="n">
        <v>36269689281</v>
      </c>
      <c r="H69" s="18" t="n">
        <v>36621687527</v>
      </c>
      <c r="I69" s="19" t="n">
        <v>36949434215</v>
      </c>
      <c r="J69" s="19" t="n">
        <v>36854515172</v>
      </c>
    </row>
    <row r="70" customFormat="false" ht="17.1" hidden="false" customHeight="true" outlineLevel="0" collapsed="false">
      <c r="A70" s="2"/>
      <c r="B70" s="55"/>
      <c r="C70" s="56" t="s">
        <v>38</v>
      </c>
      <c r="D70" s="56"/>
      <c r="E70" s="57"/>
      <c r="F70" s="58" t="n">
        <v>1895347402</v>
      </c>
      <c r="G70" s="58" t="n">
        <v>2946872196</v>
      </c>
      <c r="H70" s="58" t="n">
        <v>2347039178</v>
      </c>
      <c r="I70" s="59" t="n">
        <v>2324369224</v>
      </c>
      <c r="J70" s="59" t="n">
        <v>3049094865</v>
      </c>
    </row>
    <row r="71" customFormat="false" ht="17.1" hidden="false" customHeight="true" outlineLevel="0" collapsed="false">
      <c r="A71" s="2"/>
      <c r="B71" s="50" t="s">
        <v>39</v>
      </c>
      <c r="C71" s="50"/>
      <c r="D71" s="50"/>
      <c r="E71" s="50"/>
      <c r="F71" s="51" t="n">
        <f aca="false">SUM(F65,F68)</f>
        <v>64307654714</v>
      </c>
      <c r="G71" s="51" t="n">
        <f aca="false">SUM(G65,G68)</f>
        <v>67767917403</v>
      </c>
      <c r="H71" s="51" t="n">
        <f aca="false">SUM(H65,H68)</f>
        <v>67878745743</v>
      </c>
      <c r="I71" s="52" t="n">
        <f aca="false">SUM(I65,I68)</f>
        <v>68162473078</v>
      </c>
      <c r="J71" s="52" t="n">
        <f aca="false">SUM(J65,J68)</f>
        <v>68266439837</v>
      </c>
    </row>
    <row r="72" customFormat="false" ht="17.25" hidden="false" customHeight="true" outlineLevel="0" collapsed="false">
      <c r="A72" s="2"/>
      <c r="B72" s="60" t="s">
        <v>40</v>
      </c>
      <c r="C72" s="60"/>
      <c r="D72" s="60"/>
      <c r="E72" s="60"/>
      <c r="F72" s="61" t="n">
        <f aca="false">SUM(F64,F71)</f>
        <v>85177680597</v>
      </c>
      <c r="G72" s="61" t="n">
        <f aca="false">SUM(G64,G71)</f>
        <v>86292698923</v>
      </c>
      <c r="H72" s="61" t="n">
        <f aca="false">SUM(H64,H71)</f>
        <v>82275866778</v>
      </c>
      <c r="I72" s="62" t="n">
        <f aca="false">SUM(I64,I71)</f>
        <v>79734150586</v>
      </c>
      <c r="J72" s="62" t="n">
        <f aca="false">SUM(J64,J71)</f>
        <v>78672398705</v>
      </c>
    </row>
    <row r="73" customFormat="false" ht="6.75" hidden="false" customHeight="true" outlineLevel="0" collapsed="false">
      <c r="A73" s="2"/>
      <c r="B73" s="72"/>
      <c r="C73" s="72"/>
      <c r="D73" s="72"/>
      <c r="E73" s="72"/>
      <c r="F73" s="63"/>
      <c r="G73" s="63"/>
      <c r="H73" s="63"/>
      <c r="I73" s="63"/>
      <c r="J73" s="63"/>
    </row>
    <row r="74" customFormat="false" ht="13.5" hidden="false" customHeight="false" outlineLevel="0" collapsed="false">
      <c r="A74" s="73"/>
    </row>
    <row r="75" customFormat="false" ht="13.5" hidden="false" customHeight="false" outlineLevel="0" collapsed="false">
      <c r="A75" s="73"/>
    </row>
    <row r="76" customFormat="false" ht="13.5" hidden="false" customHeight="false" outlineLevel="0" collapsed="false">
      <c r="A76" s="73"/>
    </row>
  </sheetData>
  <mergeCells count="67">
    <mergeCell ref="A1:A37"/>
    <mergeCell ref="B3:E3"/>
    <mergeCell ref="B4:E4"/>
    <mergeCell ref="C5:D5"/>
    <mergeCell ref="C6:D6"/>
    <mergeCell ref="C7:D7"/>
    <mergeCell ref="B8:E8"/>
    <mergeCell ref="C9:D9"/>
    <mergeCell ref="C10:D10"/>
    <mergeCell ref="C11:D11"/>
    <mergeCell ref="C12:D12"/>
    <mergeCell ref="C13:D13"/>
    <mergeCell ref="C14:D14"/>
    <mergeCell ref="B15:E15"/>
    <mergeCell ref="C16:D16"/>
    <mergeCell ref="B17:E17"/>
    <mergeCell ref="B19:E19"/>
    <mergeCell ref="C20:D20"/>
    <mergeCell ref="C21:D21"/>
    <mergeCell ref="C22:D22"/>
    <mergeCell ref="B23:E23"/>
    <mergeCell ref="C24:D24"/>
    <mergeCell ref="C25:D25"/>
    <mergeCell ref="C26:D26"/>
    <mergeCell ref="C27:D27"/>
    <mergeCell ref="B28:E28"/>
    <mergeCell ref="B29:E29"/>
    <mergeCell ref="C30:D30"/>
    <mergeCell ref="C31:D31"/>
    <mergeCell ref="B32:E32"/>
    <mergeCell ref="C33:D33"/>
    <mergeCell ref="C34:D34"/>
    <mergeCell ref="B35:E35"/>
    <mergeCell ref="B36:E36"/>
    <mergeCell ref="A38:A73"/>
    <mergeCell ref="B40:E40"/>
    <mergeCell ref="B41:E41"/>
    <mergeCell ref="C42:D42"/>
    <mergeCell ref="C43:D43"/>
    <mergeCell ref="C44:D44"/>
    <mergeCell ref="B45:E45"/>
    <mergeCell ref="C46:D46"/>
    <mergeCell ref="C47:D47"/>
    <mergeCell ref="C48:D48"/>
    <mergeCell ref="C49:D49"/>
    <mergeCell ref="C50:D50"/>
    <mergeCell ref="C51:D51"/>
    <mergeCell ref="B52:E52"/>
    <mergeCell ref="B54:E54"/>
    <mergeCell ref="C55:D55"/>
    <mergeCell ref="C56:D56"/>
    <mergeCell ref="C57:D57"/>
    <mergeCell ref="B58:E58"/>
    <mergeCell ref="C59:D59"/>
    <mergeCell ref="C60:D60"/>
    <mergeCell ref="C61:D61"/>
    <mergeCell ref="C62:D62"/>
    <mergeCell ref="C63:D63"/>
    <mergeCell ref="B64:E64"/>
    <mergeCell ref="B65:E65"/>
    <mergeCell ref="C66:D66"/>
    <mergeCell ref="C67:D67"/>
    <mergeCell ref="B68:E68"/>
    <mergeCell ref="C69:D69"/>
    <mergeCell ref="C70:D70"/>
    <mergeCell ref="B71:E71"/>
    <mergeCell ref="B72:E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7:02Z</dcterms:created>
  <dc:creator>監査委員事務局公営企業等監査</dc:creator>
  <dc:description/>
  <dc:language>en-US</dc:language>
  <cp:lastModifiedBy>大阪府</cp:lastModifiedBy>
  <cp:lastPrinted>2009-08-04T04:30:50Z</cp:lastPrinted>
  <dcterms:modified xsi:type="dcterms:W3CDTF">2020-11-13T04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547982</vt:r8>
  </property>
  <property fmtid="{D5CDD505-2E9C-101B-9397-08002B2CF9AE}" pid="3" name="_AuthorEmail">
    <vt:lpwstr>MatsumotoTam@mbox.pref.osaka.lg.jp</vt:lpwstr>
  </property>
  <property fmtid="{D5CDD505-2E9C-101B-9397-08002B2CF9AE}" pid="4" name="_AuthorEmailDisplayName">
    <vt:lpwstr>松本 保</vt:lpwstr>
  </property>
  <property fmtid="{D5CDD505-2E9C-101B-9397-08002B2CF9AE}" pid="5" name="_EmailSubject">
    <vt:lpwstr>水道部意見書の送付(意見票等以外）</vt:lpwstr>
  </property>
  <property fmtid="{D5CDD505-2E9C-101B-9397-08002B2CF9AE}" pid="6" name="_ReviewingToolsShownOnce">
    <vt:lpwstr/>
  </property>
</Properties>
</file>