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P$85</definedName>
    <definedName function="false" hidden="false" localSheetId="0" name="_xlnm.Print_Titles" vbProcedure="false">第１表!$1:$7</definedName>
    <definedName function="false" hidden="false" name="\A" vbProcedure="false">#REF!</definedName>
    <definedName function="false" hidden="false" name="\B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r>
      <rPr>
        <sz val="14"/>
        <rFont val="Noto Sans"/>
        <family val="2"/>
      </rPr>
      <t xml:space="preserve">大阪府の住民基本台帳人口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市町村名</t>
  </si>
  <si>
    <r>
      <rPr>
        <sz val="14"/>
        <rFont val="Noto Sans"/>
        <family val="2"/>
      </rPr>
      <t xml:space="preserve">人　　口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ゴシック"/>
        <family val="3"/>
        <charset val="128"/>
      </rPr>
      <t xml:space="preserve">)</t>
    </r>
  </si>
  <si>
    <t xml:space="preserve">世　　帯　　数</t>
  </si>
  <si>
    <t xml:space="preserve">男</t>
  </si>
  <si>
    <t xml:space="preserve">女</t>
  </si>
  <si>
    <t xml:space="preserve">合計</t>
  </si>
  <si>
    <t xml:space="preserve">日本人</t>
  </si>
  <si>
    <t xml:space="preserve">外国人</t>
  </si>
  <si>
    <t xml:space="preserve">計</t>
  </si>
  <si>
    <t xml:space="preserve">複数国籍</t>
  </si>
  <si>
    <t xml:space="preserve"> 計（Ｂ）</t>
  </si>
  <si>
    <t xml:space="preserve">大阪市</t>
  </si>
  <si>
    <t xml:space="preserve">　都島区</t>
  </si>
  <si>
    <t xml:space="preserve">　福島区</t>
  </si>
  <si>
    <t xml:space="preserve">　此花区</t>
  </si>
  <si>
    <t xml:space="preserve">　西区</t>
  </si>
  <si>
    <t xml:space="preserve">　港区</t>
  </si>
  <si>
    <t xml:space="preserve">　大正区</t>
  </si>
  <si>
    <t xml:space="preserve">　天王寺区</t>
  </si>
  <si>
    <t xml:space="preserve">　浪速区</t>
  </si>
  <si>
    <t xml:space="preserve">　西淀川区</t>
  </si>
  <si>
    <t xml:space="preserve">　東淀川区</t>
  </si>
  <si>
    <t xml:space="preserve">　東成区</t>
  </si>
  <si>
    <t xml:space="preserve">　生野区</t>
  </si>
  <si>
    <t xml:space="preserve">　旭区</t>
  </si>
  <si>
    <t xml:space="preserve">　城東区</t>
  </si>
  <si>
    <t xml:space="preserve">　阿倍野区</t>
  </si>
  <si>
    <t xml:space="preserve">　住吉区</t>
  </si>
  <si>
    <t xml:space="preserve">　東住吉区</t>
  </si>
  <si>
    <t xml:space="preserve">　西成区</t>
  </si>
  <si>
    <t xml:space="preserve">　淀川区</t>
  </si>
  <si>
    <t xml:space="preserve">　鶴見区</t>
  </si>
  <si>
    <t xml:space="preserve">　住之江区</t>
  </si>
  <si>
    <t xml:space="preserve">　平野区</t>
  </si>
  <si>
    <t xml:space="preserve">　北区</t>
  </si>
  <si>
    <t xml:space="preserve">　中央区</t>
  </si>
  <si>
    <t xml:space="preserve">堺市</t>
  </si>
  <si>
    <t xml:space="preserve">　堺区</t>
  </si>
  <si>
    <t xml:space="preserve">　中区</t>
  </si>
  <si>
    <t xml:space="preserve">　東区</t>
  </si>
  <si>
    <t xml:space="preserve">　南区</t>
  </si>
  <si>
    <t xml:space="preserve">　美原区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市計（大阪市・堺市を除く）</t>
  </si>
  <si>
    <t xml:space="preserve">三島郡</t>
  </si>
  <si>
    <t xml:space="preserve">島本町</t>
  </si>
  <si>
    <t xml:space="preserve">豊能郡</t>
  </si>
  <si>
    <t xml:space="preserve">豊能町</t>
  </si>
  <si>
    <t xml:space="preserve">能勢町</t>
  </si>
  <si>
    <t xml:space="preserve">泉北郡</t>
  </si>
  <si>
    <t xml:space="preserve">忠岡町</t>
  </si>
  <si>
    <t xml:space="preserve">泉南郡</t>
  </si>
  <si>
    <t xml:space="preserve">熊取町</t>
  </si>
  <si>
    <t xml:space="preserve">田尻町</t>
  </si>
  <si>
    <t xml:space="preserve">岬町</t>
  </si>
  <si>
    <t xml:space="preserve">南河内郡</t>
  </si>
  <si>
    <t xml:space="preserve">太子町</t>
  </si>
  <si>
    <t xml:space="preserve">河南町</t>
  </si>
  <si>
    <t xml:space="preserve">千早赤阪村</t>
  </si>
  <si>
    <t xml:space="preserve">町村計</t>
  </si>
  <si>
    <t xml:space="preserve">市町村計（大阪市・堺市を除く）</t>
  </si>
  <si>
    <t xml:space="preserve">大阪府計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[$-409]#,##0_);[RED]\(#,##0\)"/>
    <numFmt numFmtId="167" formatCode="@"/>
    <numFmt numFmtId="168" formatCode="#,##0"/>
    <numFmt numFmtId="169" formatCode="#,##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3" xfId="22"/>
    <cellStyle name="標準_【大阪府】（第１表～第１の３表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false" view="pageBreakPreview" topLeftCell="A1" colorId="22" zoomScale="70" zoomScaleNormal="75" zoomScalePageLayoutView="70" workbookViewId="0">
      <pane xSplit="3" ySplit="7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B1" activeCellId="0" sqref="B1:P2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3" min="2" style="1" width="13.59"/>
    <col collapsed="false" customWidth="true" hidden="false" outlineLevel="0" max="16" min="4" style="1" width="9.79"/>
    <col collapsed="false" customWidth="false" hidden="false" outlineLevel="0" max="257" min="17" style="1" width="10.69"/>
  </cols>
  <sheetData>
    <row r="1" s="4" customFormat="true" ht="13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0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20.1" hidden="false" customHeight="true" outlineLevel="0" collapsed="false">
      <c r="A3" s="2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4" customFormat="true" ht="20.1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4" customFormat="true" ht="28.5" hidden="false" customHeight="true" outlineLevel="0" collapsed="false">
      <c r="A5" s="2"/>
      <c r="B5" s="7" t="s">
        <v>1</v>
      </c>
      <c r="C5" s="7"/>
      <c r="D5" s="8" t="s">
        <v>2</v>
      </c>
      <c r="E5" s="8"/>
      <c r="F5" s="8"/>
      <c r="G5" s="8"/>
      <c r="H5" s="8"/>
      <c r="I5" s="8"/>
      <c r="J5" s="8"/>
      <c r="K5" s="8"/>
      <c r="L5" s="8"/>
      <c r="M5" s="9" t="s">
        <v>3</v>
      </c>
      <c r="N5" s="9"/>
      <c r="O5" s="9"/>
      <c r="P5" s="9"/>
    </row>
    <row r="6" s="4" customFormat="true" ht="28.5" hidden="false" customHeight="true" outlineLevel="0" collapsed="false">
      <c r="A6" s="2"/>
      <c r="B6" s="7"/>
      <c r="C6" s="7"/>
      <c r="D6" s="10" t="s">
        <v>4</v>
      </c>
      <c r="E6" s="10"/>
      <c r="F6" s="10"/>
      <c r="G6" s="11" t="s">
        <v>5</v>
      </c>
      <c r="H6" s="11"/>
      <c r="I6" s="11"/>
      <c r="J6" s="12" t="s">
        <v>6</v>
      </c>
      <c r="K6" s="12"/>
      <c r="L6" s="12"/>
      <c r="M6" s="13"/>
      <c r="N6" s="13"/>
      <c r="O6" s="13"/>
      <c r="P6" s="14"/>
    </row>
    <row r="7" s="4" customFormat="true" ht="28.5" hidden="false" customHeight="true" outlineLevel="0" collapsed="false">
      <c r="A7" s="2"/>
      <c r="B7" s="7"/>
      <c r="C7" s="7"/>
      <c r="D7" s="15" t="s">
        <v>7</v>
      </c>
      <c r="E7" s="16" t="s">
        <v>8</v>
      </c>
      <c r="F7" s="16" t="s">
        <v>9</v>
      </c>
      <c r="G7" s="16" t="s">
        <v>7</v>
      </c>
      <c r="H7" s="16" t="s">
        <v>8</v>
      </c>
      <c r="I7" s="16" t="s">
        <v>9</v>
      </c>
      <c r="J7" s="16" t="s">
        <v>7</v>
      </c>
      <c r="K7" s="16" t="s">
        <v>8</v>
      </c>
      <c r="L7" s="17" t="s">
        <v>9</v>
      </c>
      <c r="M7" s="18" t="s">
        <v>7</v>
      </c>
      <c r="N7" s="18" t="s">
        <v>8</v>
      </c>
      <c r="O7" s="18" t="s">
        <v>10</v>
      </c>
      <c r="P7" s="19" t="s">
        <v>11</v>
      </c>
    </row>
    <row r="8" s="4" customFormat="true" ht="22.5" hidden="false" customHeight="true" outlineLevel="0" collapsed="false">
      <c r="A8" s="2"/>
      <c r="B8" s="20" t="s">
        <v>12</v>
      </c>
      <c r="C8" s="21"/>
      <c r="D8" s="22" t="n">
        <v>1249388</v>
      </c>
      <c r="E8" s="23" t="n">
        <v>59653</v>
      </c>
      <c r="F8" s="23" t="n">
        <f aca="false">SUM(F9:F32)</f>
        <v>1309041</v>
      </c>
      <c r="G8" s="23" t="n">
        <v>1316594</v>
      </c>
      <c r="H8" s="23" t="n">
        <v>65790</v>
      </c>
      <c r="I8" s="23" t="n">
        <f aca="false">SUM(I9:I32)</f>
        <v>1382384</v>
      </c>
      <c r="J8" s="23" t="n">
        <f aca="false">SUM(J9:J32)</f>
        <v>2565982</v>
      </c>
      <c r="K8" s="23" t="n">
        <f aca="false">SUM(K9:K32)</f>
        <v>125443</v>
      </c>
      <c r="L8" s="23" t="n">
        <f aca="false">SUM(L9:L32)</f>
        <v>2691425</v>
      </c>
      <c r="M8" s="23" t="n">
        <v>1350833</v>
      </c>
      <c r="N8" s="23" t="n">
        <v>70952</v>
      </c>
      <c r="O8" s="23" t="n">
        <v>20172</v>
      </c>
      <c r="P8" s="24" t="n">
        <f aca="false">SUM(P9:P32)</f>
        <v>1441957</v>
      </c>
    </row>
    <row r="9" s="4" customFormat="true" ht="22.5" hidden="false" customHeight="true" outlineLevel="0" collapsed="false">
      <c r="A9" s="2"/>
      <c r="B9" s="25" t="s">
        <v>13</v>
      </c>
      <c r="C9" s="26"/>
      <c r="D9" s="27" t="n">
        <v>48602</v>
      </c>
      <c r="E9" s="28" t="n">
        <v>1448</v>
      </c>
      <c r="F9" s="29" t="n">
        <f aca="false">D9+E9</f>
        <v>50050</v>
      </c>
      <c r="G9" s="28" t="n">
        <v>52401</v>
      </c>
      <c r="H9" s="28" t="n">
        <v>1453</v>
      </c>
      <c r="I9" s="29" t="n">
        <f aca="false">G9+H9</f>
        <v>53854</v>
      </c>
      <c r="J9" s="29" t="n">
        <f aca="false">D9+G9</f>
        <v>101003</v>
      </c>
      <c r="K9" s="29" t="n">
        <f aca="false">E9+H9</f>
        <v>2901</v>
      </c>
      <c r="L9" s="30" t="n">
        <f aca="false">J9+K9</f>
        <v>103904</v>
      </c>
      <c r="M9" s="28" t="n">
        <v>52106</v>
      </c>
      <c r="N9" s="28" t="n">
        <v>1671</v>
      </c>
      <c r="O9" s="31" t="n">
        <v>532</v>
      </c>
      <c r="P9" s="32" t="n">
        <f aca="false">SUM(M9:O9)</f>
        <v>54309</v>
      </c>
    </row>
    <row r="10" s="4" customFormat="true" ht="22.5" hidden="false" customHeight="true" outlineLevel="0" collapsed="false">
      <c r="A10" s="2"/>
      <c r="B10" s="25" t="s">
        <v>14</v>
      </c>
      <c r="C10" s="26"/>
      <c r="D10" s="27" t="n">
        <v>33628</v>
      </c>
      <c r="E10" s="28" t="n">
        <v>581</v>
      </c>
      <c r="F10" s="29" t="n">
        <f aca="false">D10+E10</f>
        <v>34209</v>
      </c>
      <c r="G10" s="28" t="n">
        <v>37231</v>
      </c>
      <c r="H10" s="28" t="n">
        <v>736</v>
      </c>
      <c r="I10" s="29" t="n">
        <f aca="false">G10+H10</f>
        <v>37967</v>
      </c>
      <c r="J10" s="29" t="n">
        <f aca="false">D10+G10</f>
        <v>70859</v>
      </c>
      <c r="K10" s="29" t="n">
        <f aca="false">E10+H10</f>
        <v>1317</v>
      </c>
      <c r="L10" s="30" t="n">
        <f aca="false">J10+K10</f>
        <v>72176</v>
      </c>
      <c r="M10" s="28" t="n">
        <v>37800</v>
      </c>
      <c r="N10" s="28" t="n">
        <v>707</v>
      </c>
      <c r="O10" s="31" t="n">
        <v>302</v>
      </c>
      <c r="P10" s="32" t="n">
        <f aca="false">SUM(M10:O10)</f>
        <v>38809</v>
      </c>
    </row>
    <row r="11" s="4" customFormat="true" ht="22.5" hidden="false" customHeight="true" outlineLevel="0" collapsed="false">
      <c r="A11" s="2"/>
      <c r="B11" s="25" t="s">
        <v>15</v>
      </c>
      <c r="C11" s="26"/>
      <c r="D11" s="27" t="n">
        <v>32382</v>
      </c>
      <c r="E11" s="28" t="n">
        <v>831</v>
      </c>
      <c r="F11" s="29" t="n">
        <f aca="false">D11+E11</f>
        <v>33213</v>
      </c>
      <c r="G11" s="28" t="n">
        <v>33520</v>
      </c>
      <c r="H11" s="28" t="n">
        <v>904</v>
      </c>
      <c r="I11" s="29" t="n">
        <f aca="false">G11+H11</f>
        <v>34424</v>
      </c>
      <c r="J11" s="29" t="n">
        <f aca="false">D11+G11</f>
        <v>65902</v>
      </c>
      <c r="K11" s="29" t="n">
        <f aca="false">E11+H11</f>
        <v>1735</v>
      </c>
      <c r="L11" s="30" t="n">
        <f aca="false">J11+K11</f>
        <v>67637</v>
      </c>
      <c r="M11" s="28" t="n">
        <v>32826</v>
      </c>
      <c r="N11" s="28" t="n">
        <v>886</v>
      </c>
      <c r="O11" s="31" t="n">
        <v>380</v>
      </c>
      <c r="P11" s="32" t="n">
        <f aca="false">SUM(M11:O11)</f>
        <v>34092</v>
      </c>
    </row>
    <row r="12" s="4" customFormat="true" ht="22.5" hidden="false" customHeight="true" outlineLevel="0" collapsed="false">
      <c r="A12" s="2"/>
      <c r="B12" s="25" t="s">
        <v>16</v>
      </c>
      <c r="C12" s="26"/>
      <c r="D12" s="33" t="n">
        <v>42858</v>
      </c>
      <c r="E12" s="34" t="n">
        <v>1845</v>
      </c>
      <c r="F12" s="29" t="n">
        <f aca="false">D12+E12</f>
        <v>44703</v>
      </c>
      <c r="G12" s="29" t="n">
        <v>47520</v>
      </c>
      <c r="H12" s="29" t="n">
        <v>2112</v>
      </c>
      <c r="I12" s="29" t="n">
        <f aca="false">G12+H12</f>
        <v>49632</v>
      </c>
      <c r="J12" s="29" t="n">
        <f aca="false">D12+G12</f>
        <v>90378</v>
      </c>
      <c r="K12" s="29" t="n">
        <f aca="false">E12+H12</f>
        <v>3957</v>
      </c>
      <c r="L12" s="30" t="n">
        <f aca="false">J12+K12</f>
        <v>94335</v>
      </c>
      <c r="M12" s="29" t="n">
        <v>51507</v>
      </c>
      <c r="N12" s="29" t="n">
        <v>2471</v>
      </c>
      <c r="O12" s="30" t="n">
        <v>722</v>
      </c>
      <c r="P12" s="32" t="n">
        <f aca="false">SUM(M12:O12)</f>
        <v>54700</v>
      </c>
    </row>
    <row r="13" s="4" customFormat="true" ht="22.5" hidden="false" customHeight="true" outlineLevel="0" collapsed="false">
      <c r="A13" s="2"/>
      <c r="B13" s="25" t="s">
        <v>17</v>
      </c>
      <c r="C13" s="26"/>
      <c r="D13" s="27" t="n">
        <v>39036</v>
      </c>
      <c r="E13" s="28" t="n">
        <v>1293</v>
      </c>
      <c r="F13" s="29" t="n">
        <f aca="false">D13+E13</f>
        <v>40329</v>
      </c>
      <c r="G13" s="28" t="n">
        <v>40215</v>
      </c>
      <c r="H13" s="28" t="n">
        <v>1247</v>
      </c>
      <c r="I13" s="29" t="n">
        <f aca="false">G13+H13</f>
        <v>41462</v>
      </c>
      <c r="J13" s="29" t="n">
        <f aca="false">D13+G13</f>
        <v>79251</v>
      </c>
      <c r="K13" s="29" t="n">
        <f aca="false">E13+H13</f>
        <v>2540</v>
      </c>
      <c r="L13" s="30" t="n">
        <f aca="false">J13+K13</f>
        <v>81791</v>
      </c>
      <c r="M13" s="28" t="n">
        <v>41263</v>
      </c>
      <c r="N13" s="28" t="n">
        <v>1435</v>
      </c>
      <c r="O13" s="31" t="n">
        <v>453</v>
      </c>
      <c r="P13" s="32" t="n">
        <f aca="false">SUM(M13:O13)</f>
        <v>43151</v>
      </c>
    </row>
    <row r="14" s="4" customFormat="true" ht="22.5" hidden="false" customHeight="true" outlineLevel="0" collapsed="false">
      <c r="A14" s="2"/>
      <c r="B14" s="25" t="s">
        <v>18</v>
      </c>
      <c r="C14" s="26"/>
      <c r="D14" s="27" t="n">
        <v>32368</v>
      </c>
      <c r="E14" s="28" t="n">
        <v>657</v>
      </c>
      <c r="F14" s="29" t="n">
        <f aca="false">D14+E14</f>
        <v>33025</v>
      </c>
      <c r="G14" s="28" t="n">
        <v>33060</v>
      </c>
      <c r="H14" s="28" t="n">
        <v>655</v>
      </c>
      <c r="I14" s="29" t="n">
        <f aca="false">G14+H14</f>
        <v>33715</v>
      </c>
      <c r="J14" s="29" t="n">
        <f aca="false">D14+G14</f>
        <v>65428</v>
      </c>
      <c r="K14" s="29" t="n">
        <f aca="false">E14+H14</f>
        <v>1312</v>
      </c>
      <c r="L14" s="30" t="n">
        <f aca="false">J14+K14</f>
        <v>66740</v>
      </c>
      <c r="M14" s="28" t="n">
        <v>32535</v>
      </c>
      <c r="N14" s="28" t="n">
        <v>682</v>
      </c>
      <c r="O14" s="31" t="n">
        <v>304</v>
      </c>
      <c r="P14" s="32" t="n">
        <f aca="false">SUM(M14:O14)</f>
        <v>33521</v>
      </c>
    </row>
    <row r="15" s="4" customFormat="true" ht="22.5" hidden="false" customHeight="true" outlineLevel="0" collapsed="false">
      <c r="A15" s="2"/>
      <c r="B15" s="25" t="s">
        <v>19</v>
      </c>
      <c r="C15" s="26"/>
      <c r="D15" s="27" t="n">
        <v>32802</v>
      </c>
      <c r="E15" s="28" t="n">
        <v>1876</v>
      </c>
      <c r="F15" s="29" t="n">
        <f aca="false">D15+E15</f>
        <v>34678</v>
      </c>
      <c r="G15" s="28" t="n">
        <v>37856</v>
      </c>
      <c r="H15" s="28" t="n">
        <v>2334</v>
      </c>
      <c r="I15" s="29" t="n">
        <f aca="false">G15+H15</f>
        <v>40190</v>
      </c>
      <c r="J15" s="29" t="n">
        <f aca="false">D15+G15</f>
        <v>70658</v>
      </c>
      <c r="K15" s="29" t="n">
        <f aca="false">E15+H15</f>
        <v>4210</v>
      </c>
      <c r="L15" s="30" t="n">
        <f aca="false">J15+K15</f>
        <v>74868</v>
      </c>
      <c r="M15" s="28" t="n">
        <v>35228</v>
      </c>
      <c r="N15" s="28" t="n">
        <v>2244</v>
      </c>
      <c r="O15" s="31" t="n">
        <v>759</v>
      </c>
      <c r="P15" s="32" t="n">
        <f aca="false">SUM(M15:O15)</f>
        <v>38231</v>
      </c>
    </row>
    <row r="16" s="4" customFormat="true" ht="22.5" hidden="false" customHeight="true" outlineLevel="0" collapsed="false">
      <c r="A16" s="2"/>
      <c r="B16" s="25" t="s">
        <v>20</v>
      </c>
      <c r="C16" s="26"/>
      <c r="D16" s="27" t="n">
        <v>30036</v>
      </c>
      <c r="E16" s="28" t="n">
        <v>3609</v>
      </c>
      <c r="F16" s="29" t="n">
        <f aca="false">D16+E16</f>
        <v>33645</v>
      </c>
      <c r="G16" s="28" t="n">
        <v>28005</v>
      </c>
      <c r="H16" s="28" t="n">
        <v>4018</v>
      </c>
      <c r="I16" s="29" t="n">
        <f aca="false">G16+H16</f>
        <v>32023</v>
      </c>
      <c r="J16" s="29" t="n">
        <f aca="false">D16+G16</f>
        <v>58041</v>
      </c>
      <c r="K16" s="29" t="n">
        <f aca="false">E16+H16</f>
        <v>7627</v>
      </c>
      <c r="L16" s="30" t="n">
        <f aca="false">J16+K16</f>
        <v>65668</v>
      </c>
      <c r="M16" s="28" t="n">
        <v>39789</v>
      </c>
      <c r="N16" s="28" t="n">
        <v>5177</v>
      </c>
      <c r="O16" s="31" t="n">
        <v>968</v>
      </c>
      <c r="P16" s="32" t="n">
        <f aca="false">SUM(M16:O16)</f>
        <v>45934</v>
      </c>
    </row>
    <row r="17" s="4" customFormat="true" ht="22.5" hidden="false" customHeight="true" outlineLevel="0" collapsed="false">
      <c r="A17" s="2"/>
      <c r="B17" s="25" t="s">
        <v>21</v>
      </c>
      <c r="C17" s="26"/>
      <c r="D17" s="27" t="n">
        <v>46597</v>
      </c>
      <c r="E17" s="28" t="n">
        <v>1642</v>
      </c>
      <c r="F17" s="29" t="n">
        <f aca="false">D17+E17</f>
        <v>48239</v>
      </c>
      <c r="G17" s="28" t="n">
        <v>47192</v>
      </c>
      <c r="H17" s="28" t="n">
        <v>1701</v>
      </c>
      <c r="I17" s="29" t="n">
        <f aca="false">G17+H17</f>
        <v>48893</v>
      </c>
      <c r="J17" s="29" t="n">
        <f aca="false">D17+G17</f>
        <v>93789</v>
      </c>
      <c r="K17" s="29" t="n">
        <f aca="false">E17+H17</f>
        <v>3343</v>
      </c>
      <c r="L17" s="30" t="n">
        <f aca="false">J17+K17</f>
        <v>97132</v>
      </c>
      <c r="M17" s="28" t="n">
        <v>45445</v>
      </c>
      <c r="N17" s="28" t="n">
        <v>1732</v>
      </c>
      <c r="O17" s="31" t="n">
        <v>557</v>
      </c>
      <c r="P17" s="32" t="n">
        <f aca="false">SUM(M17:O17)</f>
        <v>47734</v>
      </c>
    </row>
    <row r="18" s="4" customFormat="true" ht="22.5" hidden="false" customHeight="true" outlineLevel="0" collapsed="false">
      <c r="A18" s="2"/>
      <c r="B18" s="25" t="s">
        <v>22</v>
      </c>
      <c r="C18" s="26"/>
      <c r="D18" s="27" t="n">
        <v>81669</v>
      </c>
      <c r="E18" s="28" t="n">
        <v>3036</v>
      </c>
      <c r="F18" s="29" t="n">
        <f aca="false">D18+E18</f>
        <v>84705</v>
      </c>
      <c r="G18" s="28" t="n">
        <v>83170</v>
      </c>
      <c r="H18" s="28" t="n">
        <v>3162</v>
      </c>
      <c r="I18" s="29" t="n">
        <f aca="false">G18+H18</f>
        <v>86332</v>
      </c>
      <c r="J18" s="29" t="n">
        <f aca="false">D18+G18</f>
        <v>164839</v>
      </c>
      <c r="K18" s="29" t="n">
        <f aca="false">E18+H18</f>
        <v>6198</v>
      </c>
      <c r="L18" s="30" t="n">
        <f aca="false">J18+K18</f>
        <v>171037</v>
      </c>
      <c r="M18" s="28" t="n">
        <v>90567</v>
      </c>
      <c r="N18" s="28" t="n">
        <v>3886</v>
      </c>
      <c r="O18" s="31" t="n">
        <v>920</v>
      </c>
      <c r="P18" s="32" t="n">
        <f aca="false">SUM(M18:O18)</f>
        <v>95373</v>
      </c>
    </row>
    <row r="19" s="4" customFormat="true" ht="22.5" hidden="false" customHeight="true" outlineLevel="0" collapsed="false">
      <c r="A19" s="2"/>
      <c r="B19" s="25" t="s">
        <v>23</v>
      </c>
      <c r="C19" s="26"/>
      <c r="D19" s="27" t="n">
        <v>35985</v>
      </c>
      <c r="E19" s="28" t="n">
        <v>3207</v>
      </c>
      <c r="F19" s="29" t="n">
        <f aca="false">D19+E19</f>
        <v>39192</v>
      </c>
      <c r="G19" s="28" t="n">
        <v>38528</v>
      </c>
      <c r="H19" s="28" t="n">
        <v>3678</v>
      </c>
      <c r="I19" s="29" t="n">
        <f aca="false">G19+H19</f>
        <v>42206</v>
      </c>
      <c r="J19" s="29" t="n">
        <f aca="false">D19+G19</f>
        <v>74513</v>
      </c>
      <c r="K19" s="29" t="n">
        <f aca="false">E19+H19</f>
        <v>6885</v>
      </c>
      <c r="L19" s="30" t="n">
        <f aca="false">J19+K19</f>
        <v>81398</v>
      </c>
      <c r="M19" s="28" t="n">
        <v>38593</v>
      </c>
      <c r="N19" s="28" t="n">
        <v>3666</v>
      </c>
      <c r="O19" s="31" t="n">
        <v>1000</v>
      </c>
      <c r="P19" s="32" t="n">
        <f aca="false">SUM(M19:O19)</f>
        <v>43259</v>
      </c>
    </row>
    <row r="20" s="4" customFormat="true" ht="22.5" hidden="false" customHeight="true" outlineLevel="0" collapsed="false">
      <c r="A20" s="2"/>
      <c r="B20" s="25" t="s">
        <v>24</v>
      </c>
      <c r="C20" s="26"/>
      <c r="D20" s="27" t="n">
        <v>48696</v>
      </c>
      <c r="E20" s="28" t="n">
        <v>13101</v>
      </c>
      <c r="F20" s="29" t="n">
        <f aca="false">D20+E20</f>
        <v>61797</v>
      </c>
      <c r="G20" s="28" t="n">
        <v>51283</v>
      </c>
      <c r="H20" s="28" t="n">
        <v>14571</v>
      </c>
      <c r="I20" s="29" t="n">
        <f aca="false">G20+H20</f>
        <v>65854</v>
      </c>
      <c r="J20" s="29" t="n">
        <f aca="false">D20+G20</f>
        <v>99979</v>
      </c>
      <c r="K20" s="29" t="n">
        <f aca="false">E20+H20</f>
        <v>27672</v>
      </c>
      <c r="L20" s="30" t="n">
        <f aca="false">J20+K20</f>
        <v>127651</v>
      </c>
      <c r="M20" s="28" t="n">
        <v>51129</v>
      </c>
      <c r="N20" s="28" t="n">
        <v>14848</v>
      </c>
      <c r="O20" s="31" t="n">
        <v>2929</v>
      </c>
      <c r="P20" s="32" t="n">
        <f aca="false">SUM(M20:O20)</f>
        <v>68906</v>
      </c>
    </row>
    <row r="21" s="4" customFormat="true" ht="22.5" hidden="false" customHeight="true" outlineLevel="0" collapsed="false">
      <c r="A21" s="2"/>
      <c r="B21" s="25" t="s">
        <v>25</v>
      </c>
      <c r="C21" s="26"/>
      <c r="D21" s="27" t="n">
        <v>42620</v>
      </c>
      <c r="E21" s="28" t="n">
        <v>1052</v>
      </c>
      <c r="F21" s="29" t="n">
        <f aca="false">D21+E21</f>
        <v>43672</v>
      </c>
      <c r="G21" s="28" t="n">
        <v>46106</v>
      </c>
      <c r="H21" s="28" t="n">
        <v>1082</v>
      </c>
      <c r="I21" s="29" t="n">
        <f aca="false">G21+H21</f>
        <v>47188</v>
      </c>
      <c r="J21" s="29" t="n">
        <f aca="false">D21+G21</f>
        <v>88726</v>
      </c>
      <c r="K21" s="29" t="n">
        <f aca="false">E21+H21</f>
        <v>2134</v>
      </c>
      <c r="L21" s="30" t="n">
        <f aca="false">J21+K21</f>
        <v>90860</v>
      </c>
      <c r="M21" s="28" t="n">
        <v>45683</v>
      </c>
      <c r="N21" s="28" t="n">
        <v>1280</v>
      </c>
      <c r="O21" s="31" t="n">
        <v>377</v>
      </c>
      <c r="P21" s="32" t="n">
        <f aca="false">SUM(M21:O21)</f>
        <v>47340</v>
      </c>
    </row>
    <row r="22" s="4" customFormat="true" ht="22.5" hidden="false" customHeight="true" outlineLevel="0" collapsed="false">
      <c r="A22" s="2"/>
      <c r="B22" s="25" t="s">
        <v>26</v>
      </c>
      <c r="C22" s="26"/>
      <c r="D22" s="27" t="n">
        <v>78355</v>
      </c>
      <c r="E22" s="28" t="n">
        <v>2363</v>
      </c>
      <c r="F22" s="29" t="n">
        <f aca="false">D22+E22</f>
        <v>80718</v>
      </c>
      <c r="G22" s="28" t="n">
        <v>85144</v>
      </c>
      <c r="H22" s="28" t="n">
        <v>2700</v>
      </c>
      <c r="I22" s="29" t="n">
        <f aca="false">G22+H22</f>
        <v>87844</v>
      </c>
      <c r="J22" s="29" t="n">
        <f aca="false">D22+G22</f>
        <v>163499</v>
      </c>
      <c r="K22" s="29" t="n">
        <f aca="false">E22+H22</f>
        <v>5063</v>
      </c>
      <c r="L22" s="30" t="n">
        <f aca="false">J22+K22</f>
        <v>168562</v>
      </c>
      <c r="M22" s="28" t="n">
        <v>80433</v>
      </c>
      <c r="N22" s="28" t="n">
        <v>2847</v>
      </c>
      <c r="O22" s="31" t="n">
        <v>928</v>
      </c>
      <c r="P22" s="32" t="n">
        <f aca="false">SUM(M22:O22)</f>
        <v>84208</v>
      </c>
    </row>
    <row r="23" s="4" customFormat="true" ht="22.5" hidden="false" customHeight="true" outlineLevel="0" collapsed="false">
      <c r="A23" s="2"/>
      <c r="B23" s="25" t="s">
        <v>27</v>
      </c>
      <c r="C23" s="26"/>
      <c r="D23" s="27" t="n">
        <v>49067</v>
      </c>
      <c r="E23" s="28" t="n">
        <v>1292</v>
      </c>
      <c r="F23" s="29" t="n">
        <f aca="false">D23+E23</f>
        <v>50359</v>
      </c>
      <c r="G23" s="28" t="n">
        <v>56777</v>
      </c>
      <c r="H23" s="28" t="n">
        <v>1348</v>
      </c>
      <c r="I23" s="29" t="n">
        <f aca="false">G23+H23</f>
        <v>58125</v>
      </c>
      <c r="J23" s="29" t="n">
        <f aca="false">D23+G23</f>
        <v>105844</v>
      </c>
      <c r="K23" s="29" t="n">
        <f aca="false">E23+H23</f>
        <v>2640</v>
      </c>
      <c r="L23" s="30" t="n">
        <f aca="false">J23+K23</f>
        <v>108484</v>
      </c>
      <c r="M23" s="28" t="n">
        <v>51175</v>
      </c>
      <c r="N23" s="28" t="n">
        <v>1566</v>
      </c>
      <c r="O23" s="31" t="n">
        <v>541</v>
      </c>
      <c r="P23" s="32" t="n">
        <f aca="false">SUM(M23:O23)</f>
        <v>53282</v>
      </c>
    </row>
    <row r="24" s="4" customFormat="true" ht="22.5" hidden="false" customHeight="true" outlineLevel="0" collapsed="false">
      <c r="A24" s="2"/>
      <c r="B24" s="25" t="s">
        <v>28</v>
      </c>
      <c r="C24" s="26"/>
      <c r="D24" s="27" t="n">
        <v>70581</v>
      </c>
      <c r="E24" s="28" t="n">
        <v>1799</v>
      </c>
      <c r="F24" s="29" t="n">
        <f aca="false">D24+E24</f>
        <v>72380</v>
      </c>
      <c r="G24" s="28" t="n">
        <v>79234</v>
      </c>
      <c r="H24" s="28" t="n">
        <v>1967</v>
      </c>
      <c r="I24" s="29" t="n">
        <f aca="false">G24+H24</f>
        <v>81201</v>
      </c>
      <c r="J24" s="29" t="n">
        <f aca="false">D24+G24</f>
        <v>149815</v>
      </c>
      <c r="K24" s="29" t="n">
        <f aca="false">E24+H24</f>
        <v>3766</v>
      </c>
      <c r="L24" s="30" t="n">
        <f aca="false">J24+K24</f>
        <v>153581</v>
      </c>
      <c r="M24" s="28" t="n">
        <v>75899</v>
      </c>
      <c r="N24" s="28" t="n">
        <v>1956</v>
      </c>
      <c r="O24" s="31" t="n">
        <v>777</v>
      </c>
      <c r="P24" s="32" t="n">
        <f aca="false">SUM(M24:O24)</f>
        <v>78632</v>
      </c>
    </row>
    <row r="25" s="4" customFormat="true" ht="22.5" hidden="false" customHeight="true" outlineLevel="0" collapsed="false">
      <c r="A25" s="2"/>
      <c r="B25" s="25" t="s">
        <v>29</v>
      </c>
      <c r="C25" s="26"/>
      <c r="D25" s="27" t="n">
        <v>60865</v>
      </c>
      <c r="E25" s="28" t="n">
        <v>1567</v>
      </c>
      <c r="F25" s="29" t="n">
        <f aca="false">D25+E25</f>
        <v>62432</v>
      </c>
      <c r="G25" s="28" t="n">
        <v>66561</v>
      </c>
      <c r="H25" s="28" t="n">
        <v>1680</v>
      </c>
      <c r="I25" s="29" t="n">
        <f aca="false">G25+H25</f>
        <v>68241</v>
      </c>
      <c r="J25" s="29" t="n">
        <f aca="false">D25+G25</f>
        <v>127426</v>
      </c>
      <c r="K25" s="29" t="n">
        <f aca="false">E25+H25</f>
        <v>3247</v>
      </c>
      <c r="L25" s="30" t="n">
        <f aca="false">J25+K25</f>
        <v>130673</v>
      </c>
      <c r="M25" s="28" t="n">
        <v>63980</v>
      </c>
      <c r="N25" s="28" t="n">
        <v>1735</v>
      </c>
      <c r="O25" s="31" t="n">
        <v>706</v>
      </c>
      <c r="P25" s="32" t="n">
        <f aca="false">SUM(M25:O25)</f>
        <v>66421</v>
      </c>
    </row>
    <row r="26" s="4" customFormat="true" ht="22.5" hidden="false" customHeight="true" outlineLevel="0" collapsed="false">
      <c r="A26" s="2"/>
      <c r="B26" s="25" t="s">
        <v>30</v>
      </c>
      <c r="C26" s="26"/>
      <c r="D26" s="27" t="n">
        <v>58767</v>
      </c>
      <c r="E26" s="28" t="n">
        <v>4101</v>
      </c>
      <c r="F26" s="29" t="n">
        <f aca="false">D26+E26</f>
        <v>62868</v>
      </c>
      <c r="G26" s="28" t="n">
        <v>41580</v>
      </c>
      <c r="H26" s="28" t="n">
        <v>3629</v>
      </c>
      <c r="I26" s="29" t="n">
        <f aca="false">G26+H26</f>
        <v>45209</v>
      </c>
      <c r="J26" s="29" t="n">
        <f aca="false">D26+G26</f>
        <v>100347</v>
      </c>
      <c r="K26" s="29" t="n">
        <f aca="false">E26+H26</f>
        <v>7730</v>
      </c>
      <c r="L26" s="30" t="n">
        <f aca="false">J26+K26</f>
        <v>108077</v>
      </c>
      <c r="M26" s="28" t="n">
        <v>65590</v>
      </c>
      <c r="N26" s="28" t="n">
        <v>5072</v>
      </c>
      <c r="O26" s="31" t="n">
        <v>968</v>
      </c>
      <c r="P26" s="32" t="n">
        <f aca="false">SUM(M26:O26)</f>
        <v>71630</v>
      </c>
    </row>
    <row r="27" s="4" customFormat="true" ht="22.5" hidden="false" customHeight="true" outlineLevel="0" collapsed="false">
      <c r="A27" s="2"/>
      <c r="B27" s="25" t="s">
        <v>31</v>
      </c>
      <c r="C27" s="26"/>
      <c r="D27" s="27" t="n">
        <v>83903</v>
      </c>
      <c r="E27" s="28" t="n">
        <v>2752</v>
      </c>
      <c r="F27" s="29" t="n">
        <f aca="false">D27+E27</f>
        <v>86655</v>
      </c>
      <c r="G27" s="28" t="n">
        <v>84995</v>
      </c>
      <c r="H27" s="28" t="n">
        <v>3066</v>
      </c>
      <c r="I27" s="29" t="n">
        <f aca="false">G27+H27</f>
        <v>88061</v>
      </c>
      <c r="J27" s="29" t="n">
        <f aca="false">D27+G27</f>
        <v>168898</v>
      </c>
      <c r="K27" s="29" t="n">
        <f aca="false">E27+H27</f>
        <v>5818</v>
      </c>
      <c r="L27" s="30" t="n">
        <f aca="false">J27+K27</f>
        <v>174716</v>
      </c>
      <c r="M27" s="28" t="n">
        <v>93996</v>
      </c>
      <c r="N27" s="28" t="n">
        <v>3440</v>
      </c>
      <c r="O27" s="31" t="n">
        <v>1090</v>
      </c>
      <c r="P27" s="32" t="n">
        <f aca="false">SUM(M27:O27)</f>
        <v>98526</v>
      </c>
    </row>
    <row r="28" s="4" customFormat="true" ht="22.5" hidden="false" customHeight="true" outlineLevel="0" collapsed="false">
      <c r="A28" s="2"/>
      <c r="B28" s="25" t="s">
        <v>32</v>
      </c>
      <c r="C28" s="26"/>
      <c r="D28" s="27" t="n">
        <v>53429</v>
      </c>
      <c r="E28" s="28" t="n">
        <v>919</v>
      </c>
      <c r="F28" s="29" t="n">
        <f aca="false">D28+E28</f>
        <v>54348</v>
      </c>
      <c r="G28" s="28" t="n">
        <v>57822</v>
      </c>
      <c r="H28" s="28" t="n">
        <v>1003</v>
      </c>
      <c r="I28" s="29" t="n">
        <f aca="false">G28+H28</f>
        <v>58825</v>
      </c>
      <c r="J28" s="29" t="n">
        <f aca="false">D28+G28</f>
        <v>111251</v>
      </c>
      <c r="K28" s="29" t="n">
        <f aca="false">E28+H28</f>
        <v>1922</v>
      </c>
      <c r="L28" s="30" t="n">
        <f aca="false">J28+K28</f>
        <v>113173</v>
      </c>
      <c r="M28" s="28" t="n">
        <v>48855</v>
      </c>
      <c r="N28" s="28" t="n">
        <v>830</v>
      </c>
      <c r="O28" s="31" t="n">
        <v>527</v>
      </c>
      <c r="P28" s="32" t="n">
        <f aca="false">SUM(M28:O28)</f>
        <v>50212</v>
      </c>
    </row>
    <row r="29" s="4" customFormat="true" ht="22.5" hidden="false" customHeight="true" outlineLevel="0" collapsed="false">
      <c r="A29" s="2"/>
      <c r="B29" s="25" t="s">
        <v>33</v>
      </c>
      <c r="C29" s="26"/>
      <c r="D29" s="27" t="n">
        <v>58048</v>
      </c>
      <c r="E29" s="28" t="n">
        <v>1499</v>
      </c>
      <c r="F29" s="29" t="n">
        <f aca="false">D29+E29</f>
        <v>59547</v>
      </c>
      <c r="G29" s="28" t="n">
        <v>61984</v>
      </c>
      <c r="H29" s="28" t="n">
        <v>1725</v>
      </c>
      <c r="I29" s="29" t="n">
        <f aca="false">G29+H29</f>
        <v>63709</v>
      </c>
      <c r="J29" s="29" t="n">
        <f aca="false">D29+G29</f>
        <v>120032</v>
      </c>
      <c r="K29" s="29" t="n">
        <f aca="false">E29+H29</f>
        <v>3224</v>
      </c>
      <c r="L29" s="30" t="n">
        <f aca="false">J29+K29</f>
        <v>123256</v>
      </c>
      <c r="M29" s="28" t="n">
        <v>59765</v>
      </c>
      <c r="N29" s="28" t="n">
        <v>1579</v>
      </c>
      <c r="O29" s="31" t="n">
        <v>732</v>
      </c>
      <c r="P29" s="32" t="n">
        <f aca="false">SUM(M29:O29)</f>
        <v>62076</v>
      </c>
    </row>
    <row r="30" s="4" customFormat="true" ht="22.5" hidden="false" customHeight="true" outlineLevel="0" collapsed="false">
      <c r="A30" s="2"/>
      <c r="B30" s="25" t="s">
        <v>34</v>
      </c>
      <c r="C30" s="26"/>
      <c r="D30" s="27" t="n">
        <v>91381</v>
      </c>
      <c r="E30" s="28" t="n">
        <v>3831</v>
      </c>
      <c r="F30" s="29" t="n">
        <f aca="false">D30+E30</f>
        <v>95212</v>
      </c>
      <c r="G30" s="28" t="n">
        <v>99472</v>
      </c>
      <c r="H30" s="28" t="n">
        <v>4052</v>
      </c>
      <c r="I30" s="29" t="n">
        <f aca="false">G30+H30</f>
        <v>103524</v>
      </c>
      <c r="J30" s="29" t="n">
        <f aca="false">D30+G30</f>
        <v>190853</v>
      </c>
      <c r="K30" s="29" t="n">
        <f aca="false">E30+H30</f>
        <v>7883</v>
      </c>
      <c r="L30" s="30" t="n">
        <f aca="false">J30+K30</f>
        <v>198736</v>
      </c>
      <c r="M30" s="28" t="n">
        <v>91205</v>
      </c>
      <c r="N30" s="28" t="n">
        <v>3808</v>
      </c>
      <c r="O30" s="31" t="n">
        <v>1479</v>
      </c>
      <c r="P30" s="32" t="n">
        <f aca="false">SUM(M30:O30)</f>
        <v>96492</v>
      </c>
    </row>
    <row r="31" s="4" customFormat="true" ht="22.5" hidden="false" customHeight="true" outlineLevel="0" collapsed="false">
      <c r="A31" s="2"/>
      <c r="B31" s="25" t="s">
        <v>35</v>
      </c>
      <c r="C31" s="26"/>
      <c r="D31" s="27" t="n">
        <v>55652</v>
      </c>
      <c r="E31" s="28" t="n">
        <v>2245</v>
      </c>
      <c r="F31" s="29" t="n">
        <f aca="false">D31+E31</f>
        <v>57897</v>
      </c>
      <c r="G31" s="28" t="n">
        <v>59698</v>
      </c>
      <c r="H31" s="28" t="n">
        <v>2473</v>
      </c>
      <c r="I31" s="29" t="n">
        <f aca="false">G31+H31</f>
        <v>62171</v>
      </c>
      <c r="J31" s="29" t="n">
        <f aca="false">D31+G31</f>
        <v>115350</v>
      </c>
      <c r="K31" s="29" t="n">
        <f aca="false">E31+H31</f>
        <v>4718</v>
      </c>
      <c r="L31" s="30" t="n">
        <f aca="false">J31+K31</f>
        <v>120068</v>
      </c>
      <c r="M31" s="28" t="n">
        <v>69751</v>
      </c>
      <c r="N31" s="28" t="n">
        <v>2718</v>
      </c>
      <c r="O31" s="31" t="n">
        <v>900</v>
      </c>
      <c r="P31" s="32" t="n">
        <f aca="false">SUM(M31:O31)</f>
        <v>73369</v>
      </c>
    </row>
    <row r="32" s="4" customFormat="true" ht="22.5" hidden="false" customHeight="true" outlineLevel="0" collapsed="false">
      <c r="A32" s="2"/>
      <c r="B32" s="25" t="s">
        <v>36</v>
      </c>
      <c r="C32" s="26"/>
      <c r="D32" s="27" t="n">
        <v>42061</v>
      </c>
      <c r="E32" s="28" t="n">
        <v>3107</v>
      </c>
      <c r="F32" s="29" t="n">
        <f aca="false">D32+E32</f>
        <v>45168</v>
      </c>
      <c r="G32" s="28" t="n">
        <v>47240</v>
      </c>
      <c r="H32" s="28" t="n">
        <v>4494</v>
      </c>
      <c r="I32" s="29" t="n">
        <f aca="false">G32+H32</f>
        <v>51734</v>
      </c>
      <c r="J32" s="29" t="n">
        <f aca="false">D32+G32</f>
        <v>89301</v>
      </c>
      <c r="K32" s="29" t="n">
        <f aca="false">E32+H32</f>
        <v>7601</v>
      </c>
      <c r="L32" s="30" t="n">
        <f aca="false">J32+K32</f>
        <v>96902</v>
      </c>
      <c r="M32" s="28" t="n">
        <v>55713</v>
      </c>
      <c r="N32" s="28" t="n">
        <v>4716</v>
      </c>
      <c r="O32" s="31" t="n">
        <v>1321</v>
      </c>
      <c r="P32" s="32" t="n">
        <f aca="false">SUM(M32:O32)</f>
        <v>61750</v>
      </c>
    </row>
    <row r="33" s="4" customFormat="true" ht="22.5" hidden="false" customHeight="true" outlineLevel="0" collapsed="false">
      <c r="A33" s="2"/>
      <c r="B33" s="25" t="s">
        <v>37</v>
      </c>
      <c r="C33" s="35"/>
      <c r="D33" s="36" t="n">
        <v>399917</v>
      </c>
      <c r="E33" s="29" t="n">
        <v>6248</v>
      </c>
      <c r="F33" s="29" t="n">
        <f aca="false">SUM(F34:F40)</f>
        <v>406165</v>
      </c>
      <c r="G33" s="29" t="n">
        <v>431344</v>
      </c>
      <c r="H33" s="29" t="n">
        <v>6521</v>
      </c>
      <c r="I33" s="29" t="n">
        <f aca="false">SUM(I34:I40)</f>
        <v>437865</v>
      </c>
      <c r="J33" s="29" t="n">
        <f aca="false">SUM(J34:J40)</f>
        <v>831261</v>
      </c>
      <c r="K33" s="29" t="n">
        <f aca="false">SUM(K34:K40)</f>
        <v>12769</v>
      </c>
      <c r="L33" s="29" t="n">
        <f aca="false">SUM(L34:L40)</f>
        <v>844030</v>
      </c>
      <c r="M33" s="29" t="n">
        <v>377550</v>
      </c>
      <c r="N33" s="29" t="n">
        <v>6397</v>
      </c>
      <c r="O33" s="30" t="n">
        <v>2821</v>
      </c>
      <c r="P33" s="32" t="n">
        <f aca="false">SUM(P34:P40)</f>
        <v>386768</v>
      </c>
    </row>
    <row r="34" s="4" customFormat="true" ht="22.5" hidden="false" customHeight="true" outlineLevel="0" collapsed="false">
      <c r="A34" s="2"/>
      <c r="B34" s="25" t="s">
        <v>38</v>
      </c>
      <c r="C34" s="26"/>
      <c r="D34" s="27" t="n">
        <v>70085</v>
      </c>
      <c r="E34" s="28" t="n">
        <v>1816</v>
      </c>
      <c r="F34" s="29" t="n">
        <f aca="false">D34+E34</f>
        <v>71901</v>
      </c>
      <c r="G34" s="28" t="n">
        <v>72537</v>
      </c>
      <c r="H34" s="28" t="n">
        <v>2173</v>
      </c>
      <c r="I34" s="29" t="n">
        <f aca="false">G34+H34</f>
        <v>74710</v>
      </c>
      <c r="J34" s="29" t="n">
        <f aca="false">D34+G34</f>
        <v>142622</v>
      </c>
      <c r="K34" s="29" t="n">
        <f aca="false">E34+H34</f>
        <v>3989</v>
      </c>
      <c r="L34" s="30" t="n">
        <f aca="false">J34+K34</f>
        <v>146611</v>
      </c>
      <c r="M34" s="28" t="n">
        <v>72138</v>
      </c>
      <c r="N34" s="28" t="n">
        <v>2250</v>
      </c>
      <c r="O34" s="31" t="n">
        <v>754</v>
      </c>
      <c r="P34" s="32" t="n">
        <f aca="false">SUM(M34:O34)</f>
        <v>75142</v>
      </c>
    </row>
    <row r="35" s="4" customFormat="true" ht="22.5" hidden="false" customHeight="true" outlineLevel="0" collapsed="false">
      <c r="A35" s="2"/>
      <c r="B35" s="25" t="s">
        <v>39</v>
      </c>
      <c r="C35" s="26"/>
      <c r="D35" s="27" t="n">
        <v>60314</v>
      </c>
      <c r="E35" s="28" t="n">
        <v>642</v>
      </c>
      <c r="F35" s="29" t="n">
        <f aca="false">D35+E35</f>
        <v>60956</v>
      </c>
      <c r="G35" s="28" t="n">
        <v>63410</v>
      </c>
      <c r="H35" s="28" t="n">
        <v>661</v>
      </c>
      <c r="I35" s="29" t="n">
        <f aca="false">G35+H35</f>
        <v>64071</v>
      </c>
      <c r="J35" s="29" t="n">
        <f aca="false">D35+G35</f>
        <v>123724</v>
      </c>
      <c r="K35" s="29" t="n">
        <f aca="false">E35+H35</f>
        <v>1303</v>
      </c>
      <c r="L35" s="30" t="n">
        <f aca="false">J35+K35</f>
        <v>125027</v>
      </c>
      <c r="M35" s="28" t="n">
        <v>53743</v>
      </c>
      <c r="N35" s="28" t="n">
        <v>641</v>
      </c>
      <c r="O35" s="31" t="n">
        <v>368</v>
      </c>
      <c r="P35" s="32" t="n">
        <f aca="false">SUM(M35:O35)</f>
        <v>54752</v>
      </c>
    </row>
    <row r="36" s="4" customFormat="true" ht="22.5" hidden="false" customHeight="true" outlineLevel="0" collapsed="false">
      <c r="A36" s="2"/>
      <c r="B36" s="25" t="s">
        <v>40</v>
      </c>
      <c r="C36" s="26"/>
      <c r="D36" s="27" t="n">
        <v>41189</v>
      </c>
      <c r="E36" s="28" t="n">
        <v>314</v>
      </c>
      <c r="F36" s="29" t="n">
        <f aca="false">D36+E36</f>
        <v>41503</v>
      </c>
      <c r="G36" s="28" t="n">
        <v>45179</v>
      </c>
      <c r="H36" s="28" t="n">
        <v>309</v>
      </c>
      <c r="I36" s="29" t="n">
        <f aca="false">G36+H36</f>
        <v>45488</v>
      </c>
      <c r="J36" s="29" t="n">
        <f aca="false">D36+G36</f>
        <v>86368</v>
      </c>
      <c r="K36" s="29" t="n">
        <f aca="false">E36+H36</f>
        <v>623</v>
      </c>
      <c r="L36" s="30" t="n">
        <f aca="false">J36+K36</f>
        <v>86991</v>
      </c>
      <c r="M36" s="28" t="n">
        <v>38046</v>
      </c>
      <c r="N36" s="28" t="n">
        <v>302</v>
      </c>
      <c r="O36" s="31" t="n">
        <v>176</v>
      </c>
      <c r="P36" s="32" t="n">
        <f aca="false">SUM(M36:O36)</f>
        <v>38524</v>
      </c>
    </row>
    <row r="37" s="4" customFormat="true" ht="22.5" hidden="false" customHeight="true" outlineLevel="0" collapsed="false">
      <c r="A37" s="2"/>
      <c r="B37" s="25" t="s">
        <v>16</v>
      </c>
      <c r="C37" s="26"/>
      <c r="D37" s="27" t="n">
        <v>66455</v>
      </c>
      <c r="E37" s="28" t="n">
        <v>799</v>
      </c>
      <c r="F37" s="29" t="n">
        <f aca="false">D37+E37</f>
        <v>67254</v>
      </c>
      <c r="G37" s="28" t="n">
        <v>70962</v>
      </c>
      <c r="H37" s="28" t="n">
        <v>803</v>
      </c>
      <c r="I37" s="29" t="n">
        <f aca="false">G37+H37</f>
        <v>71765</v>
      </c>
      <c r="J37" s="29" t="n">
        <f aca="false">D37+G37</f>
        <v>137417</v>
      </c>
      <c r="K37" s="29" t="n">
        <f aca="false">E37+H37</f>
        <v>1602</v>
      </c>
      <c r="L37" s="30" t="n">
        <f aca="false">J37+K37</f>
        <v>139019</v>
      </c>
      <c r="M37" s="28" t="n">
        <v>61109</v>
      </c>
      <c r="N37" s="28" t="n">
        <v>796</v>
      </c>
      <c r="O37" s="31" t="n">
        <v>389</v>
      </c>
      <c r="P37" s="32" t="n">
        <f aca="false">SUM(M37:O37)</f>
        <v>62294</v>
      </c>
    </row>
    <row r="38" s="4" customFormat="true" ht="22.5" hidden="false" customHeight="true" outlineLevel="0" collapsed="false">
      <c r="A38" s="2"/>
      <c r="B38" s="25" t="s">
        <v>41</v>
      </c>
      <c r="C38" s="26"/>
      <c r="D38" s="27" t="n">
        <v>67998</v>
      </c>
      <c r="E38" s="28" t="n">
        <v>1347</v>
      </c>
      <c r="F38" s="29" t="n">
        <f aca="false">D38+E38</f>
        <v>69345</v>
      </c>
      <c r="G38" s="28" t="n">
        <v>77072</v>
      </c>
      <c r="H38" s="28" t="n">
        <v>1327</v>
      </c>
      <c r="I38" s="29" t="n">
        <f aca="false">G38+H38</f>
        <v>78399</v>
      </c>
      <c r="J38" s="29" t="n">
        <f aca="false">D38+G38</f>
        <v>145070</v>
      </c>
      <c r="K38" s="29" t="n">
        <f aca="false">E38+H38</f>
        <v>2674</v>
      </c>
      <c r="L38" s="30" t="n">
        <f aca="false">J38+K38</f>
        <v>147744</v>
      </c>
      <c r="M38" s="28" t="n">
        <v>64435</v>
      </c>
      <c r="N38" s="28" t="n">
        <v>1000</v>
      </c>
      <c r="O38" s="31" t="n">
        <v>524</v>
      </c>
      <c r="P38" s="32" t="n">
        <f aca="false">SUM(M38:O38)</f>
        <v>65959</v>
      </c>
    </row>
    <row r="39" s="4" customFormat="true" ht="22.5" hidden="false" customHeight="true" outlineLevel="0" collapsed="false">
      <c r="A39" s="2"/>
      <c r="B39" s="25" t="s">
        <v>35</v>
      </c>
      <c r="C39" s="26"/>
      <c r="D39" s="27" t="n">
        <v>75091</v>
      </c>
      <c r="E39" s="28" t="n">
        <v>858</v>
      </c>
      <c r="F39" s="29" t="n">
        <f aca="false">D39+E39</f>
        <v>75949</v>
      </c>
      <c r="G39" s="28" t="n">
        <v>82222</v>
      </c>
      <c r="H39" s="28" t="n">
        <v>1024</v>
      </c>
      <c r="I39" s="29" t="n">
        <f aca="false">G39+H39</f>
        <v>83246</v>
      </c>
      <c r="J39" s="29" t="n">
        <f aca="false">D39+G39</f>
        <v>157313</v>
      </c>
      <c r="K39" s="29" t="n">
        <f aca="false">E39+H39</f>
        <v>1882</v>
      </c>
      <c r="L39" s="30" t="n">
        <f aca="false">J39+K39</f>
        <v>159195</v>
      </c>
      <c r="M39" s="28" t="n">
        <v>71995</v>
      </c>
      <c r="N39" s="28" t="n">
        <v>929</v>
      </c>
      <c r="O39" s="31" t="n">
        <v>498</v>
      </c>
      <c r="P39" s="32" t="n">
        <f aca="false">SUM(M39:O39)</f>
        <v>73422</v>
      </c>
    </row>
    <row r="40" s="4" customFormat="true" ht="22.5" hidden="false" customHeight="true" outlineLevel="0" collapsed="false">
      <c r="A40" s="2"/>
      <c r="B40" s="25" t="s">
        <v>42</v>
      </c>
      <c r="C40" s="26"/>
      <c r="D40" s="27" t="n">
        <v>18785</v>
      </c>
      <c r="E40" s="28" t="n">
        <v>472</v>
      </c>
      <c r="F40" s="29" t="n">
        <f aca="false">D40+E40</f>
        <v>19257</v>
      </c>
      <c r="G40" s="28" t="n">
        <v>19962</v>
      </c>
      <c r="H40" s="28" t="n">
        <v>224</v>
      </c>
      <c r="I40" s="29" t="n">
        <f aca="false">G40+H40</f>
        <v>20186</v>
      </c>
      <c r="J40" s="29" t="n">
        <f aca="false">D40+G40</f>
        <v>38747</v>
      </c>
      <c r="K40" s="29" t="n">
        <f aca="false">E40+H40</f>
        <v>696</v>
      </c>
      <c r="L40" s="30" t="n">
        <f aca="false">J40+K40</f>
        <v>39443</v>
      </c>
      <c r="M40" s="28" t="n">
        <v>16084</v>
      </c>
      <c r="N40" s="28" t="n">
        <v>479</v>
      </c>
      <c r="O40" s="31" t="n">
        <v>112</v>
      </c>
      <c r="P40" s="32" t="n">
        <f aca="false">SUM(M40:O40)</f>
        <v>16675</v>
      </c>
    </row>
    <row r="41" s="4" customFormat="true" ht="22.5" hidden="false" customHeight="true" outlineLevel="0" collapsed="false">
      <c r="A41" s="2"/>
      <c r="B41" s="25" t="s">
        <v>43</v>
      </c>
      <c r="C41" s="26"/>
      <c r="D41" s="27" t="n">
        <v>94096</v>
      </c>
      <c r="E41" s="28" t="n">
        <v>1056</v>
      </c>
      <c r="F41" s="29" t="n">
        <f aca="false">D41+E41</f>
        <v>95152</v>
      </c>
      <c r="G41" s="28" t="n">
        <v>101819</v>
      </c>
      <c r="H41" s="28" t="n">
        <v>1046</v>
      </c>
      <c r="I41" s="29" t="n">
        <f aca="false">G41+H41</f>
        <v>102865</v>
      </c>
      <c r="J41" s="29" t="n">
        <f aca="false">D41+G41</f>
        <v>195915</v>
      </c>
      <c r="K41" s="29" t="n">
        <f aca="false">E41+H41</f>
        <v>2102</v>
      </c>
      <c r="L41" s="30" t="n">
        <f aca="false">J41+K41</f>
        <v>198017</v>
      </c>
      <c r="M41" s="28" t="n">
        <v>84857</v>
      </c>
      <c r="N41" s="28" t="n">
        <v>1150</v>
      </c>
      <c r="O41" s="31" t="n">
        <v>417</v>
      </c>
      <c r="P41" s="32" t="n">
        <f aca="false">SUM(M41:O41)</f>
        <v>86424</v>
      </c>
    </row>
    <row r="42" s="4" customFormat="true" ht="22.5" hidden="false" customHeight="true" outlineLevel="0" collapsed="false">
      <c r="A42" s="2"/>
      <c r="B42" s="25" t="s">
        <v>44</v>
      </c>
      <c r="C42" s="26"/>
      <c r="D42" s="27" t="n">
        <v>190098</v>
      </c>
      <c r="E42" s="28" t="n">
        <v>2406</v>
      </c>
      <c r="F42" s="29" t="n">
        <f aca="false">D42+E42</f>
        <v>192504</v>
      </c>
      <c r="G42" s="28" t="n">
        <v>208839</v>
      </c>
      <c r="H42" s="28" t="n">
        <v>2648</v>
      </c>
      <c r="I42" s="29" t="n">
        <f aca="false">G42+H42</f>
        <v>211487</v>
      </c>
      <c r="J42" s="29" t="n">
        <f aca="false">D42+G42</f>
        <v>398937</v>
      </c>
      <c r="K42" s="29" t="n">
        <f aca="false">E42+H42</f>
        <v>5054</v>
      </c>
      <c r="L42" s="30" t="n">
        <f aca="false">J42+K42</f>
        <v>403991</v>
      </c>
      <c r="M42" s="28" t="n">
        <v>183698</v>
      </c>
      <c r="N42" s="28" t="n">
        <v>2605</v>
      </c>
      <c r="O42" s="31" t="n">
        <v>1170</v>
      </c>
      <c r="P42" s="32" t="n">
        <f aca="false">SUM(M42:O42)</f>
        <v>187473</v>
      </c>
    </row>
    <row r="43" s="4" customFormat="true" ht="22.5" hidden="false" customHeight="true" outlineLevel="0" collapsed="false">
      <c r="A43" s="2"/>
      <c r="B43" s="25" t="s">
        <v>45</v>
      </c>
      <c r="C43" s="26"/>
      <c r="D43" s="27" t="n">
        <v>48812</v>
      </c>
      <c r="E43" s="28" t="n">
        <v>716</v>
      </c>
      <c r="F43" s="29" t="n">
        <f aca="false">D43+E43</f>
        <v>49528</v>
      </c>
      <c r="G43" s="28" t="n">
        <v>52758</v>
      </c>
      <c r="H43" s="28" t="n">
        <v>791</v>
      </c>
      <c r="I43" s="29" t="n">
        <f aca="false">G43+H43</f>
        <v>53549</v>
      </c>
      <c r="J43" s="29" t="n">
        <f aca="false">D43+G43</f>
        <v>101570</v>
      </c>
      <c r="K43" s="29" t="n">
        <f aca="false">E43+H43</f>
        <v>1507</v>
      </c>
      <c r="L43" s="30" t="n">
        <f aca="false">J43+K43</f>
        <v>103077</v>
      </c>
      <c r="M43" s="28" t="n">
        <v>46017</v>
      </c>
      <c r="N43" s="28" t="n">
        <v>908</v>
      </c>
      <c r="O43" s="31" t="n">
        <v>313</v>
      </c>
      <c r="P43" s="32" t="n">
        <f aca="false">SUM(M43:O43)</f>
        <v>47238</v>
      </c>
    </row>
    <row r="44" s="4" customFormat="true" ht="22.5" hidden="false" customHeight="true" outlineLevel="0" collapsed="false">
      <c r="A44" s="2"/>
      <c r="B44" s="25" t="s">
        <v>46</v>
      </c>
      <c r="C44" s="26"/>
      <c r="D44" s="27" t="n">
        <v>175559</v>
      </c>
      <c r="E44" s="28" t="n">
        <v>2287</v>
      </c>
      <c r="F44" s="29" t="n">
        <f aca="false">D44+E44</f>
        <v>177846</v>
      </c>
      <c r="G44" s="28" t="n">
        <v>189379</v>
      </c>
      <c r="H44" s="28" t="n">
        <v>2673</v>
      </c>
      <c r="I44" s="29" t="n">
        <f aca="false">G44+H44</f>
        <v>192052</v>
      </c>
      <c r="J44" s="29" t="n">
        <f aca="false">D44+G44</f>
        <v>364938</v>
      </c>
      <c r="K44" s="29" t="n">
        <f aca="false">E44+H44</f>
        <v>4960</v>
      </c>
      <c r="L44" s="30" t="n">
        <f aca="false">J44+K44</f>
        <v>369898</v>
      </c>
      <c r="M44" s="28" t="n">
        <v>164701</v>
      </c>
      <c r="N44" s="28" t="n">
        <v>2743</v>
      </c>
      <c r="O44" s="31" t="n">
        <v>1044</v>
      </c>
      <c r="P44" s="32" t="n">
        <f aca="false">SUM(M44:O44)</f>
        <v>168488</v>
      </c>
    </row>
    <row r="45" s="4" customFormat="true" ht="22.5" hidden="false" customHeight="true" outlineLevel="0" collapsed="false">
      <c r="A45" s="2"/>
      <c r="B45" s="25" t="s">
        <v>47</v>
      </c>
      <c r="C45" s="26"/>
      <c r="D45" s="27" t="n">
        <v>35728</v>
      </c>
      <c r="E45" s="28" t="n">
        <v>530</v>
      </c>
      <c r="F45" s="29" t="n">
        <f aca="false">D45+E45</f>
        <v>36258</v>
      </c>
      <c r="G45" s="28" t="n">
        <v>38630</v>
      </c>
      <c r="H45" s="28" t="n">
        <v>689</v>
      </c>
      <c r="I45" s="29" t="n">
        <f aca="false">G45+H45</f>
        <v>39319</v>
      </c>
      <c r="J45" s="29" t="n">
        <f aca="false">D45+G45</f>
        <v>74358</v>
      </c>
      <c r="K45" s="29" t="n">
        <f aca="false">E45+H45</f>
        <v>1219</v>
      </c>
      <c r="L45" s="30" t="n">
        <f aca="false">J45+K45</f>
        <v>75577</v>
      </c>
      <c r="M45" s="28" t="n">
        <v>32904</v>
      </c>
      <c r="N45" s="28" t="n">
        <v>632</v>
      </c>
      <c r="O45" s="31" t="n">
        <v>277</v>
      </c>
      <c r="P45" s="32" t="n">
        <f aca="false">SUM(M45:O45)</f>
        <v>33813</v>
      </c>
    </row>
    <row r="46" s="4" customFormat="true" ht="22.5" hidden="false" customHeight="true" outlineLevel="0" collapsed="false">
      <c r="A46" s="2"/>
      <c r="B46" s="25" t="s">
        <v>48</v>
      </c>
      <c r="C46" s="26"/>
      <c r="D46" s="27" t="n">
        <v>168219</v>
      </c>
      <c r="E46" s="28" t="n">
        <v>1322</v>
      </c>
      <c r="F46" s="29" t="n">
        <f aca="false">D46+E46</f>
        <v>169541</v>
      </c>
      <c r="G46" s="28" t="n">
        <v>183050</v>
      </c>
      <c r="H46" s="28" t="n">
        <v>1625</v>
      </c>
      <c r="I46" s="29" t="n">
        <f aca="false">G46+H46</f>
        <v>184675</v>
      </c>
      <c r="J46" s="29" t="n">
        <f aca="false">D46+G46</f>
        <v>351269</v>
      </c>
      <c r="K46" s="29" t="n">
        <f aca="false">E46+H46</f>
        <v>2947</v>
      </c>
      <c r="L46" s="30" t="n">
        <f aca="false">J46+K46</f>
        <v>354216</v>
      </c>
      <c r="M46" s="28" t="n">
        <v>156615</v>
      </c>
      <c r="N46" s="28" t="n">
        <v>1386</v>
      </c>
      <c r="O46" s="31" t="n">
        <v>793</v>
      </c>
      <c r="P46" s="32" t="n">
        <f aca="false">SUM(M46:O46)</f>
        <v>158794</v>
      </c>
    </row>
    <row r="47" s="4" customFormat="true" ht="22.5" hidden="false" customHeight="true" outlineLevel="0" collapsed="false">
      <c r="A47" s="2"/>
      <c r="B47" s="25" t="s">
        <v>49</v>
      </c>
      <c r="C47" s="26"/>
      <c r="D47" s="27" t="n">
        <v>42470</v>
      </c>
      <c r="E47" s="28" t="n">
        <v>333</v>
      </c>
      <c r="F47" s="29" t="n">
        <f aca="false">D47+E47</f>
        <v>42803</v>
      </c>
      <c r="G47" s="28" t="n">
        <v>45639</v>
      </c>
      <c r="H47" s="28" t="n">
        <v>371</v>
      </c>
      <c r="I47" s="29" t="n">
        <f aca="false">G47+H47</f>
        <v>46010</v>
      </c>
      <c r="J47" s="29" t="n">
        <f aca="false">D47+G47</f>
        <v>88109</v>
      </c>
      <c r="K47" s="29" t="n">
        <f aca="false">E47+H47</f>
        <v>704</v>
      </c>
      <c r="L47" s="30" t="n">
        <f aca="false">J47+K47</f>
        <v>88813</v>
      </c>
      <c r="M47" s="28" t="n">
        <v>36996</v>
      </c>
      <c r="N47" s="28" t="n">
        <v>338</v>
      </c>
      <c r="O47" s="31" t="n">
        <v>199</v>
      </c>
      <c r="P47" s="32" t="n">
        <f aca="false">SUM(M47:O47)</f>
        <v>37533</v>
      </c>
    </row>
    <row r="48" s="4" customFormat="true" ht="22.5" hidden="false" customHeight="true" outlineLevel="0" collapsed="false">
      <c r="A48" s="2"/>
      <c r="B48" s="25" t="s">
        <v>50</v>
      </c>
      <c r="C48" s="26"/>
      <c r="D48" s="27" t="n">
        <v>69048</v>
      </c>
      <c r="E48" s="28" t="n">
        <v>1085</v>
      </c>
      <c r="F48" s="29" t="n">
        <f aca="false">D48+E48</f>
        <v>70133</v>
      </c>
      <c r="G48" s="28" t="n">
        <v>72572</v>
      </c>
      <c r="H48" s="28" t="n">
        <v>1278</v>
      </c>
      <c r="I48" s="29" t="n">
        <f aca="false">G48+H48</f>
        <v>73850</v>
      </c>
      <c r="J48" s="29" t="n">
        <f aca="false">D48+G48</f>
        <v>141620</v>
      </c>
      <c r="K48" s="29" t="n">
        <f aca="false">E48+H48</f>
        <v>2363</v>
      </c>
      <c r="L48" s="30" t="n">
        <f aca="false">J48+K48</f>
        <v>143983</v>
      </c>
      <c r="M48" s="28" t="n">
        <v>68865</v>
      </c>
      <c r="N48" s="28" t="n">
        <v>1141</v>
      </c>
      <c r="O48" s="31" t="n">
        <v>593</v>
      </c>
      <c r="P48" s="32" t="n">
        <f aca="false">SUM(M48:O48)</f>
        <v>70599</v>
      </c>
    </row>
    <row r="49" s="4" customFormat="true" ht="22.5" hidden="false" customHeight="true" outlineLevel="0" collapsed="false">
      <c r="A49" s="2"/>
      <c r="B49" s="25" t="s">
        <v>51</v>
      </c>
      <c r="C49" s="26"/>
      <c r="D49" s="27" t="n">
        <v>193134</v>
      </c>
      <c r="E49" s="28" t="n">
        <v>1886</v>
      </c>
      <c r="F49" s="29" t="n">
        <f aca="false">D49+E49</f>
        <v>195020</v>
      </c>
      <c r="G49" s="28" t="n">
        <v>207814</v>
      </c>
      <c r="H49" s="28" t="n">
        <v>2129</v>
      </c>
      <c r="I49" s="29" t="n">
        <f aca="false">G49+H49</f>
        <v>209943</v>
      </c>
      <c r="J49" s="29" t="n">
        <f aca="false">D49+G49</f>
        <v>400948</v>
      </c>
      <c r="K49" s="29" t="n">
        <f aca="false">E49+H49</f>
        <v>4015</v>
      </c>
      <c r="L49" s="30" t="n">
        <f aca="false">J49+K49</f>
        <v>404963</v>
      </c>
      <c r="M49" s="28" t="n">
        <v>174822</v>
      </c>
      <c r="N49" s="28" t="n">
        <v>1946</v>
      </c>
      <c r="O49" s="31" t="n">
        <v>967</v>
      </c>
      <c r="P49" s="32" t="n">
        <f aca="false">SUM(M49:O49)</f>
        <v>177735</v>
      </c>
    </row>
    <row r="50" s="4" customFormat="true" ht="22.5" hidden="false" customHeight="true" outlineLevel="0" collapsed="false">
      <c r="A50" s="2"/>
      <c r="B50" s="25" t="s">
        <v>52</v>
      </c>
      <c r="C50" s="26"/>
      <c r="D50" s="27" t="n">
        <v>134898</v>
      </c>
      <c r="E50" s="28" t="n">
        <v>1354</v>
      </c>
      <c r="F50" s="29" t="n">
        <f aca="false">D50+E50</f>
        <v>136252</v>
      </c>
      <c r="G50" s="28" t="n">
        <v>142782</v>
      </c>
      <c r="H50" s="28" t="n">
        <v>1567</v>
      </c>
      <c r="I50" s="29" t="n">
        <f aca="false">G50+H50</f>
        <v>144349</v>
      </c>
      <c r="J50" s="29" t="n">
        <f aca="false">D50+G50</f>
        <v>277680</v>
      </c>
      <c r="K50" s="29" t="n">
        <f aca="false">E50+H50</f>
        <v>2921</v>
      </c>
      <c r="L50" s="30" t="n">
        <f aca="false">J50+K50</f>
        <v>280601</v>
      </c>
      <c r="M50" s="28" t="n">
        <v>120957</v>
      </c>
      <c r="N50" s="28" t="n">
        <v>1508</v>
      </c>
      <c r="O50" s="31" t="n">
        <v>682</v>
      </c>
      <c r="P50" s="32" t="n">
        <f aca="false">SUM(M50:O50)</f>
        <v>123147</v>
      </c>
    </row>
    <row r="51" s="4" customFormat="true" ht="22.5" hidden="false" customHeight="true" outlineLevel="0" collapsed="false">
      <c r="A51" s="2"/>
      <c r="B51" s="25" t="s">
        <v>53</v>
      </c>
      <c r="C51" s="26"/>
      <c r="D51" s="27" t="n">
        <v>125506</v>
      </c>
      <c r="E51" s="28" t="n">
        <v>3337</v>
      </c>
      <c r="F51" s="29" t="n">
        <f aca="false">D51+E51</f>
        <v>128843</v>
      </c>
      <c r="G51" s="28" t="n">
        <v>136056</v>
      </c>
      <c r="H51" s="28" t="n">
        <v>3558</v>
      </c>
      <c r="I51" s="29" t="n">
        <f aca="false">G51+H51</f>
        <v>139614</v>
      </c>
      <c r="J51" s="29" t="n">
        <f aca="false">D51+G51</f>
        <v>261562</v>
      </c>
      <c r="K51" s="29" t="n">
        <f aca="false">E51+H51</f>
        <v>6895</v>
      </c>
      <c r="L51" s="30" t="n">
        <f aca="false">J51+K51</f>
        <v>268457</v>
      </c>
      <c r="M51" s="28" t="n">
        <v>118224</v>
      </c>
      <c r="N51" s="28" t="n">
        <v>3266</v>
      </c>
      <c r="O51" s="31" t="n">
        <v>1164</v>
      </c>
      <c r="P51" s="32" t="n">
        <f aca="false">SUM(M51:O51)</f>
        <v>122654</v>
      </c>
    </row>
    <row r="52" s="4" customFormat="true" ht="22.5" hidden="false" customHeight="true" outlineLevel="0" collapsed="false">
      <c r="A52" s="2"/>
      <c r="B52" s="25" t="s">
        <v>54</v>
      </c>
      <c r="C52" s="26"/>
      <c r="D52" s="27" t="n">
        <v>48062</v>
      </c>
      <c r="E52" s="28" t="n">
        <v>630</v>
      </c>
      <c r="F52" s="29" t="n">
        <f aca="false">D52+E52</f>
        <v>48692</v>
      </c>
      <c r="G52" s="28" t="n">
        <v>51322</v>
      </c>
      <c r="H52" s="28" t="n">
        <v>799</v>
      </c>
      <c r="I52" s="29" t="n">
        <f aca="false">G52+H52</f>
        <v>52121</v>
      </c>
      <c r="J52" s="29" t="n">
        <f aca="false">D52+G52</f>
        <v>99384</v>
      </c>
      <c r="K52" s="29" t="n">
        <f aca="false">E52+H52</f>
        <v>1429</v>
      </c>
      <c r="L52" s="30" t="n">
        <f aca="false">J52+K52</f>
        <v>100813</v>
      </c>
      <c r="M52" s="28" t="n">
        <v>44504</v>
      </c>
      <c r="N52" s="28" t="n">
        <v>869</v>
      </c>
      <c r="O52" s="31" t="n">
        <v>270</v>
      </c>
      <c r="P52" s="32" t="n">
        <f aca="false">SUM(M52:O52)</f>
        <v>45643</v>
      </c>
    </row>
    <row r="53" s="4" customFormat="true" ht="22.5" hidden="false" customHeight="true" outlineLevel="0" collapsed="false">
      <c r="A53" s="2"/>
      <c r="B53" s="25" t="s">
        <v>55</v>
      </c>
      <c r="C53" s="26"/>
      <c r="D53" s="27" t="n">
        <v>53516</v>
      </c>
      <c r="E53" s="28" t="n">
        <v>554</v>
      </c>
      <c r="F53" s="29" t="n">
        <f aca="false">D53+E53</f>
        <v>54070</v>
      </c>
      <c r="G53" s="28" t="n">
        <v>59418</v>
      </c>
      <c r="H53" s="28" t="n">
        <v>464</v>
      </c>
      <c r="I53" s="29" t="n">
        <f aca="false">G53+H53</f>
        <v>59882</v>
      </c>
      <c r="J53" s="29" t="n">
        <f aca="false">D53+G53</f>
        <v>112934</v>
      </c>
      <c r="K53" s="29" t="n">
        <f aca="false">E53+H53</f>
        <v>1018</v>
      </c>
      <c r="L53" s="30" t="n">
        <f aca="false">J53+K53</f>
        <v>113952</v>
      </c>
      <c r="M53" s="28" t="n">
        <v>49679</v>
      </c>
      <c r="N53" s="28" t="n">
        <v>548</v>
      </c>
      <c r="O53" s="31" t="n">
        <v>239</v>
      </c>
      <c r="P53" s="32" t="n">
        <f aca="false">SUM(M53:O53)</f>
        <v>50466</v>
      </c>
    </row>
    <row r="54" s="4" customFormat="true" ht="22.5" hidden="false" customHeight="true" outlineLevel="0" collapsed="false">
      <c r="A54" s="2"/>
      <c r="B54" s="25" t="s">
        <v>56</v>
      </c>
      <c r="C54" s="26"/>
      <c r="D54" s="27" t="n">
        <v>113955</v>
      </c>
      <c r="E54" s="28" t="n">
        <v>1341</v>
      </c>
      <c r="F54" s="29" t="n">
        <f aca="false">D54+E54</f>
        <v>115296</v>
      </c>
      <c r="G54" s="28" t="n">
        <v>120710</v>
      </c>
      <c r="H54" s="28" t="n">
        <v>1435</v>
      </c>
      <c r="I54" s="29" t="n">
        <f aca="false">G54+H54</f>
        <v>122145</v>
      </c>
      <c r="J54" s="29" t="n">
        <f aca="false">D54+G54</f>
        <v>234665</v>
      </c>
      <c r="K54" s="29" t="n">
        <f aca="false">E54+H54</f>
        <v>2776</v>
      </c>
      <c r="L54" s="30" t="n">
        <f aca="false">J54+K54</f>
        <v>237441</v>
      </c>
      <c r="M54" s="28" t="n">
        <v>107073</v>
      </c>
      <c r="N54" s="28" t="n">
        <v>1354</v>
      </c>
      <c r="O54" s="31" t="n">
        <v>721</v>
      </c>
      <c r="P54" s="32" t="n">
        <f aca="false">SUM(M54:O54)</f>
        <v>109148</v>
      </c>
    </row>
    <row r="55" s="4" customFormat="true" ht="22.5" hidden="false" customHeight="true" outlineLevel="0" collapsed="false">
      <c r="A55" s="2"/>
      <c r="B55" s="25" t="s">
        <v>57</v>
      </c>
      <c r="C55" s="26"/>
      <c r="D55" s="27" t="n">
        <v>51162</v>
      </c>
      <c r="E55" s="28" t="n">
        <v>269</v>
      </c>
      <c r="F55" s="29" t="n">
        <f aca="false">D55+E55</f>
        <v>51431</v>
      </c>
      <c r="G55" s="28" t="n">
        <v>56792</v>
      </c>
      <c r="H55" s="28" t="n">
        <v>265</v>
      </c>
      <c r="I55" s="29" t="n">
        <f aca="false">G55+H55</f>
        <v>57057</v>
      </c>
      <c r="J55" s="29" t="n">
        <f aca="false">D55+G55</f>
        <v>107954</v>
      </c>
      <c r="K55" s="29" t="n">
        <f aca="false">E55+H55</f>
        <v>534</v>
      </c>
      <c r="L55" s="30" t="n">
        <f aca="false">J55+K55</f>
        <v>108488</v>
      </c>
      <c r="M55" s="28" t="n">
        <v>46978</v>
      </c>
      <c r="N55" s="28" t="n">
        <v>238</v>
      </c>
      <c r="O55" s="31" t="n">
        <v>187</v>
      </c>
      <c r="P55" s="32" t="n">
        <f aca="false">SUM(M55:O55)</f>
        <v>47403</v>
      </c>
    </row>
    <row r="56" s="4" customFormat="true" ht="22.5" hidden="false" customHeight="true" outlineLevel="0" collapsed="false">
      <c r="A56" s="2"/>
      <c r="B56" s="25" t="s">
        <v>58</v>
      </c>
      <c r="C56" s="26"/>
      <c r="D56" s="27" t="n">
        <v>57845</v>
      </c>
      <c r="E56" s="28" t="n">
        <v>665</v>
      </c>
      <c r="F56" s="29" t="n">
        <f aca="false">D56+E56</f>
        <v>58510</v>
      </c>
      <c r="G56" s="28" t="n">
        <v>62262</v>
      </c>
      <c r="H56" s="28" t="n">
        <v>695</v>
      </c>
      <c r="I56" s="29" t="n">
        <f aca="false">G56+H56</f>
        <v>62957</v>
      </c>
      <c r="J56" s="29" t="n">
        <f aca="false">D56+G56</f>
        <v>120107</v>
      </c>
      <c r="K56" s="29" t="n">
        <f aca="false">E56+H56</f>
        <v>1360</v>
      </c>
      <c r="L56" s="30" t="n">
        <f aca="false">J56+K56</f>
        <v>121467</v>
      </c>
      <c r="M56" s="28" t="n">
        <v>54454</v>
      </c>
      <c r="N56" s="28" t="n">
        <v>645</v>
      </c>
      <c r="O56" s="31" t="n">
        <v>374</v>
      </c>
      <c r="P56" s="32" t="n">
        <f aca="false">SUM(M56:O56)</f>
        <v>55473</v>
      </c>
    </row>
    <row r="57" s="4" customFormat="true" ht="22.5" hidden="false" customHeight="true" outlineLevel="0" collapsed="false">
      <c r="A57" s="2"/>
      <c r="B57" s="25" t="s">
        <v>59</v>
      </c>
      <c r="C57" s="26"/>
      <c r="D57" s="27" t="n">
        <v>58579</v>
      </c>
      <c r="E57" s="28" t="n">
        <v>1416</v>
      </c>
      <c r="F57" s="29" t="n">
        <f aca="false">D57+E57</f>
        <v>59995</v>
      </c>
      <c r="G57" s="28" t="n">
        <v>61109</v>
      </c>
      <c r="H57" s="28" t="n">
        <v>1357</v>
      </c>
      <c r="I57" s="29" t="n">
        <f aca="false">G57+H57</f>
        <v>62466</v>
      </c>
      <c r="J57" s="29" t="n">
        <f aca="false">D57+G57</f>
        <v>119688</v>
      </c>
      <c r="K57" s="29" t="n">
        <f aca="false">E57+H57</f>
        <v>2773</v>
      </c>
      <c r="L57" s="30" t="n">
        <f aca="false">J57+K57</f>
        <v>122461</v>
      </c>
      <c r="M57" s="28" t="n">
        <v>53751</v>
      </c>
      <c r="N57" s="28" t="n">
        <v>1564</v>
      </c>
      <c r="O57" s="31" t="n">
        <v>441</v>
      </c>
      <c r="P57" s="32" t="n">
        <f aca="false">SUM(M57:O57)</f>
        <v>55756</v>
      </c>
    </row>
    <row r="58" s="4" customFormat="true" ht="22.5" hidden="false" customHeight="true" outlineLevel="0" collapsed="false">
      <c r="A58" s="2"/>
      <c r="B58" s="25" t="s">
        <v>60</v>
      </c>
      <c r="C58" s="26"/>
      <c r="D58" s="27" t="n">
        <v>89614</v>
      </c>
      <c r="E58" s="28" t="n">
        <v>1005</v>
      </c>
      <c r="F58" s="29" t="n">
        <f aca="false">D58+E58</f>
        <v>90619</v>
      </c>
      <c r="G58" s="28" t="n">
        <v>95032</v>
      </c>
      <c r="H58" s="28" t="n">
        <v>1114</v>
      </c>
      <c r="I58" s="29" t="n">
        <f aca="false">G58+H58</f>
        <v>96146</v>
      </c>
      <c r="J58" s="29" t="n">
        <f aca="false">D58+G58</f>
        <v>184646</v>
      </c>
      <c r="K58" s="29" t="n">
        <f aca="false">E58+H58</f>
        <v>2119</v>
      </c>
      <c r="L58" s="30" t="n">
        <f aca="false">J58+K58</f>
        <v>186765</v>
      </c>
      <c r="M58" s="28" t="n">
        <v>75436</v>
      </c>
      <c r="N58" s="28" t="n">
        <v>1093</v>
      </c>
      <c r="O58" s="31" t="n">
        <v>507</v>
      </c>
      <c r="P58" s="32" t="n">
        <f aca="false">SUM(M58:O58)</f>
        <v>77036</v>
      </c>
    </row>
    <row r="59" s="4" customFormat="true" ht="22.5" hidden="false" customHeight="true" outlineLevel="0" collapsed="false">
      <c r="A59" s="2"/>
      <c r="B59" s="25" t="s">
        <v>61</v>
      </c>
      <c r="C59" s="26"/>
      <c r="D59" s="27" t="n">
        <v>64294</v>
      </c>
      <c r="E59" s="28" t="n">
        <v>1233</v>
      </c>
      <c r="F59" s="29" t="n">
        <f aca="false">D59+E59</f>
        <v>65527</v>
      </c>
      <c r="G59" s="28" t="n">
        <v>69918</v>
      </c>
      <c r="H59" s="28" t="n">
        <v>1320</v>
      </c>
      <c r="I59" s="29" t="n">
        <f aca="false">G59+H59</f>
        <v>71238</v>
      </c>
      <c r="J59" s="29" t="n">
        <f aca="false">D59+G59</f>
        <v>134212</v>
      </c>
      <c r="K59" s="29" t="n">
        <f aca="false">E59+H59</f>
        <v>2553</v>
      </c>
      <c r="L59" s="30" t="n">
        <f aca="false">J59+K59</f>
        <v>136765</v>
      </c>
      <c r="M59" s="28" t="n">
        <v>58220</v>
      </c>
      <c r="N59" s="28" t="n">
        <v>2011</v>
      </c>
      <c r="O59" s="31" t="n">
        <v>453</v>
      </c>
      <c r="P59" s="32" t="n">
        <f aca="false">SUM(M59:O59)</f>
        <v>60684</v>
      </c>
    </row>
    <row r="60" s="4" customFormat="true" ht="22.5" hidden="false" customHeight="true" outlineLevel="0" collapsed="false">
      <c r="A60" s="2"/>
      <c r="B60" s="25" t="s">
        <v>62</v>
      </c>
      <c r="C60" s="26"/>
      <c r="D60" s="27" t="n">
        <v>33455</v>
      </c>
      <c r="E60" s="28" t="n">
        <v>562</v>
      </c>
      <c r="F60" s="29" t="n">
        <f aca="false">D60+E60</f>
        <v>34017</v>
      </c>
      <c r="G60" s="28" t="n">
        <v>36126</v>
      </c>
      <c r="H60" s="28" t="n">
        <v>555</v>
      </c>
      <c r="I60" s="29" t="n">
        <f aca="false">G60+H60</f>
        <v>36681</v>
      </c>
      <c r="J60" s="29" t="n">
        <f aca="false">D60+G60</f>
        <v>69581</v>
      </c>
      <c r="K60" s="29" t="n">
        <f aca="false">E60+H60</f>
        <v>1117</v>
      </c>
      <c r="L60" s="30" t="n">
        <f aca="false">J60+K60</f>
        <v>70698</v>
      </c>
      <c r="M60" s="28" t="n">
        <v>30249</v>
      </c>
      <c r="N60" s="28" t="n">
        <v>696</v>
      </c>
      <c r="O60" s="31" t="n">
        <v>182</v>
      </c>
      <c r="P60" s="32" t="n">
        <f aca="false">SUM(M60:O60)</f>
        <v>31127</v>
      </c>
    </row>
    <row r="61" s="4" customFormat="true" ht="22.5" hidden="false" customHeight="true" outlineLevel="0" collapsed="false">
      <c r="A61" s="2"/>
      <c r="B61" s="25" t="s">
        <v>63</v>
      </c>
      <c r="C61" s="26"/>
      <c r="D61" s="27" t="n">
        <v>53659</v>
      </c>
      <c r="E61" s="28" t="n">
        <v>410</v>
      </c>
      <c r="F61" s="29" t="n">
        <f aca="false">D61+E61</f>
        <v>54069</v>
      </c>
      <c r="G61" s="28" t="n">
        <v>58828</v>
      </c>
      <c r="H61" s="28" t="n">
        <v>435</v>
      </c>
      <c r="I61" s="29" t="n">
        <f aca="false">G61+H61</f>
        <v>59263</v>
      </c>
      <c r="J61" s="29" t="n">
        <f aca="false">D61+G61</f>
        <v>112487</v>
      </c>
      <c r="K61" s="29" t="n">
        <f aca="false">E61+H61</f>
        <v>845</v>
      </c>
      <c r="L61" s="30" t="n">
        <f aca="false">J61+K61</f>
        <v>113332</v>
      </c>
      <c r="M61" s="28" t="n">
        <v>48982</v>
      </c>
      <c r="N61" s="28" t="n">
        <v>408</v>
      </c>
      <c r="O61" s="31" t="n">
        <v>258</v>
      </c>
      <c r="P61" s="32" t="n">
        <f aca="false">SUM(M61:O61)</f>
        <v>49648</v>
      </c>
    </row>
    <row r="62" s="4" customFormat="true" ht="22.5" hidden="false" customHeight="true" outlineLevel="0" collapsed="false">
      <c r="A62" s="2"/>
      <c r="B62" s="25" t="s">
        <v>64</v>
      </c>
      <c r="C62" s="26"/>
      <c r="D62" s="27" t="n">
        <v>60247</v>
      </c>
      <c r="E62" s="28" t="n">
        <v>1325</v>
      </c>
      <c r="F62" s="29" t="n">
        <f aca="false">D62+E62</f>
        <v>61572</v>
      </c>
      <c r="G62" s="28" t="n">
        <v>61632</v>
      </c>
      <c r="H62" s="28" t="n">
        <v>1473</v>
      </c>
      <c r="I62" s="29" t="n">
        <f aca="false">G62+H62</f>
        <v>63105</v>
      </c>
      <c r="J62" s="29" t="n">
        <f aca="false">D62+G62</f>
        <v>121879</v>
      </c>
      <c r="K62" s="29" t="n">
        <f aca="false">E62+H62</f>
        <v>2798</v>
      </c>
      <c r="L62" s="30" t="n">
        <f aca="false">J62+K62</f>
        <v>124677</v>
      </c>
      <c r="M62" s="28" t="n">
        <v>59771</v>
      </c>
      <c r="N62" s="28" t="n">
        <v>1335</v>
      </c>
      <c r="O62" s="31" t="n">
        <v>526</v>
      </c>
      <c r="P62" s="32" t="n">
        <f aca="false">SUM(M62:O62)</f>
        <v>61632</v>
      </c>
    </row>
    <row r="63" s="4" customFormat="true" ht="22.5" hidden="false" customHeight="true" outlineLevel="0" collapsed="false">
      <c r="A63" s="2"/>
      <c r="B63" s="25" t="s">
        <v>65</v>
      </c>
      <c r="C63" s="26"/>
      <c r="D63" s="27" t="n">
        <v>41974</v>
      </c>
      <c r="E63" s="28" t="n">
        <v>626</v>
      </c>
      <c r="F63" s="29" t="n">
        <f aca="false">D63+E63</f>
        <v>42600</v>
      </c>
      <c r="G63" s="28" t="n">
        <v>42240</v>
      </c>
      <c r="H63" s="28" t="n">
        <v>594</v>
      </c>
      <c r="I63" s="29" t="n">
        <f aca="false">G63+H63</f>
        <v>42834</v>
      </c>
      <c r="J63" s="29" t="n">
        <f aca="false">D63+G63</f>
        <v>84214</v>
      </c>
      <c r="K63" s="29" t="n">
        <f aca="false">E63+H63</f>
        <v>1220</v>
      </c>
      <c r="L63" s="30" t="n">
        <f aca="false">J63+K63</f>
        <v>85434</v>
      </c>
      <c r="M63" s="28" t="n">
        <v>38733</v>
      </c>
      <c r="N63" s="28" t="n">
        <v>639</v>
      </c>
      <c r="O63" s="31" t="n">
        <v>265</v>
      </c>
      <c r="P63" s="32" t="n">
        <f aca="false">SUM(M63:O63)</f>
        <v>39637</v>
      </c>
    </row>
    <row r="64" s="4" customFormat="true" ht="22.5" hidden="false" customHeight="true" outlineLevel="0" collapsed="false">
      <c r="A64" s="2"/>
      <c r="B64" s="25" t="s">
        <v>66</v>
      </c>
      <c r="C64" s="26"/>
      <c r="D64" s="27" t="n">
        <v>27588</v>
      </c>
      <c r="E64" s="28" t="n">
        <v>232</v>
      </c>
      <c r="F64" s="29" t="n">
        <f aca="false">D64+E64</f>
        <v>27820</v>
      </c>
      <c r="G64" s="28" t="n">
        <v>30079</v>
      </c>
      <c r="H64" s="28" t="n">
        <v>263</v>
      </c>
      <c r="I64" s="29" t="n">
        <f aca="false">G64+H64</f>
        <v>30342</v>
      </c>
      <c r="J64" s="29" t="n">
        <f aca="false">D64+G64</f>
        <v>57667</v>
      </c>
      <c r="K64" s="29" t="n">
        <f aca="false">E64+H64</f>
        <v>495</v>
      </c>
      <c r="L64" s="30" t="n">
        <f aca="false">J64+K64</f>
        <v>58162</v>
      </c>
      <c r="M64" s="28" t="n">
        <v>24901</v>
      </c>
      <c r="N64" s="28" t="n">
        <v>245</v>
      </c>
      <c r="O64" s="31" t="n">
        <v>134</v>
      </c>
      <c r="P64" s="32" t="n">
        <f aca="false">SUM(M64:O64)</f>
        <v>25280</v>
      </c>
    </row>
    <row r="65" s="4" customFormat="true" ht="22.5" hidden="false" customHeight="true" outlineLevel="0" collapsed="false">
      <c r="A65" s="2"/>
      <c r="B65" s="25" t="s">
        <v>67</v>
      </c>
      <c r="C65" s="26"/>
      <c r="D65" s="27" t="n">
        <v>31045</v>
      </c>
      <c r="E65" s="28" t="n">
        <v>271</v>
      </c>
      <c r="F65" s="29" t="n">
        <f aca="false">D65+E65</f>
        <v>31316</v>
      </c>
      <c r="G65" s="28" t="n">
        <v>34137</v>
      </c>
      <c r="H65" s="28" t="n">
        <v>291</v>
      </c>
      <c r="I65" s="29" t="n">
        <f aca="false">G65+H65</f>
        <v>34428</v>
      </c>
      <c r="J65" s="29" t="n">
        <f aca="false">D65+G65</f>
        <v>65182</v>
      </c>
      <c r="K65" s="29" t="n">
        <f aca="false">E65+H65</f>
        <v>562</v>
      </c>
      <c r="L65" s="30" t="n">
        <f aca="false">J65+K65</f>
        <v>65744</v>
      </c>
      <c r="M65" s="28" t="n">
        <v>28423</v>
      </c>
      <c r="N65" s="28" t="n">
        <v>264</v>
      </c>
      <c r="O65" s="31" t="n">
        <v>180</v>
      </c>
      <c r="P65" s="32" t="n">
        <f aca="false">SUM(M65:O65)</f>
        <v>28867</v>
      </c>
    </row>
    <row r="66" s="4" customFormat="true" ht="22.5" hidden="false" customHeight="true" outlineLevel="0" collapsed="false">
      <c r="A66" s="2"/>
      <c r="B66" s="25" t="s">
        <v>68</v>
      </c>
      <c r="C66" s="26"/>
      <c r="D66" s="27" t="n">
        <v>232730</v>
      </c>
      <c r="E66" s="28" t="n">
        <v>8129</v>
      </c>
      <c r="F66" s="29" t="n">
        <f aca="false">D66+E66</f>
        <v>240859</v>
      </c>
      <c r="G66" s="28" t="n">
        <v>244229</v>
      </c>
      <c r="H66" s="28" t="n">
        <v>8834</v>
      </c>
      <c r="I66" s="29" t="n">
        <f aca="false">G66+H66</f>
        <v>253063</v>
      </c>
      <c r="J66" s="29" t="n">
        <f aca="false">D66+G66</f>
        <v>476959</v>
      </c>
      <c r="K66" s="29" t="n">
        <f aca="false">E66+H66</f>
        <v>16963</v>
      </c>
      <c r="L66" s="30" t="n">
        <f aca="false">J66+K66</f>
        <v>493922</v>
      </c>
      <c r="M66" s="28" t="n">
        <v>223320</v>
      </c>
      <c r="N66" s="28" t="n">
        <v>8777</v>
      </c>
      <c r="O66" s="31" t="n">
        <v>2797</v>
      </c>
      <c r="P66" s="32" t="n">
        <f aca="false">SUM(M66:O66)</f>
        <v>234894</v>
      </c>
    </row>
    <row r="67" s="40" customFormat="true" ht="22.5" hidden="false" customHeight="true" outlineLevel="0" collapsed="false">
      <c r="A67" s="37"/>
      <c r="B67" s="38" t="s">
        <v>69</v>
      </c>
      <c r="C67" s="39"/>
      <c r="D67" s="27" t="n">
        <v>30417</v>
      </c>
      <c r="E67" s="28" t="n">
        <v>249</v>
      </c>
      <c r="F67" s="29" t="n">
        <f aca="false">D67+E67</f>
        <v>30666</v>
      </c>
      <c r="G67" s="28" t="n">
        <v>32329</v>
      </c>
      <c r="H67" s="28" t="n">
        <v>316</v>
      </c>
      <c r="I67" s="29" t="n">
        <f aca="false">G67+H67</f>
        <v>32645</v>
      </c>
      <c r="J67" s="29" t="n">
        <f aca="false">D67+G67</f>
        <v>62746</v>
      </c>
      <c r="K67" s="29" t="n">
        <f aca="false">E67+H67</f>
        <v>565</v>
      </c>
      <c r="L67" s="30" t="n">
        <f aca="false">J67+K67</f>
        <v>63311</v>
      </c>
      <c r="M67" s="28" t="n">
        <v>25480</v>
      </c>
      <c r="N67" s="28" t="n">
        <v>271</v>
      </c>
      <c r="O67" s="31" t="n">
        <v>157</v>
      </c>
      <c r="P67" s="32" t="n">
        <f aca="false">SUM(M67:O67)</f>
        <v>25908</v>
      </c>
    </row>
    <row r="68" s="4" customFormat="true" ht="22.5" hidden="false" customHeight="true" outlineLevel="0" collapsed="false">
      <c r="A68" s="2"/>
      <c r="B68" s="25" t="s">
        <v>70</v>
      </c>
      <c r="C68" s="26"/>
      <c r="D68" s="27" t="n">
        <v>27253</v>
      </c>
      <c r="E68" s="28" t="n">
        <v>240</v>
      </c>
      <c r="F68" s="29" t="n">
        <f aca="false">D68+E68</f>
        <v>27493</v>
      </c>
      <c r="G68" s="28" t="n">
        <v>28277</v>
      </c>
      <c r="H68" s="28" t="n">
        <v>251</v>
      </c>
      <c r="I68" s="29" t="n">
        <f aca="false">G68+H68</f>
        <v>28528</v>
      </c>
      <c r="J68" s="29" t="n">
        <f aca="false">D68+G68</f>
        <v>55530</v>
      </c>
      <c r="K68" s="29" t="n">
        <f aca="false">E68+H68</f>
        <v>491</v>
      </c>
      <c r="L68" s="30" t="n">
        <f aca="false">J68+K68</f>
        <v>56021</v>
      </c>
      <c r="M68" s="28" t="n">
        <v>23759</v>
      </c>
      <c r="N68" s="28" t="n">
        <v>238</v>
      </c>
      <c r="O68" s="31" t="n">
        <v>148</v>
      </c>
      <c r="P68" s="32" t="n">
        <f aca="false">SUM(M68:O68)</f>
        <v>24145</v>
      </c>
    </row>
    <row r="69" s="4" customFormat="true" ht="22.5" hidden="false" customHeight="true" outlineLevel="0" collapsed="false">
      <c r="A69" s="2"/>
      <c r="B69" s="25" t="s">
        <v>71</v>
      </c>
      <c r="C69" s="26"/>
      <c r="D69" s="27" t="n">
        <v>37369</v>
      </c>
      <c r="E69" s="28" t="n">
        <v>209</v>
      </c>
      <c r="F69" s="29" t="n">
        <f aca="false">D69+E69</f>
        <v>37578</v>
      </c>
      <c r="G69" s="28" t="n">
        <v>40053</v>
      </c>
      <c r="H69" s="28" t="n">
        <v>245</v>
      </c>
      <c r="I69" s="29" t="n">
        <f aca="false">G69+H69</f>
        <v>40298</v>
      </c>
      <c r="J69" s="29" t="n">
        <f aca="false">D69+G69</f>
        <v>77422</v>
      </c>
      <c r="K69" s="29" t="n">
        <f aca="false">E69+H69</f>
        <v>454</v>
      </c>
      <c r="L69" s="30" t="n">
        <f aca="false">J69+K69</f>
        <v>77876</v>
      </c>
      <c r="M69" s="28" t="n">
        <v>31555</v>
      </c>
      <c r="N69" s="28" t="n">
        <v>182</v>
      </c>
      <c r="O69" s="31" t="n">
        <v>145</v>
      </c>
      <c r="P69" s="32" t="n">
        <f aca="false">SUM(M69:O69)</f>
        <v>31882</v>
      </c>
    </row>
    <row r="70" s="4" customFormat="true" ht="22.5" hidden="false" customHeight="true" outlineLevel="0" collapsed="false">
      <c r="A70" s="2"/>
      <c r="B70" s="25" t="s">
        <v>72</v>
      </c>
      <c r="C70" s="26"/>
      <c r="D70" s="27" t="n">
        <v>27413</v>
      </c>
      <c r="E70" s="28" t="n">
        <v>156</v>
      </c>
      <c r="F70" s="29" t="n">
        <f aca="false">D70+E70</f>
        <v>27569</v>
      </c>
      <c r="G70" s="28" t="n">
        <v>30281</v>
      </c>
      <c r="H70" s="28" t="n">
        <v>188</v>
      </c>
      <c r="I70" s="29" t="n">
        <f aca="false">G70+H70</f>
        <v>30469</v>
      </c>
      <c r="J70" s="29" t="n">
        <f aca="false">D70+G70</f>
        <v>57694</v>
      </c>
      <c r="K70" s="29" t="n">
        <f aca="false">E70+H70</f>
        <v>344</v>
      </c>
      <c r="L70" s="30" t="n">
        <f aca="false">J70+K70</f>
        <v>58038</v>
      </c>
      <c r="M70" s="28" t="n">
        <v>24770</v>
      </c>
      <c r="N70" s="28" t="n">
        <v>145</v>
      </c>
      <c r="O70" s="31" t="n">
        <v>107</v>
      </c>
      <c r="P70" s="32" t="n">
        <f aca="false">SUM(M70:O70)</f>
        <v>25022</v>
      </c>
    </row>
    <row r="71" s="4" customFormat="true" ht="22.5" hidden="false" customHeight="true" outlineLevel="0" collapsed="false">
      <c r="A71" s="2"/>
      <c r="B71" s="25" t="s">
        <v>73</v>
      </c>
      <c r="C71" s="26"/>
      <c r="D71" s="27" t="n">
        <v>26585</v>
      </c>
      <c r="E71" s="28" t="n">
        <v>149</v>
      </c>
      <c r="F71" s="29" t="n">
        <f aca="false">D71+E71</f>
        <v>26734</v>
      </c>
      <c r="G71" s="28" t="n">
        <v>29056</v>
      </c>
      <c r="H71" s="28" t="n">
        <v>146</v>
      </c>
      <c r="I71" s="29" t="n">
        <f aca="false">G71+H71</f>
        <v>29202</v>
      </c>
      <c r="J71" s="29" t="n">
        <f aca="false">D71+G71</f>
        <v>55641</v>
      </c>
      <c r="K71" s="29" t="n">
        <f aca="false">E71+H71</f>
        <v>295</v>
      </c>
      <c r="L71" s="30" t="n">
        <f aca="false">J71+K71</f>
        <v>55936</v>
      </c>
      <c r="M71" s="28" t="n">
        <v>23883</v>
      </c>
      <c r="N71" s="28" t="n">
        <v>113</v>
      </c>
      <c r="O71" s="31" t="n">
        <v>122</v>
      </c>
      <c r="P71" s="32" t="n">
        <f aca="false">SUM(M71:O71)</f>
        <v>24118</v>
      </c>
    </row>
    <row r="72" s="4" customFormat="true" ht="22.5" hidden="false" customHeight="true" outlineLevel="0" collapsed="false">
      <c r="A72" s="2"/>
      <c r="B72" s="25" t="s">
        <v>74</v>
      </c>
      <c r="C72" s="26"/>
      <c r="D72" s="41" t="n">
        <f aca="false">SUM(D41:D71)</f>
        <v>2444330</v>
      </c>
      <c r="E72" s="28" t="n">
        <f aca="false">SUM(E41:E71)</f>
        <v>35983</v>
      </c>
      <c r="F72" s="28" t="n">
        <f aca="false">SUM(F41:F71)</f>
        <v>2480313</v>
      </c>
      <c r="G72" s="28" t="n">
        <f aca="false">SUM(G41:G71)</f>
        <v>2623168</v>
      </c>
      <c r="H72" s="28" t="n">
        <f aca="false">SUM(H41:H71)</f>
        <v>39415</v>
      </c>
      <c r="I72" s="28" t="n">
        <f aca="false">SUM(I41:I71)</f>
        <v>2662583</v>
      </c>
      <c r="J72" s="28" t="n">
        <f aca="false">SUM(J41:J71)</f>
        <v>5067498</v>
      </c>
      <c r="K72" s="28" t="n">
        <f aca="false">SUM(K41:K71)</f>
        <v>75398</v>
      </c>
      <c r="L72" s="28" t="n">
        <f aca="false">SUM(L41:L71)</f>
        <v>5142896</v>
      </c>
      <c r="M72" s="28" t="n">
        <f aca="false">SUM(M41:M71)</f>
        <v>2262577</v>
      </c>
      <c r="N72" s="28" t="n">
        <f aca="false">SUM(N41:N71)</f>
        <v>39258</v>
      </c>
      <c r="O72" s="28" t="n">
        <f aca="false">SUM(O41:O71)</f>
        <v>15832</v>
      </c>
      <c r="P72" s="42" t="n">
        <f aca="false">SUM(P41:P71)</f>
        <v>2317667</v>
      </c>
    </row>
    <row r="73" s="4" customFormat="true" ht="22.5" hidden="false" customHeight="true" outlineLevel="0" collapsed="false">
      <c r="A73" s="2"/>
      <c r="B73" s="43" t="s">
        <v>75</v>
      </c>
      <c r="C73" s="44" t="s">
        <v>76</v>
      </c>
      <c r="D73" s="27" t="n">
        <v>14499</v>
      </c>
      <c r="E73" s="28" t="n">
        <v>76</v>
      </c>
      <c r="F73" s="29" t="n">
        <f aca="false">D73+E73</f>
        <v>14575</v>
      </c>
      <c r="G73" s="28" t="n">
        <v>15991</v>
      </c>
      <c r="H73" s="28" t="n">
        <v>101</v>
      </c>
      <c r="I73" s="29" t="n">
        <f aca="false">G73+H73</f>
        <v>16092</v>
      </c>
      <c r="J73" s="29" t="n">
        <f aca="false">D73+G73</f>
        <v>30490</v>
      </c>
      <c r="K73" s="29" t="n">
        <f aca="false">E73+H73</f>
        <v>177</v>
      </c>
      <c r="L73" s="30" t="n">
        <f aca="false">J73+K73</f>
        <v>30667</v>
      </c>
      <c r="M73" s="28" t="n">
        <v>12763</v>
      </c>
      <c r="N73" s="28" t="n">
        <v>58</v>
      </c>
      <c r="O73" s="31" t="n">
        <v>72</v>
      </c>
      <c r="P73" s="32" t="n">
        <f aca="false">SUM(M73:O73)</f>
        <v>12893</v>
      </c>
    </row>
    <row r="74" s="4" customFormat="true" ht="22.5" hidden="false" customHeight="true" outlineLevel="0" collapsed="false">
      <c r="A74" s="2"/>
      <c r="B74" s="43" t="s">
        <v>77</v>
      </c>
      <c r="C74" s="44" t="s">
        <v>78</v>
      </c>
      <c r="D74" s="27" t="n">
        <v>9719</v>
      </c>
      <c r="E74" s="28" t="n">
        <v>39</v>
      </c>
      <c r="F74" s="29" t="n">
        <f aca="false">D74+E74</f>
        <v>9758</v>
      </c>
      <c r="G74" s="28" t="n">
        <v>10643</v>
      </c>
      <c r="H74" s="28" t="n">
        <v>56</v>
      </c>
      <c r="I74" s="29" t="n">
        <f aca="false">G74+H74</f>
        <v>10699</v>
      </c>
      <c r="J74" s="29" t="n">
        <f aca="false">D74+G74</f>
        <v>20362</v>
      </c>
      <c r="K74" s="29" t="n">
        <f aca="false">E74+H74</f>
        <v>95</v>
      </c>
      <c r="L74" s="30" t="n">
        <f aca="false">J74+K74</f>
        <v>20457</v>
      </c>
      <c r="M74" s="28" t="n">
        <v>8579</v>
      </c>
      <c r="N74" s="28" t="n">
        <v>33</v>
      </c>
      <c r="O74" s="31" t="n">
        <v>47</v>
      </c>
      <c r="P74" s="32" t="n">
        <f aca="false">SUM(M74:O74)</f>
        <v>8659</v>
      </c>
    </row>
    <row r="75" s="4" customFormat="true" ht="22.5" hidden="false" customHeight="true" outlineLevel="0" collapsed="false">
      <c r="A75" s="2"/>
      <c r="B75" s="43"/>
      <c r="C75" s="44" t="s">
        <v>79</v>
      </c>
      <c r="D75" s="27" t="n">
        <v>5106</v>
      </c>
      <c r="E75" s="28" t="n">
        <v>38</v>
      </c>
      <c r="F75" s="29" t="n">
        <f aca="false">D75+E75</f>
        <v>5144</v>
      </c>
      <c r="G75" s="28" t="n">
        <v>5443</v>
      </c>
      <c r="H75" s="28" t="n">
        <v>30</v>
      </c>
      <c r="I75" s="29" t="n">
        <f aca="false">G75+H75</f>
        <v>5473</v>
      </c>
      <c r="J75" s="29" t="n">
        <f aca="false">D75+G75</f>
        <v>10549</v>
      </c>
      <c r="K75" s="29" t="n">
        <f aca="false">E75+H75</f>
        <v>68</v>
      </c>
      <c r="L75" s="30" t="n">
        <f aca="false">J75+K75</f>
        <v>10617</v>
      </c>
      <c r="M75" s="28" t="n">
        <v>4522</v>
      </c>
      <c r="N75" s="28" t="n">
        <v>40</v>
      </c>
      <c r="O75" s="31" t="n">
        <v>20</v>
      </c>
      <c r="P75" s="32" t="n">
        <f aca="false">SUM(M75:O75)</f>
        <v>4582</v>
      </c>
    </row>
    <row r="76" s="4" customFormat="true" ht="22.5" hidden="false" customHeight="true" outlineLevel="0" collapsed="false">
      <c r="A76" s="2"/>
      <c r="B76" s="43" t="s">
        <v>80</v>
      </c>
      <c r="C76" s="44" t="s">
        <v>81</v>
      </c>
      <c r="D76" s="27" t="n">
        <v>8195</v>
      </c>
      <c r="E76" s="28" t="n">
        <v>244</v>
      </c>
      <c r="F76" s="29" t="n">
        <f aca="false">D76+E76</f>
        <v>8439</v>
      </c>
      <c r="G76" s="28" t="n">
        <v>8729</v>
      </c>
      <c r="H76" s="28" t="n">
        <v>259</v>
      </c>
      <c r="I76" s="29" t="n">
        <f aca="false">G76+H76</f>
        <v>8988</v>
      </c>
      <c r="J76" s="29" t="n">
        <f aca="false">D76+G76</f>
        <v>16924</v>
      </c>
      <c r="K76" s="29" t="n">
        <f aca="false">E76+H76</f>
        <v>503</v>
      </c>
      <c r="L76" s="30" t="n">
        <f aca="false">J76+K76</f>
        <v>17427</v>
      </c>
      <c r="M76" s="28" t="n">
        <v>7291</v>
      </c>
      <c r="N76" s="28" t="n">
        <v>295</v>
      </c>
      <c r="O76" s="31" t="n">
        <v>68</v>
      </c>
      <c r="P76" s="32" t="n">
        <f aca="false">SUM(M76:O76)</f>
        <v>7654</v>
      </c>
    </row>
    <row r="77" s="4" customFormat="true" ht="22.5" hidden="false" customHeight="true" outlineLevel="0" collapsed="false">
      <c r="A77" s="2"/>
      <c r="B77" s="43" t="s">
        <v>82</v>
      </c>
      <c r="C77" s="44" t="s">
        <v>83</v>
      </c>
      <c r="D77" s="27" t="n">
        <v>21307</v>
      </c>
      <c r="E77" s="28" t="n">
        <v>98</v>
      </c>
      <c r="F77" s="29" t="n">
        <f aca="false">D77+E77</f>
        <v>21405</v>
      </c>
      <c r="G77" s="28" t="n">
        <v>22532</v>
      </c>
      <c r="H77" s="28" t="n">
        <v>97</v>
      </c>
      <c r="I77" s="29" t="n">
        <f aca="false">G77+H77</f>
        <v>22629</v>
      </c>
      <c r="J77" s="29" t="n">
        <f aca="false">D77+G77</f>
        <v>43839</v>
      </c>
      <c r="K77" s="29" t="n">
        <f aca="false">E77+H77</f>
        <v>195</v>
      </c>
      <c r="L77" s="30" t="n">
        <f aca="false">J77+K77</f>
        <v>44034</v>
      </c>
      <c r="M77" s="28" t="n">
        <v>17508</v>
      </c>
      <c r="N77" s="28" t="n">
        <v>82</v>
      </c>
      <c r="O77" s="31" t="n">
        <v>84</v>
      </c>
      <c r="P77" s="32" t="n">
        <f aca="false">SUM(M77:O77)</f>
        <v>17674</v>
      </c>
    </row>
    <row r="78" s="4" customFormat="true" ht="22.5" hidden="false" customHeight="true" outlineLevel="0" collapsed="false">
      <c r="A78" s="2"/>
      <c r="B78" s="43"/>
      <c r="C78" s="44" t="s">
        <v>84</v>
      </c>
      <c r="D78" s="27" t="n">
        <v>4232</v>
      </c>
      <c r="E78" s="28" t="n">
        <v>50</v>
      </c>
      <c r="F78" s="29" t="n">
        <f aca="false">D78+E78</f>
        <v>4282</v>
      </c>
      <c r="G78" s="28" t="n">
        <v>4241</v>
      </c>
      <c r="H78" s="28" t="n">
        <v>65</v>
      </c>
      <c r="I78" s="29" t="n">
        <f aca="false">G78+H78</f>
        <v>4306</v>
      </c>
      <c r="J78" s="29" t="n">
        <f aca="false">D78+G78</f>
        <v>8473</v>
      </c>
      <c r="K78" s="29" t="n">
        <f aca="false">E78+H78</f>
        <v>115</v>
      </c>
      <c r="L78" s="30" t="n">
        <f aca="false">J78+K78</f>
        <v>8588</v>
      </c>
      <c r="M78" s="28" t="n">
        <v>3936</v>
      </c>
      <c r="N78" s="28" t="n">
        <v>83</v>
      </c>
      <c r="O78" s="31" t="n">
        <v>24</v>
      </c>
      <c r="P78" s="32" t="n">
        <f aca="false">SUM(M78:O78)</f>
        <v>4043</v>
      </c>
    </row>
    <row r="79" s="4" customFormat="true" ht="22.5" hidden="false" customHeight="true" outlineLevel="0" collapsed="false">
      <c r="A79" s="2"/>
      <c r="B79" s="43"/>
      <c r="C79" s="44" t="s">
        <v>85</v>
      </c>
      <c r="D79" s="27" t="n">
        <v>7611</v>
      </c>
      <c r="E79" s="28" t="n">
        <v>43</v>
      </c>
      <c r="F79" s="29" t="n">
        <f aca="false">D79+E79</f>
        <v>7654</v>
      </c>
      <c r="G79" s="28" t="n">
        <v>8544</v>
      </c>
      <c r="H79" s="28" t="n">
        <v>61</v>
      </c>
      <c r="I79" s="29" t="n">
        <f aca="false">G79+H79</f>
        <v>8605</v>
      </c>
      <c r="J79" s="29" t="n">
        <f aca="false">D79+G79</f>
        <v>16155</v>
      </c>
      <c r="K79" s="29" t="n">
        <f aca="false">E79+H79</f>
        <v>104</v>
      </c>
      <c r="L79" s="30" t="n">
        <f aca="false">J79+K79</f>
        <v>16259</v>
      </c>
      <c r="M79" s="28" t="n">
        <v>7511</v>
      </c>
      <c r="N79" s="28" t="n">
        <v>53</v>
      </c>
      <c r="O79" s="31" t="n">
        <v>36</v>
      </c>
      <c r="P79" s="32" t="n">
        <f aca="false">SUM(M79:O79)</f>
        <v>7600</v>
      </c>
    </row>
    <row r="80" s="4" customFormat="true" ht="22.5" hidden="false" customHeight="true" outlineLevel="0" collapsed="false">
      <c r="A80" s="2"/>
      <c r="B80" s="43" t="s">
        <v>86</v>
      </c>
      <c r="C80" s="44" t="s">
        <v>87</v>
      </c>
      <c r="D80" s="27" t="n">
        <v>6729</v>
      </c>
      <c r="E80" s="28" t="n">
        <v>49</v>
      </c>
      <c r="F80" s="29" t="n">
        <f aca="false">D80+E80</f>
        <v>6778</v>
      </c>
      <c r="G80" s="28" t="n">
        <v>6919</v>
      </c>
      <c r="H80" s="28" t="n">
        <v>33</v>
      </c>
      <c r="I80" s="29" t="n">
        <f aca="false">G80+H80</f>
        <v>6952</v>
      </c>
      <c r="J80" s="29" t="n">
        <f aca="false">D80+G80</f>
        <v>13648</v>
      </c>
      <c r="K80" s="29" t="n">
        <f aca="false">E80+H80</f>
        <v>82</v>
      </c>
      <c r="L80" s="30" t="n">
        <f aca="false">J80+K80</f>
        <v>13730</v>
      </c>
      <c r="M80" s="28" t="n">
        <v>5379</v>
      </c>
      <c r="N80" s="28" t="n">
        <v>44</v>
      </c>
      <c r="O80" s="31" t="n">
        <v>28</v>
      </c>
      <c r="P80" s="32" t="n">
        <f aca="false">SUM(M80:O80)</f>
        <v>5451</v>
      </c>
    </row>
    <row r="81" s="4" customFormat="true" ht="22.5" hidden="false" customHeight="true" outlineLevel="0" collapsed="false">
      <c r="A81" s="2"/>
      <c r="B81" s="43"/>
      <c r="C81" s="44" t="s">
        <v>88</v>
      </c>
      <c r="D81" s="27" t="n">
        <v>7627</v>
      </c>
      <c r="E81" s="28" t="n">
        <v>45</v>
      </c>
      <c r="F81" s="29" t="n">
        <f aca="false">D81+E81</f>
        <v>7672</v>
      </c>
      <c r="G81" s="28" t="n">
        <v>8097</v>
      </c>
      <c r="H81" s="28" t="n">
        <v>41</v>
      </c>
      <c r="I81" s="29" t="n">
        <f aca="false">G81+H81</f>
        <v>8138</v>
      </c>
      <c r="J81" s="29" t="n">
        <f aca="false">D81+G81</f>
        <v>15724</v>
      </c>
      <c r="K81" s="29" t="n">
        <f aca="false">E81+H81</f>
        <v>86</v>
      </c>
      <c r="L81" s="30" t="n">
        <f aca="false">J81+K81</f>
        <v>15810</v>
      </c>
      <c r="M81" s="28" t="n">
        <v>6367</v>
      </c>
      <c r="N81" s="28" t="n">
        <v>45</v>
      </c>
      <c r="O81" s="31" t="n">
        <v>23</v>
      </c>
      <c r="P81" s="32" t="n">
        <f aca="false">SUM(M81:O81)</f>
        <v>6435</v>
      </c>
    </row>
    <row r="82" s="4" customFormat="true" ht="22.5" hidden="false" customHeight="true" outlineLevel="0" collapsed="false">
      <c r="A82" s="2"/>
      <c r="B82" s="43"/>
      <c r="C82" s="44" t="s">
        <v>89</v>
      </c>
      <c r="D82" s="27" t="n">
        <v>2596</v>
      </c>
      <c r="E82" s="28" t="n">
        <v>13</v>
      </c>
      <c r="F82" s="29" t="n">
        <f aca="false">D82+E82</f>
        <v>2609</v>
      </c>
      <c r="G82" s="28" t="n">
        <v>2879</v>
      </c>
      <c r="H82" s="28" t="n">
        <v>9</v>
      </c>
      <c r="I82" s="29" t="n">
        <f aca="false">G82+H82</f>
        <v>2888</v>
      </c>
      <c r="J82" s="29" t="n">
        <f aca="false">D82+G82</f>
        <v>5475</v>
      </c>
      <c r="K82" s="29" t="n">
        <f aca="false">E82+H82</f>
        <v>22</v>
      </c>
      <c r="L82" s="30" t="n">
        <f aca="false">J82+K82</f>
        <v>5497</v>
      </c>
      <c r="M82" s="28" t="n">
        <v>2334</v>
      </c>
      <c r="N82" s="28" t="n">
        <v>10</v>
      </c>
      <c r="O82" s="31" t="n">
        <v>8</v>
      </c>
      <c r="P82" s="32" t="n">
        <f aca="false">SUM(M82:O82)</f>
        <v>2352</v>
      </c>
    </row>
    <row r="83" s="4" customFormat="true" ht="22.5" hidden="false" customHeight="true" outlineLevel="0" collapsed="false">
      <c r="A83" s="2"/>
      <c r="B83" s="45" t="s">
        <v>90</v>
      </c>
      <c r="C83" s="45"/>
      <c r="D83" s="27" t="n">
        <f aca="false">SUM(D73:D82)</f>
        <v>87621</v>
      </c>
      <c r="E83" s="28" t="n">
        <f aca="false">SUM(E73:E82)</f>
        <v>695</v>
      </c>
      <c r="F83" s="29" t="n">
        <f aca="false">SUM(F73:F82)</f>
        <v>88316</v>
      </c>
      <c r="G83" s="28" t="n">
        <f aca="false">SUM(G73:G82)</f>
        <v>94018</v>
      </c>
      <c r="H83" s="28" t="n">
        <f aca="false">SUM(H73:H82)</f>
        <v>752</v>
      </c>
      <c r="I83" s="29" t="n">
        <f aca="false">SUM(I73:I82)</f>
        <v>94770</v>
      </c>
      <c r="J83" s="29" t="n">
        <f aca="false">SUM(J73:J82)</f>
        <v>181639</v>
      </c>
      <c r="K83" s="29" t="n">
        <f aca="false">SUM(K73:K82)</f>
        <v>1447</v>
      </c>
      <c r="L83" s="30" t="n">
        <f aca="false">SUM(L73:L82)</f>
        <v>183086</v>
      </c>
      <c r="M83" s="28" t="n">
        <f aca="false">SUM(M73:M82)</f>
        <v>76190</v>
      </c>
      <c r="N83" s="28" t="n">
        <f aca="false">SUM(N73:N82)</f>
        <v>743</v>
      </c>
      <c r="O83" s="31" t="n">
        <f aca="false">SUM(O73:O82)</f>
        <v>410</v>
      </c>
      <c r="P83" s="32" t="n">
        <f aca="false">SUM(P73:P82)</f>
        <v>77343</v>
      </c>
    </row>
    <row r="84" s="4" customFormat="true" ht="22.5" hidden="false" customHeight="true" outlineLevel="0" collapsed="false">
      <c r="A84" s="2"/>
      <c r="B84" s="45" t="s">
        <v>91</v>
      </c>
      <c r="C84" s="45"/>
      <c r="D84" s="41" t="n">
        <f aca="false">SUM(D83+D72)</f>
        <v>2531951</v>
      </c>
      <c r="E84" s="28" t="n">
        <f aca="false">SUM(E83+E72)</f>
        <v>36678</v>
      </c>
      <c r="F84" s="46" t="n">
        <f aca="false">SUM(F83+F72)</f>
        <v>2568629</v>
      </c>
      <c r="G84" s="28" t="n">
        <f aca="false">SUM(G83+G72)</f>
        <v>2717186</v>
      </c>
      <c r="H84" s="28" t="n">
        <f aca="false">SUM(H83+H72)</f>
        <v>40167</v>
      </c>
      <c r="I84" s="28" t="n">
        <f aca="false">SUM(I83+I72)</f>
        <v>2757353</v>
      </c>
      <c r="J84" s="28" t="n">
        <f aca="false">SUM(J83+J72)</f>
        <v>5249137</v>
      </c>
      <c r="K84" s="28" t="n">
        <f aca="false">SUM(K83+K72)</f>
        <v>76845</v>
      </c>
      <c r="L84" s="28" t="n">
        <f aca="false">SUM(L83+L72)</f>
        <v>5325982</v>
      </c>
      <c r="M84" s="28" t="n">
        <f aca="false">SUM(M83+M72)</f>
        <v>2338767</v>
      </c>
      <c r="N84" s="28" t="n">
        <f aca="false">SUM(N83+N72)</f>
        <v>40001</v>
      </c>
      <c r="O84" s="47" t="n">
        <f aca="false">SUM(O83+O72)</f>
        <v>16242</v>
      </c>
      <c r="P84" s="42" t="n">
        <f aca="false">SUM(P83+P72)</f>
        <v>2395010</v>
      </c>
    </row>
    <row r="85" s="4" customFormat="true" ht="22.5" hidden="false" customHeight="true" outlineLevel="0" collapsed="false">
      <c r="A85" s="2"/>
      <c r="B85" s="48" t="s">
        <v>92</v>
      </c>
      <c r="C85" s="48"/>
      <c r="D85" s="49" t="n">
        <f aca="false">SUM(D84+D8+D33)</f>
        <v>4181256</v>
      </c>
      <c r="E85" s="50" t="n">
        <f aca="false">SUM(E84+E8+E33)</f>
        <v>102579</v>
      </c>
      <c r="F85" s="51" t="n">
        <f aca="false">SUM(F84+F8+F33)</f>
        <v>4283835</v>
      </c>
      <c r="G85" s="50" t="n">
        <f aca="false">SUM(G84+G8+G33)</f>
        <v>4465124</v>
      </c>
      <c r="H85" s="50" t="n">
        <f aca="false">SUM(H84+H8+H33)</f>
        <v>112478</v>
      </c>
      <c r="I85" s="50" t="n">
        <f aca="false">SUM(I84+I8+I33)</f>
        <v>4577602</v>
      </c>
      <c r="J85" s="50" t="n">
        <f aca="false">SUM(J84+J8+J33)</f>
        <v>8646380</v>
      </c>
      <c r="K85" s="50" t="n">
        <f aca="false">SUM(K84+K8+K33)</f>
        <v>215057</v>
      </c>
      <c r="L85" s="50" t="n">
        <f aca="false">SUM(L84+L8+L33)</f>
        <v>8861437</v>
      </c>
      <c r="M85" s="50" t="n">
        <f aca="false">SUM(M84+M8+M33)</f>
        <v>4067150</v>
      </c>
      <c r="N85" s="50" t="n">
        <f aca="false">SUM(N84+N8+N33)</f>
        <v>117350</v>
      </c>
      <c r="O85" s="52" t="n">
        <f aca="false">SUM(O84+O8+O33)</f>
        <v>39235</v>
      </c>
      <c r="P85" s="53" t="n">
        <f aca="false">SUM(P84+P8+P33)</f>
        <v>4223735</v>
      </c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s="55" customFormat="true" ht="17.2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</row>
  </sheetData>
  <mergeCells count="13">
    <mergeCell ref="B1:P2"/>
    <mergeCell ref="B5:C7"/>
    <mergeCell ref="D5:L5"/>
    <mergeCell ref="M5:P5"/>
    <mergeCell ref="D6:F6"/>
    <mergeCell ref="G6:I6"/>
    <mergeCell ref="J6:L6"/>
    <mergeCell ref="B74:B75"/>
    <mergeCell ref="B77:B79"/>
    <mergeCell ref="B80:B82"/>
    <mergeCell ref="B83:C83"/>
    <mergeCell ref="B84:C84"/>
    <mergeCell ref="B85:C85"/>
  </mergeCells>
  <printOptions headings="false" gridLines="false" gridLinesSet="true" horizontalCentered="true" verticalCentered="false"/>
  <pageMargins left="0.236111111111111" right="0.0395833333333333" top="0.157638888888889" bottom="0.15763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11:12Z</dcterms:created>
  <dc:creator>船津　芳朋</dc:creator>
  <dc:description/>
  <dc:language>en-US</dc:language>
  <cp:lastModifiedBy>HOSTNAME</cp:lastModifiedBy>
  <cp:lastPrinted>2017-08-10T07:46:06Z</cp:lastPrinted>
  <dcterms:modified xsi:type="dcterms:W3CDTF">2017-08-10T08:51:50Z</dcterms:modified>
  <cp:revision>0</cp:revision>
  <dc:subject/>
  <dc:title/>
</cp:coreProperties>
</file>