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P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4"/>
        <rFont val="Noto Sans"/>
        <family val="2"/>
      </rPr>
      <t xml:space="preserve">大阪府の住民基本台帳人口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市町村名</t>
  </si>
  <si>
    <r>
      <rPr>
        <sz val="14"/>
        <rFont val="Noto Sans"/>
        <family val="2"/>
      </rPr>
      <t xml:space="preserve">人　　口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世　　帯　　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 計（Ｂ）</t>
  </si>
  <si>
    <t xml:space="preserve">大阪市</t>
  </si>
  <si>
    <t xml:space="preserve">　都島区</t>
  </si>
  <si>
    <t xml:space="preserve">　福島区</t>
  </si>
  <si>
    <t xml:space="preserve">　此花区</t>
  </si>
  <si>
    <t xml:space="preserve">　西区</t>
  </si>
  <si>
    <t xml:space="preserve">　港区</t>
  </si>
  <si>
    <t xml:space="preserve">　大正区</t>
  </si>
  <si>
    <t xml:space="preserve">　天王寺区</t>
  </si>
  <si>
    <t xml:space="preserve">　浪速区</t>
  </si>
  <si>
    <t xml:space="preserve">　西淀川区</t>
  </si>
  <si>
    <t xml:space="preserve">　東淀川区</t>
  </si>
  <si>
    <t xml:space="preserve">　東成区</t>
  </si>
  <si>
    <t xml:space="preserve">　生野区</t>
  </si>
  <si>
    <t xml:space="preserve">　旭区</t>
  </si>
  <si>
    <t xml:space="preserve">　城東区</t>
  </si>
  <si>
    <t xml:space="preserve">　阿倍野区</t>
  </si>
  <si>
    <t xml:space="preserve">　住吉区</t>
  </si>
  <si>
    <t xml:space="preserve">　東住吉区</t>
  </si>
  <si>
    <t xml:space="preserve">　西成区</t>
  </si>
  <si>
    <t xml:space="preserve">　淀川区</t>
  </si>
  <si>
    <t xml:space="preserve">　鶴見区</t>
  </si>
  <si>
    <t xml:space="preserve">　住之江区</t>
  </si>
  <si>
    <t xml:space="preserve">　平野区</t>
  </si>
  <si>
    <t xml:space="preserve">　北区</t>
  </si>
  <si>
    <t xml:space="preserve">　中央区</t>
  </si>
  <si>
    <t xml:space="preserve">堺市</t>
  </si>
  <si>
    <t xml:space="preserve">　堺区</t>
  </si>
  <si>
    <t xml:space="preserve">　中区</t>
  </si>
  <si>
    <t xml:space="preserve">　東区</t>
  </si>
  <si>
    <t xml:space="preserve">　南区</t>
  </si>
  <si>
    <t xml:space="preserve">　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（大阪市・堺市を除く）</t>
  </si>
  <si>
    <t xml:space="preserve">三島郡</t>
  </si>
  <si>
    <t xml:space="preserve">島本町</t>
  </si>
  <si>
    <t xml:space="preserve">豊能郡</t>
  </si>
  <si>
    <t xml:space="preserve">豊能町</t>
  </si>
  <si>
    <t xml:space="preserve">能勢町</t>
  </si>
  <si>
    <t xml:space="preserve">泉北郡</t>
  </si>
  <si>
    <t xml:space="preserve">忠岡町</t>
  </si>
  <si>
    <t xml:space="preserve">泉南郡</t>
  </si>
  <si>
    <t xml:space="preserve">熊取町</t>
  </si>
  <si>
    <t xml:space="preserve">田尻町</t>
  </si>
  <si>
    <t xml:space="preserve">岬町</t>
  </si>
  <si>
    <t xml:space="preserve">南河内郡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（大阪市・堺市を除く）</t>
  </si>
  <si>
    <t xml:space="preserve">大阪府計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[$-409]#,##0_);[RED]\(#,##0\)"/>
    <numFmt numFmtId="167" formatCode="@"/>
    <numFmt numFmtId="168" formatCode="#,##0"/>
    <numFmt numFmtId="169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【大阪府】（第１表～第１の３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8" activeCellId="0" sqref="A88:IV88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13.59"/>
    <col collapsed="false" customWidth="true" hidden="false" outlineLevel="0" max="16" min="4" style="1" width="9.79"/>
    <col collapsed="false" customWidth="false" hidden="false" outlineLevel="0" max="257" min="17" style="1" width="10.69"/>
  </cols>
  <sheetData>
    <row r="1" s="4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0.1" hidden="false" customHeight="true" outlineLevel="0" collapsed="false">
      <c r="A3" s="2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20.1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28.5" hidden="false" customHeight="true" outlineLevel="0" collapsed="false">
      <c r="A5" s="2"/>
      <c r="B5" s="7" t="s">
        <v>1</v>
      </c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</row>
    <row r="6" s="4" customFormat="true" ht="28.5" hidden="false" customHeight="true" outlineLevel="0" collapsed="false">
      <c r="A6" s="2"/>
      <c r="B6" s="7"/>
      <c r="C6" s="7"/>
      <c r="D6" s="10" t="s">
        <v>4</v>
      </c>
      <c r="E6" s="10"/>
      <c r="F6" s="10"/>
      <c r="G6" s="11" t="s">
        <v>5</v>
      </c>
      <c r="H6" s="11"/>
      <c r="I6" s="11"/>
      <c r="J6" s="12" t="s">
        <v>6</v>
      </c>
      <c r="K6" s="12"/>
      <c r="L6" s="12"/>
      <c r="M6" s="13"/>
      <c r="N6" s="13"/>
      <c r="O6" s="13"/>
      <c r="P6" s="14"/>
    </row>
    <row r="7" s="4" customFormat="true" ht="28.5" hidden="false" customHeight="true" outlineLevel="0" collapsed="false">
      <c r="A7" s="2"/>
      <c r="B7" s="7"/>
      <c r="C7" s="7"/>
      <c r="D7" s="15" t="s">
        <v>7</v>
      </c>
      <c r="E7" s="16" t="s">
        <v>8</v>
      </c>
      <c r="F7" s="16" t="s">
        <v>9</v>
      </c>
      <c r="G7" s="16" t="s">
        <v>7</v>
      </c>
      <c r="H7" s="16" t="s">
        <v>8</v>
      </c>
      <c r="I7" s="16" t="s">
        <v>9</v>
      </c>
      <c r="J7" s="16" t="s">
        <v>7</v>
      </c>
      <c r="K7" s="16" t="s">
        <v>8</v>
      </c>
      <c r="L7" s="17" t="s">
        <v>9</v>
      </c>
      <c r="M7" s="18" t="s">
        <v>7</v>
      </c>
      <c r="N7" s="18" t="s">
        <v>8</v>
      </c>
      <c r="O7" s="18" t="s">
        <v>10</v>
      </c>
      <c r="P7" s="19" t="s">
        <v>11</v>
      </c>
    </row>
    <row r="8" s="4" customFormat="true" ht="22.5" hidden="false" customHeight="true" outlineLevel="0" collapsed="false">
      <c r="A8" s="2"/>
      <c r="B8" s="20" t="s">
        <v>12</v>
      </c>
      <c r="C8" s="21"/>
      <c r="D8" s="22" t="n">
        <v>1245338</v>
      </c>
      <c r="E8" s="23" t="n">
        <v>54837</v>
      </c>
      <c r="F8" s="23" t="n">
        <v>1300175</v>
      </c>
      <c r="G8" s="23" t="n">
        <v>1308533</v>
      </c>
      <c r="H8" s="23" t="n">
        <v>62058</v>
      </c>
      <c r="I8" s="23" t="n">
        <v>1370591</v>
      </c>
      <c r="J8" s="23" t="n">
        <v>2553871</v>
      </c>
      <c r="K8" s="23" t="n">
        <v>116895</v>
      </c>
      <c r="L8" s="23" t="n">
        <v>2670766</v>
      </c>
      <c r="M8" s="23" t="n">
        <v>1322847</v>
      </c>
      <c r="N8" s="23" t="n">
        <v>62082</v>
      </c>
      <c r="O8" s="23" t="n">
        <v>19693</v>
      </c>
      <c r="P8" s="24" t="n">
        <v>1404622</v>
      </c>
    </row>
    <row r="9" s="4" customFormat="true" ht="22.5" hidden="false" customHeight="true" outlineLevel="0" collapsed="false">
      <c r="A9" s="2"/>
      <c r="B9" s="25" t="s">
        <v>13</v>
      </c>
      <c r="C9" s="26"/>
      <c r="D9" s="27" t="n">
        <v>48124</v>
      </c>
      <c r="E9" s="28" t="n">
        <v>1275</v>
      </c>
      <c r="F9" s="29" t="n">
        <v>49399</v>
      </c>
      <c r="G9" s="28" t="n">
        <v>51896</v>
      </c>
      <c r="H9" s="28" t="n">
        <v>1372</v>
      </c>
      <c r="I9" s="29" t="n">
        <v>53268</v>
      </c>
      <c r="J9" s="29" t="n">
        <v>100020</v>
      </c>
      <c r="K9" s="29" t="n">
        <v>2647</v>
      </c>
      <c r="L9" s="30" t="n">
        <v>102667</v>
      </c>
      <c r="M9" s="28" t="n">
        <v>50671</v>
      </c>
      <c r="N9" s="28" t="n">
        <v>1450</v>
      </c>
      <c r="O9" s="31" t="n">
        <v>521</v>
      </c>
      <c r="P9" s="32" t="n">
        <v>52642</v>
      </c>
    </row>
    <row r="10" s="4" customFormat="true" ht="22.5" hidden="false" customHeight="true" outlineLevel="0" collapsed="false">
      <c r="A10" s="2"/>
      <c r="B10" s="25" t="s">
        <v>14</v>
      </c>
      <c r="C10" s="26"/>
      <c r="D10" s="27" t="n">
        <v>32872</v>
      </c>
      <c r="E10" s="28" t="n">
        <v>554</v>
      </c>
      <c r="F10" s="29" t="n">
        <v>33426</v>
      </c>
      <c r="G10" s="28" t="n">
        <v>36275</v>
      </c>
      <c r="H10" s="28" t="n">
        <v>709</v>
      </c>
      <c r="I10" s="29" t="n">
        <v>36984</v>
      </c>
      <c r="J10" s="29" t="n">
        <v>69147</v>
      </c>
      <c r="K10" s="29" t="n">
        <v>1263</v>
      </c>
      <c r="L10" s="30" t="n">
        <v>70410</v>
      </c>
      <c r="M10" s="28" t="n">
        <v>36402</v>
      </c>
      <c r="N10" s="28" t="n">
        <v>659</v>
      </c>
      <c r="O10" s="31" t="n">
        <v>292</v>
      </c>
      <c r="P10" s="32" t="n">
        <v>37353</v>
      </c>
    </row>
    <row r="11" s="4" customFormat="true" ht="22.5" hidden="false" customHeight="true" outlineLevel="0" collapsed="false">
      <c r="A11" s="2"/>
      <c r="B11" s="25" t="s">
        <v>15</v>
      </c>
      <c r="C11" s="26"/>
      <c r="D11" s="27" t="n">
        <v>32525</v>
      </c>
      <c r="E11" s="28" t="n">
        <v>712</v>
      </c>
      <c r="F11" s="29" t="n">
        <v>33237</v>
      </c>
      <c r="G11" s="28" t="n">
        <v>33753</v>
      </c>
      <c r="H11" s="28" t="n">
        <v>831</v>
      </c>
      <c r="I11" s="29" t="n">
        <v>34584</v>
      </c>
      <c r="J11" s="29" t="n">
        <v>66278</v>
      </c>
      <c r="K11" s="29" t="n">
        <v>1543</v>
      </c>
      <c r="L11" s="30" t="n">
        <v>67821</v>
      </c>
      <c r="M11" s="28" t="n">
        <v>32504</v>
      </c>
      <c r="N11" s="28" t="n">
        <v>708</v>
      </c>
      <c r="O11" s="31" t="n">
        <v>359</v>
      </c>
      <c r="P11" s="32" t="n">
        <v>33571</v>
      </c>
    </row>
    <row r="12" s="4" customFormat="true" ht="22.5" hidden="false" customHeight="true" outlineLevel="0" collapsed="false">
      <c r="A12" s="2"/>
      <c r="B12" s="25" t="s">
        <v>16</v>
      </c>
      <c r="C12" s="26"/>
      <c r="D12" s="33" t="n">
        <v>40366</v>
      </c>
      <c r="E12" s="34" t="n">
        <v>1538</v>
      </c>
      <c r="F12" s="29" t="n">
        <v>41904</v>
      </c>
      <c r="G12" s="29" t="n">
        <v>44473</v>
      </c>
      <c r="H12" s="29" t="n">
        <v>1763</v>
      </c>
      <c r="I12" s="29" t="n">
        <v>46236</v>
      </c>
      <c r="J12" s="29" t="n">
        <v>84839</v>
      </c>
      <c r="K12" s="29" t="n">
        <v>3301</v>
      </c>
      <c r="L12" s="30" t="n">
        <v>88140</v>
      </c>
      <c r="M12" s="29" t="n">
        <v>48042</v>
      </c>
      <c r="N12" s="29" t="n">
        <v>1969</v>
      </c>
      <c r="O12" s="30" t="n">
        <v>655</v>
      </c>
      <c r="P12" s="32" t="n">
        <v>50666</v>
      </c>
    </row>
    <row r="13" s="4" customFormat="true" ht="22.5" hidden="false" customHeight="true" outlineLevel="0" collapsed="false">
      <c r="A13" s="2"/>
      <c r="B13" s="25" t="s">
        <v>17</v>
      </c>
      <c r="C13" s="26"/>
      <c r="D13" s="27" t="n">
        <v>39612</v>
      </c>
      <c r="E13" s="28" t="n">
        <v>1180</v>
      </c>
      <c r="F13" s="29" t="n">
        <v>40792</v>
      </c>
      <c r="G13" s="28" t="n">
        <v>40770</v>
      </c>
      <c r="H13" s="28" t="n">
        <v>1134</v>
      </c>
      <c r="I13" s="29" t="n">
        <v>41904</v>
      </c>
      <c r="J13" s="29" t="n">
        <v>80382</v>
      </c>
      <c r="K13" s="29" t="n">
        <v>2314</v>
      </c>
      <c r="L13" s="30" t="n">
        <v>82696</v>
      </c>
      <c r="M13" s="28" t="n">
        <v>41240</v>
      </c>
      <c r="N13" s="28" t="n">
        <v>1203</v>
      </c>
      <c r="O13" s="31" t="n">
        <v>446</v>
      </c>
      <c r="P13" s="32" t="n">
        <v>42889</v>
      </c>
    </row>
    <row r="14" s="4" customFormat="true" ht="22.5" hidden="false" customHeight="true" outlineLevel="0" collapsed="false">
      <c r="A14" s="2"/>
      <c r="B14" s="25" t="s">
        <v>18</v>
      </c>
      <c r="C14" s="26"/>
      <c r="D14" s="27" t="n">
        <v>33038</v>
      </c>
      <c r="E14" s="28" t="n">
        <v>570</v>
      </c>
      <c r="F14" s="29" t="n">
        <v>33608</v>
      </c>
      <c r="G14" s="28" t="n">
        <v>33700</v>
      </c>
      <c r="H14" s="28" t="n">
        <v>633</v>
      </c>
      <c r="I14" s="29" t="n">
        <v>34333</v>
      </c>
      <c r="J14" s="29" t="n">
        <v>66738</v>
      </c>
      <c r="K14" s="29" t="n">
        <v>1203</v>
      </c>
      <c r="L14" s="30" t="n">
        <v>67941</v>
      </c>
      <c r="M14" s="28" t="n">
        <v>32542</v>
      </c>
      <c r="N14" s="28" t="n">
        <v>573</v>
      </c>
      <c r="O14" s="31" t="n">
        <v>314</v>
      </c>
      <c r="P14" s="32" t="n">
        <v>33429</v>
      </c>
    </row>
    <row r="15" s="4" customFormat="true" ht="22.5" hidden="false" customHeight="true" outlineLevel="0" collapsed="false">
      <c r="A15" s="2"/>
      <c r="B15" s="25" t="s">
        <v>19</v>
      </c>
      <c r="C15" s="26"/>
      <c r="D15" s="27" t="n">
        <v>31809</v>
      </c>
      <c r="E15" s="28" t="n">
        <v>1728</v>
      </c>
      <c r="F15" s="29" t="n">
        <v>33537</v>
      </c>
      <c r="G15" s="28" t="n">
        <v>36506</v>
      </c>
      <c r="H15" s="28" t="n">
        <v>2186</v>
      </c>
      <c r="I15" s="29" t="n">
        <v>38692</v>
      </c>
      <c r="J15" s="29" t="n">
        <v>68315</v>
      </c>
      <c r="K15" s="29" t="n">
        <v>3914</v>
      </c>
      <c r="L15" s="30" t="n">
        <v>72229</v>
      </c>
      <c r="M15" s="28" t="n">
        <v>33986</v>
      </c>
      <c r="N15" s="28" t="n">
        <v>1968</v>
      </c>
      <c r="O15" s="31" t="n">
        <v>735</v>
      </c>
      <c r="P15" s="32" t="n">
        <v>36689</v>
      </c>
    </row>
    <row r="16" s="4" customFormat="true" ht="22.5" hidden="false" customHeight="true" outlineLevel="0" collapsed="false">
      <c r="A16" s="2"/>
      <c r="B16" s="25" t="s">
        <v>20</v>
      </c>
      <c r="C16" s="26"/>
      <c r="D16" s="27" t="n">
        <v>29030</v>
      </c>
      <c r="E16" s="28" t="n">
        <v>2959</v>
      </c>
      <c r="F16" s="29" t="n">
        <v>31989</v>
      </c>
      <c r="G16" s="28" t="n">
        <v>26998</v>
      </c>
      <c r="H16" s="28" t="n">
        <v>3294</v>
      </c>
      <c r="I16" s="29" t="n">
        <v>30292</v>
      </c>
      <c r="J16" s="29" t="n">
        <v>56028</v>
      </c>
      <c r="K16" s="29" t="n">
        <v>6253</v>
      </c>
      <c r="L16" s="30" t="n">
        <v>62281</v>
      </c>
      <c r="M16" s="28" t="n">
        <v>37942</v>
      </c>
      <c r="N16" s="28" t="n">
        <v>3982</v>
      </c>
      <c r="O16" s="31" t="n">
        <v>926</v>
      </c>
      <c r="P16" s="32" t="n">
        <v>42850</v>
      </c>
    </row>
    <row r="17" s="4" customFormat="true" ht="22.5" hidden="false" customHeight="true" outlineLevel="0" collapsed="false">
      <c r="A17" s="2"/>
      <c r="B17" s="25" t="s">
        <v>21</v>
      </c>
      <c r="C17" s="26"/>
      <c r="D17" s="27" t="n">
        <v>46866</v>
      </c>
      <c r="E17" s="28" t="n">
        <v>1483</v>
      </c>
      <c r="F17" s="29" t="n">
        <v>48349</v>
      </c>
      <c r="G17" s="28" t="n">
        <v>47303</v>
      </c>
      <c r="H17" s="28" t="n">
        <v>1572</v>
      </c>
      <c r="I17" s="29" t="n">
        <v>48875</v>
      </c>
      <c r="J17" s="29" t="n">
        <v>94169</v>
      </c>
      <c r="K17" s="29" t="n">
        <v>3055</v>
      </c>
      <c r="L17" s="30" t="n">
        <v>97224</v>
      </c>
      <c r="M17" s="28" t="n">
        <v>44804</v>
      </c>
      <c r="N17" s="28" t="n">
        <v>1495</v>
      </c>
      <c r="O17" s="31" t="n">
        <v>529</v>
      </c>
      <c r="P17" s="32" t="n">
        <v>46828</v>
      </c>
    </row>
    <row r="18" s="4" customFormat="true" ht="22.5" hidden="false" customHeight="true" outlineLevel="0" collapsed="false">
      <c r="A18" s="2"/>
      <c r="B18" s="25" t="s">
        <v>22</v>
      </c>
      <c r="C18" s="26"/>
      <c r="D18" s="27" t="n">
        <v>82175</v>
      </c>
      <c r="E18" s="28" t="n">
        <v>2654</v>
      </c>
      <c r="F18" s="29" t="n">
        <v>84829</v>
      </c>
      <c r="G18" s="28" t="n">
        <v>83558</v>
      </c>
      <c r="H18" s="28" t="n">
        <v>3035</v>
      </c>
      <c r="I18" s="29" t="n">
        <v>86593</v>
      </c>
      <c r="J18" s="29" t="n">
        <v>165733</v>
      </c>
      <c r="K18" s="29" t="n">
        <v>5689</v>
      </c>
      <c r="L18" s="30" t="n">
        <v>171422</v>
      </c>
      <c r="M18" s="28" t="n">
        <v>88777</v>
      </c>
      <c r="N18" s="28" t="n">
        <v>3321</v>
      </c>
      <c r="O18" s="31" t="n">
        <v>932</v>
      </c>
      <c r="P18" s="32" t="n">
        <v>93030</v>
      </c>
    </row>
    <row r="19" s="4" customFormat="true" ht="22.5" hidden="false" customHeight="true" outlineLevel="0" collapsed="false">
      <c r="A19" s="2"/>
      <c r="B19" s="25" t="s">
        <v>23</v>
      </c>
      <c r="C19" s="26"/>
      <c r="D19" s="27" t="n">
        <v>35753</v>
      </c>
      <c r="E19" s="28" t="n">
        <v>3099</v>
      </c>
      <c r="F19" s="29" t="n">
        <v>38852</v>
      </c>
      <c r="G19" s="28" t="n">
        <v>38374</v>
      </c>
      <c r="H19" s="28" t="n">
        <v>3591</v>
      </c>
      <c r="I19" s="29" t="n">
        <v>41965</v>
      </c>
      <c r="J19" s="29" t="n">
        <v>74127</v>
      </c>
      <c r="K19" s="29" t="n">
        <v>6690</v>
      </c>
      <c r="L19" s="30" t="n">
        <v>80817</v>
      </c>
      <c r="M19" s="28" t="n">
        <v>37671</v>
      </c>
      <c r="N19" s="28" t="n">
        <v>3310</v>
      </c>
      <c r="O19" s="31" t="n">
        <v>1003</v>
      </c>
      <c r="P19" s="32" t="n">
        <v>41984</v>
      </c>
    </row>
    <row r="20" s="4" customFormat="true" ht="22.5" hidden="false" customHeight="true" outlineLevel="0" collapsed="false">
      <c r="A20" s="2"/>
      <c r="B20" s="25" t="s">
        <v>24</v>
      </c>
      <c r="C20" s="26"/>
      <c r="D20" s="27" t="n">
        <v>49323</v>
      </c>
      <c r="E20" s="28" t="n">
        <v>12956</v>
      </c>
      <c r="F20" s="29" t="n">
        <v>62279</v>
      </c>
      <c r="G20" s="28" t="n">
        <v>51675</v>
      </c>
      <c r="H20" s="28" t="n">
        <v>14569</v>
      </c>
      <c r="I20" s="29" t="n">
        <v>66244</v>
      </c>
      <c r="J20" s="29" t="n">
        <v>100998</v>
      </c>
      <c r="K20" s="29" t="n">
        <v>27525</v>
      </c>
      <c r="L20" s="30" t="n">
        <v>128523</v>
      </c>
      <c r="M20" s="28" t="n">
        <v>50691</v>
      </c>
      <c r="N20" s="28" t="n">
        <v>13858</v>
      </c>
      <c r="O20" s="31" t="n">
        <v>2907</v>
      </c>
      <c r="P20" s="32" t="n">
        <v>67456</v>
      </c>
    </row>
    <row r="21" s="4" customFormat="true" ht="22.5" hidden="false" customHeight="true" outlineLevel="0" collapsed="false">
      <c r="A21" s="2"/>
      <c r="B21" s="25" t="s">
        <v>25</v>
      </c>
      <c r="C21" s="26"/>
      <c r="D21" s="27" t="n">
        <v>43069</v>
      </c>
      <c r="E21" s="28" t="n">
        <v>983</v>
      </c>
      <c r="F21" s="29" t="n">
        <v>44052</v>
      </c>
      <c r="G21" s="28" t="n">
        <v>46332</v>
      </c>
      <c r="H21" s="28" t="n">
        <v>1023</v>
      </c>
      <c r="I21" s="29" t="n">
        <v>47355</v>
      </c>
      <c r="J21" s="29" t="n">
        <v>89401</v>
      </c>
      <c r="K21" s="29" t="n">
        <v>2006</v>
      </c>
      <c r="L21" s="30" t="n">
        <v>91407</v>
      </c>
      <c r="M21" s="28" t="n">
        <v>45444</v>
      </c>
      <c r="N21" s="28" t="n">
        <v>1124</v>
      </c>
      <c r="O21" s="31" t="n">
        <v>371</v>
      </c>
      <c r="P21" s="32" t="n">
        <v>46939</v>
      </c>
    </row>
    <row r="22" s="4" customFormat="true" ht="22.5" hidden="false" customHeight="true" outlineLevel="0" collapsed="false">
      <c r="A22" s="2"/>
      <c r="B22" s="25" t="s">
        <v>26</v>
      </c>
      <c r="C22" s="26"/>
      <c r="D22" s="27" t="n">
        <v>78044</v>
      </c>
      <c r="E22" s="28" t="n">
        <v>2208</v>
      </c>
      <c r="F22" s="29" t="n">
        <v>80252</v>
      </c>
      <c r="G22" s="28" t="n">
        <v>84432</v>
      </c>
      <c r="H22" s="28" t="n">
        <v>2530</v>
      </c>
      <c r="I22" s="29" t="n">
        <v>86962</v>
      </c>
      <c r="J22" s="29" t="n">
        <v>162476</v>
      </c>
      <c r="K22" s="29" t="n">
        <v>4738</v>
      </c>
      <c r="L22" s="30" t="n">
        <v>167214</v>
      </c>
      <c r="M22" s="28" t="n">
        <v>78722</v>
      </c>
      <c r="N22" s="28" t="n">
        <v>2532</v>
      </c>
      <c r="O22" s="31" t="n">
        <v>913</v>
      </c>
      <c r="P22" s="32" t="n">
        <v>82167</v>
      </c>
    </row>
    <row r="23" s="4" customFormat="true" ht="22.5" hidden="false" customHeight="true" outlineLevel="0" collapsed="false">
      <c r="A23" s="2"/>
      <c r="B23" s="25" t="s">
        <v>27</v>
      </c>
      <c r="C23" s="26"/>
      <c r="D23" s="27" t="n">
        <v>48627</v>
      </c>
      <c r="E23" s="28" t="n">
        <v>1152</v>
      </c>
      <c r="F23" s="29" t="n">
        <v>49779</v>
      </c>
      <c r="G23" s="28" t="n">
        <v>56448</v>
      </c>
      <c r="H23" s="28" t="n">
        <v>1180</v>
      </c>
      <c r="I23" s="29" t="n">
        <v>57628</v>
      </c>
      <c r="J23" s="29" t="n">
        <v>105075</v>
      </c>
      <c r="K23" s="29" t="n">
        <v>2332</v>
      </c>
      <c r="L23" s="30" t="n">
        <v>107407</v>
      </c>
      <c r="M23" s="28" t="n">
        <v>50657</v>
      </c>
      <c r="N23" s="28" t="n">
        <v>1301</v>
      </c>
      <c r="O23" s="31" t="n">
        <v>500</v>
      </c>
      <c r="P23" s="32" t="n">
        <v>52458</v>
      </c>
    </row>
    <row r="24" s="4" customFormat="true" ht="22.5" hidden="false" customHeight="true" outlineLevel="0" collapsed="false">
      <c r="A24" s="2"/>
      <c r="B24" s="25" t="s">
        <v>28</v>
      </c>
      <c r="C24" s="26"/>
      <c r="D24" s="27" t="n">
        <v>71011</v>
      </c>
      <c r="E24" s="28" t="n">
        <v>1612</v>
      </c>
      <c r="F24" s="29" t="n">
        <v>72623</v>
      </c>
      <c r="G24" s="28" t="n">
        <v>79533</v>
      </c>
      <c r="H24" s="28" t="n">
        <v>1751</v>
      </c>
      <c r="I24" s="29" t="n">
        <v>81284</v>
      </c>
      <c r="J24" s="29" t="n">
        <v>150544</v>
      </c>
      <c r="K24" s="29" t="n">
        <v>3363</v>
      </c>
      <c r="L24" s="30" t="n">
        <v>153907</v>
      </c>
      <c r="M24" s="28" t="n">
        <v>75209</v>
      </c>
      <c r="N24" s="28" t="n">
        <v>1655</v>
      </c>
      <c r="O24" s="31" t="n">
        <v>759</v>
      </c>
      <c r="P24" s="32" t="n">
        <v>77623</v>
      </c>
    </row>
    <row r="25" s="4" customFormat="true" ht="22.5" hidden="false" customHeight="true" outlineLevel="0" collapsed="false">
      <c r="A25" s="2"/>
      <c r="B25" s="25" t="s">
        <v>29</v>
      </c>
      <c r="C25" s="26"/>
      <c r="D25" s="27" t="n">
        <v>61336</v>
      </c>
      <c r="E25" s="28" t="n">
        <v>1454</v>
      </c>
      <c r="F25" s="29" t="n">
        <v>62790</v>
      </c>
      <c r="G25" s="28" t="n">
        <v>66651</v>
      </c>
      <c r="H25" s="28" t="n">
        <v>1510</v>
      </c>
      <c r="I25" s="29" t="n">
        <v>68161</v>
      </c>
      <c r="J25" s="29" t="n">
        <v>127987</v>
      </c>
      <c r="K25" s="29" t="n">
        <v>2964</v>
      </c>
      <c r="L25" s="30" t="n">
        <v>130951</v>
      </c>
      <c r="M25" s="28" t="n">
        <v>63363</v>
      </c>
      <c r="N25" s="28" t="n">
        <v>1474</v>
      </c>
      <c r="O25" s="31" t="n">
        <v>696</v>
      </c>
      <c r="P25" s="32" t="n">
        <v>65533</v>
      </c>
    </row>
    <row r="26" s="4" customFormat="true" ht="22.5" hidden="false" customHeight="true" outlineLevel="0" collapsed="false">
      <c r="A26" s="2"/>
      <c r="B26" s="25" t="s">
        <v>30</v>
      </c>
      <c r="C26" s="26"/>
      <c r="D26" s="27" t="n">
        <v>60846</v>
      </c>
      <c r="E26" s="28" t="n">
        <v>3446</v>
      </c>
      <c r="F26" s="29" t="n">
        <v>64292</v>
      </c>
      <c r="G26" s="28" t="n">
        <v>42960</v>
      </c>
      <c r="H26" s="28" t="n">
        <v>3161</v>
      </c>
      <c r="I26" s="29" t="n">
        <v>46121</v>
      </c>
      <c r="J26" s="29" t="n">
        <v>103806</v>
      </c>
      <c r="K26" s="29" t="n">
        <v>6607</v>
      </c>
      <c r="L26" s="30" t="n">
        <v>110413</v>
      </c>
      <c r="M26" s="28" t="n">
        <v>67150</v>
      </c>
      <c r="N26" s="28" t="n">
        <v>3959</v>
      </c>
      <c r="O26" s="31" t="n">
        <v>959</v>
      </c>
      <c r="P26" s="32" t="n">
        <v>72068</v>
      </c>
    </row>
    <row r="27" s="4" customFormat="true" ht="22.5" hidden="false" customHeight="true" outlineLevel="0" collapsed="false">
      <c r="A27" s="2"/>
      <c r="B27" s="25" t="s">
        <v>31</v>
      </c>
      <c r="C27" s="26"/>
      <c r="D27" s="27" t="n">
        <v>82684</v>
      </c>
      <c r="E27" s="28" t="n">
        <v>2456</v>
      </c>
      <c r="F27" s="29" t="n">
        <v>85140</v>
      </c>
      <c r="G27" s="28" t="n">
        <v>84051</v>
      </c>
      <c r="H27" s="28" t="n">
        <v>2890</v>
      </c>
      <c r="I27" s="29" t="n">
        <v>86941</v>
      </c>
      <c r="J27" s="29" t="n">
        <v>166735</v>
      </c>
      <c r="K27" s="29" t="n">
        <v>5346</v>
      </c>
      <c r="L27" s="30" t="n">
        <v>172081</v>
      </c>
      <c r="M27" s="28" t="n">
        <v>91032</v>
      </c>
      <c r="N27" s="28" t="n">
        <v>3009</v>
      </c>
      <c r="O27" s="31" t="n">
        <v>1035</v>
      </c>
      <c r="P27" s="32" t="n">
        <v>95076</v>
      </c>
    </row>
    <row r="28" s="4" customFormat="true" ht="22.5" hidden="false" customHeight="true" outlineLevel="0" collapsed="false">
      <c r="A28" s="2"/>
      <c r="B28" s="25" t="s">
        <v>32</v>
      </c>
      <c r="C28" s="26"/>
      <c r="D28" s="27" t="n">
        <v>53226</v>
      </c>
      <c r="E28" s="28" t="n">
        <v>851</v>
      </c>
      <c r="F28" s="29" t="n">
        <v>54077</v>
      </c>
      <c r="G28" s="28" t="n">
        <v>57570</v>
      </c>
      <c r="H28" s="28" t="n">
        <v>983</v>
      </c>
      <c r="I28" s="29" t="n">
        <v>58553</v>
      </c>
      <c r="J28" s="29" t="n">
        <v>110796</v>
      </c>
      <c r="K28" s="29" t="n">
        <v>1834</v>
      </c>
      <c r="L28" s="30" t="n">
        <v>112630</v>
      </c>
      <c r="M28" s="28" t="n">
        <v>47951</v>
      </c>
      <c r="N28" s="28" t="n">
        <v>754</v>
      </c>
      <c r="O28" s="31" t="n">
        <v>510</v>
      </c>
      <c r="P28" s="32" t="n">
        <v>49215</v>
      </c>
    </row>
    <row r="29" s="4" customFormat="true" ht="22.5" hidden="false" customHeight="true" outlineLevel="0" collapsed="false">
      <c r="A29" s="2"/>
      <c r="B29" s="25" t="s">
        <v>33</v>
      </c>
      <c r="C29" s="26"/>
      <c r="D29" s="27" t="n">
        <v>59106</v>
      </c>
      <c r="E29" s="28" t="n">
        <v>1349</v>
      </c>
      <c r="F29" s="29" t="n">
        <v>60455</v>
      </c>
      <c r="G29" s="28" t="n">
        <v>62964</v>
      </c>
      <c r="H29" s="28" t="n">
        <v>1644</v>
      </c>
      <c r="I29" s="29" t="n">
        <v>64608</v>
      </c>
      <c r="J29" s="29" t="n">
        <v>122070</v>
      </c>
      <c r="K29" s="29" t="n">
        <v>2993</v>
      </c>
      <c r="L29" s="30" t="n">
        <v>125063</v>
      </c>
      <c r="M29" s="28" t="n">
        <v>59265</v>
      </c>
      <c r="N29" s="28" t="n">
        <v>1389</v>
      </c>
      <c r="O29" s="31" t="n">
        <v>742</v>
      </c>
      <c r="P29" s="32" t="n">
        <v>61396</v>
      </c>
    </row>
    <row r="30" s="4" customFormat="true" ht="22.5" hidden="false" customHeight="true" outlineLevel="0" collapsed="false">
      <c r="A30" s="2"/>
      <c r="B30" s="25" t="s">
        <v>34</v>
      </c>
      <c r="C30" s="26"/>
      <c r="D30" s="27" t="n">
        <v>92531</v>
      </c>
      <c r="E30" s="28" t="n">
        <v>3681</v>
      </c>
      <c r="F30" s="29" t="n">
        <v>96212</v>
      </c>
      <c r="G30" s="28" t="n">
        <v>100606</v>
      </c>
      <c r="H30" s="28" t="n">
        <v>3979</v>
      </c>
      <c r="I30" s="29" t="n">
        <v>104585</v>
      </c>
      <c r="J30" s="29" t="n">
        <v>193137</v>
      </c>
      <c r="K30" s="29" t="n">
        <v>7660</v>
      </c>
      <c r="L30" s="30" t="n">
        <v>200797</v>
      </c>
      <c r="M30" s="28" t="n">
        <v>90167</v>
      </c>
      <c r="N30" s="28" t="n">
        <v>3482</v>
      </c>
      <c r="O30" s="31" t="n">
        <v>1452</v>
      </c>
      <c r="P30" s="32" t="n">
        <v>95101</v>
      </c>
    </row>
    <row r="31" s="4" customFormat="true" ht="22.5" hidden="false" customHeight="true" outlineLevel="0" collapsed="false">
      <c r="A31" s="2"/>
      <c r="B31" s="25" t="s">
        <v>35</v>
      </c>
      <c r="C31" s="26"/>
      <c r="D31" s="27" t="n">
        <v>53413</v>
      </c>
      <c r="E31" s="28" t="n">
        <v>1953</v>
      </c>
      <c r="F31" s="29" t="n">
        <v>55366</v>
      </c>
      <c r="G31" s="28" t="n">
        <v>57230</v>
      </c>
      <c r="H31" s="28" t="n">
        <v>2298</v>
      </c>
      <c r="I31" s="29" t="n">
        <v>59528</v>
      </c>
      <c r="J31" s="29" t="n">
        <v>110643</v>
      </c>
      <c r="K31" s="29" t="n">
        <v>4251</v>
      </c>
      <c r="L31" s="30" t="n">
        <v>114894</v>
      </c>
      <c r="M31" s="28" t="n">
        <v>66341</v>
      </c>
      <c r="N31" s="28" t="n">
        <v>2410</v>
      </c>
      <c r="O31" s="31" t="n">
        <v>835</v>
      </c>
      <c r="P31" s="32" t="n">
        <v>69586</v>
      </c>
    </row>
    <row r="32" s="4" customFormat="true" ht="22.5" hidden="false" customHeight="true" outlineLevel="0" collapsed="false">
      <c r="A32" s="2"/>
      <c r="B32" s="25" t="s">
        <v>36</v>
      </c>
      <c r="C32" s="26"/>
      <c r="D32" s="27" t="n">
        <v>39952</v>
      </c>
      <c r="E32" s="28" t="n">
        <v>2984</v>
      </c>
      <c r="F32" s="29" t="n">
        <v>42936</v>
      </c>
      <c r="G32" s="28" t="n">
        <v>44475</v>
      </c>
      <c r="H32" s="28" t="n">
        <v>4420</v>
      </c>
      <c r="I32" s="29" t="n">
        <v>48895</v>
      </c>
      <c r="J32" s="29" t="n">
        <v>84427</v>
      </c>
      <c r="K32" s="29" t="n">
        <v>7404</v>
      </c>
      <c r="L32" s="30" t="n">
        <v>91831</v>
      </c>
      <c r="M32" s="28" t="n">
        <v>52274</v>
      </c>
      <c r="N32" s="28" t="n">
        <v>4497</v>
      </c>
      <c r="O32" s="31" t="n">
        <v>1302</v>
      </c>
      <c r="P32" s="32" t="n">
        <v>58073</v>
      </c>
    </row>
    <row r="33" s="4" customFormat="true" ht="22.5" hidden="false" customHeight="true" outlineLevel="0" collapsed="false">
      <c r="A33" s="2"/>
      <c r="B33" s="25" t="s">
        <v>37</v>
      </c>
      <c r="C33" s="35"/>
      <c r="D33" s="36" t="n">
        <v>402812</v>
      </c>
      <c r="E33" s="29" t="n">
        <v>5720</v>
      </c>
      <c r="F33" s="29" t="n">
        <v>408532</v>
      </c>
      <c r="G33" s="29" t="n">
        <v>432931</v>
      </c>
      <c r="H33" s="29" t="n">
        <v>6256</v>
      </c>
      <c r="I33" s="29" t="n">
        <v>439187</v>
      </c>
      <c r="J33" s="29" t="n">
        <v>835743</v>
      </c>
      <c r="K33" s="29" t="n">
        <v>11976</v>
      </c>
      <c r="L33" s="30" t="n">
        <v>847719</v>
      </c>
      <c r="M33" s="29" t="n">
        <v>373244</v>
      </c>
      <c r="N33" s="29" t="n">
        <v>5653</v>
      </c>
      <c r="O33" s="30" t="n">
        <v>2802</v>
      </c>
      <c r="P33" s="32" t="n">
        <v>381699</v>
      </c>
    </row>
    <row r="34" s="4" customFormat="true" ht="22.5" hidden="false" customHeight="true" outlineLevel="0" collapsed="false">
      <c r="A34" s="2"/>
      <c r="B34" s="25" t="s">
        <v>38</v>
      </c>
      <c r="C34" s="26"/>
      <c r="D34" s="27" t="n">
        <v>70156</v>
      </c>
      <c r="E34" s="28" t="n">
        <v>1651</v>
      </c>
      <c r="F34" s="29" t="n">
        <v>71807</v>
      </c>
      <c r="G34" s="28" t="n">
        <v>72587</v>
      </c>
      <c r="H34" s="28" t="n">
        <v>1972</v>
      </c>
      <c r="I34" s="29" t="n">
        <v>74559</v>
      </c>
      <c r="J34" s="29" t="n">
        <v>142743</v>
      </c>
      <c r="K34" s="29" t="n">
        <v>3623</v>
      </c>
      <c r="L34" s="30" t="n">
        <v>146366</v>
      </c>
      <c r="M34" s="28" t="n">
        <v>70973</v>
      </c>
      <c r="N34" s="28" t="n">
        <v>1914</v>
      </c>
      <c r="O34" s="31" t="n">
        <v>723</v>
      </c>
      <c r="P34" s="32" t="n">
        <v>73610</v>
      </c>
    </row>
    <row r="35" s="4" customFormat="true" ht="22.5" hidden="false" customHeight="true" outlineLevel="0" collapsed="false">
      <c r="A35" s="2"/>
      <c r="B35" s="25" t="s">
        <v>39</v>
      </c>
      <c r="C35" s="26"/>
      <c r="D35" s="27" t="n">
        <v>60579</v>
      </c>
      <c r="E35" s="28" t="n">
        <v>553</v>
      </c>
      <c r="F35" s="29" t="n">
        <v>61132</v>
      </c>
      <c r="G35" s="28" t="n">
        <v>63464</v>
      </c>
      <c r="H35" s="28" t="n">
        <v>629</v>
      </c>
      <c r="I35" s="29" t="n">
        <v>64093</v>
      </c>
      <c r="J35" s="29" t="n">
        <v>124043</v>
      </c>
      <c r="K35" s="29" t="n">
        <v>1182</v>
      </c>
      <c r="L35" s="30" t="n">
        <v>125225</v>
      </c>
      <c r="M35" s="28" t="n">
        <v>52867</v>
      </c>
      <c r="N35" s="28" t="n">
        <v>518</v>
      </c>
      <c r="O35" s="31" t="n">
        <v>356</v>
      </c>
      <c r="P35" s="32" t="n">
        <v>53741</v>
      </c>
    </row>
    <row r="36" s="4" customFormat="true" ht="22.5" hidden="false" customHeight="true" outlineLevel="0" collapsed="false">
      <c r="A36" s="2"/>
      <c r="B36" s="25" t="s">
        <v>40</v>
      </c>
      <c r="C36" s="26"/>
      <c r="D36" s="27" t="n">
        <v>41437</v>
      </c>
      <c r="E36" s="28" t="n">
        <v>271</v>
      </c>
      <c r="F36" s="29" t="n">
        <v>41708</v>
      </c>
      <c r="G36" s="28" t="n">
        <v>45282</v>
      </c>
      <c r="H36" s="28" t="n">
        <v>289</v>
      </c>
      <c r="I36" s="29" t="n">
        <v>45571</v>
      </c>
      <c r="J36" s="29" t="n">
        <v>86719</v>
      </c>
      <c r="K36" s="29" t="n">
        <v>560</v>
      </c>
      <c r="L36" s="30" t="n">
        <v>87279</v>
      </c>
      <c r="M36" s="28" t="n">
        <v>37501</v>
      </c>
      <c r="N36" s="28" t="n">
        <v>261</v>
      </c>
      <c r="O36" s="31" t="n">
        <v>171</v>
      </c>
      <c r="P36" s="32" t="n">
        <v>37933</v>
      </c>
    </row>
    <row r="37" s="4" customFormat="true" ht="22.5" hidden="false" customHeight="true" outlineLevel="0" collapsed="false">
      <c r="A37" s="2"/>
      <c r="B37" s="25" t="s">
        <v>16</v>
      </c>
      <c r="C37" s="26"/>
      <c r="D37" s="27" t="n">
        <v>66387</v>
      </c>
      <c r="E37" s="28" t="n">
        <v>732</v>
      </c>
      <c r="F37" s="29" t="n">
        <v>67119</v>
      </c>
      <c r="G37" s="28" t="n">
        <v>70590</v>
      </c>
      <c r="H37" s="28" t="n">
        <v>771</v>
      </c>
      <c r="I37" s="29" t="n">
        <v>71361</v>
      </c>
      <c r="J37" s="29" t="n">
        <v>136977</v>
      </c>
      <c r="K37" s="29" t="n">
        <v>1503</v>
      </c>
      <c r="L37" s="30" t="n">
        <v>138480</v>
      </c>
      <c r="M37" s="28" t="n">
        <v>60088</v>
      </c>
      <c r="N37" s="28" t="n">
        <v>725</v>
      </c>
      <c r="O37" s="31" t="n">
        <v>382</v>
      </c>
      <c r="P37" s="32" t="n">
        <v>61195</v>
      </c>
    </row>
    <row r="38" s="4" customFormat="true" ht="22.5" hidden="false" customHeight="true" outlineLevel="0" collapsed="false">
      <c r="A38" s="2"/>
      <c r="B38" s="25" t="s">
        <v>41</v>
      </c>
      <c r="C38" s="26"/>
      <c r="D38" s="27" t="n">
        <v>70222</v>
      </c>
      <c r="E38" s="28" t="n">
        <v>1301</v>
      </c>
      <c r="F38" s="29" t="n">
        <v>71523</v>
      </c>
      <c r="G38" s="28" t="n">
        <v>79108</v>
      </c>
      <c r="H38" s="28" t="n">
        <v>1360</v>
      </c>
      <c r="I38" s="29" t="n">
        <v>80468</v>
      </c>
      <c r="J38" s="29" t="n">
        <v>149330</v>
      </c>
      <c r="K38" s="29" t="n">
        <v>2661</v>
      </c>
      <c r="L38" s="30" t="n">
        <v>151991</v>
      </c>
      <c r="M38" s="28" t="n">
        <v>64942</v>
      </c>
      <c r="N38" s="28" t="n">
        <v>953</v>
      </c>
      <c r="O38" s="31" t="n">
        <v>557</v>
      </c>
      <c r="P38" s="32" t="n">
        <v>66452</v>
      </c>
    </row>
    <row r="39" s="4" customFormat="true" ht="22.5" hidden="false" customHeight="true" outlineLevel="0" collapsed="false">
      <c r="A39" s="2"/>
      <c r="B39" s="25" t="s">
        <v>35</v>
      </c>
      <c r="C39" s="26"/>
      <c r="D39" s="27" t="n">
        <v>74964</v>
      </c>
      <c r="E39" s="28" t="n">
        <v>842</v>
      </c>
      <c r="F39" s="29" t="n">
        <v>75806</v>
      </c>
      <c r="G39" s="28" t="n">
        <v>81741</v>
      </c>
      <c r="H39" s="28" t="n">
        <v>1031</v>
      </c>
      <c r="I39" s="29" t="n">
        <v>82772</v>
      </c>
      <c r="J39" s="29" t="n">
        <v>156705</v>
      </c>
      <c r="K39" s="29" t="n">
        <v>1873</v>
      </c>
      <c r="L39" s="30" t="n">
        <v>158578</v>
      </c>
      <c r="M39" s="28" t="n">
        <v>70967</v>
      </c>
      <c r="N39" s="28" t="n">
        <v>901</v>
      </c>
      <c r="O39" s="31" t="n">
        <v>499</v>
      </c>
      <c r="P39" s="32" t="n">
        <v>72367</v>
      </c>
    </row>
    <row r="40" s="4" customFormat="true" ht="22.5" hidden="false" customHeight="true" outlineLevel="0" collapsed="false">
      <c r="A40" s="2"/>
      <c r="B40" s="25" t="s">
        <v>42</v>
      </c>
      <c r="C40" s="26"/>
      <c r="D40" s="27" t="n">
        <v>19067</v>
      </c>
      <c r="E40" s="28" t="n">
        <v>370</v>
      </c>
      <c r="F40" s="29" t="n">
        <v>19437</v>
      </c>
      <c r="G40" s="28" t="n">
        <v>20159</v>
      </c>
      <c r="H40" s="28" t="n">
        <v>204</v>
      </c>
      <c r="I40" s="29" t="n">
        <v>20363</v>
      </c>
      <c r="J40" s="29" t="n">
        <v>39226</v>
      </c>
      <c r="K40" s="29" t="n">
        <v>574</v>
      </c>
      <c r="L40" s="30" t="n">
        <v>39800</v>
      </c>
      <c r="M40" s="28" t="n">
        <v>15906</v>
      </c>
      <c r="N40" s="28" t="n">
        <v>381</v>
      </c>
      <c r="O40" s="31" t="n">
        <v>114</v>
      </c>
      <c r="P40" s="32" t="n">
        <v>16401</v>
      </c>
    </row>
    <row r="41" s="4" customFormat="true" ht="22.5" hidden="false" customHeight="true" outlineLevel="0" collapsed="false">
      <c r="A41" s="2"/>
      <c r="B41" s="25" t="s">
        <v>43</v>
      </c>
      <c r="C41" s="26"/>
      <c r="D41" s="27" t="n">
        <v>95392</v>
      </c>
      <c r="E41" s="28" t="n">
        <v>911</v>
      </c>
      <c r="F41" s="29" t="n">
        <v>96303</v>
      </c>
      <c r="G41" s="28" t="n">
        <v>102912</v>
      </c>
      <c r="H41" s="28" t="n">
        <v>933</v>
      </c>
      <c r="I41" s="29" t="n">
        <v>103845</v>
      </c>
      <c r="J41" s="29" t="n">
        <v>198304</v>
      </c>
      <c r="K41" s="29" t="n">
        <v>1844</v>
      </c>
      <c r="L41" s="30" t="n">
        <v>200148</v>
      </c>
      <c r="M41" s="28" t="n">
        <v>84058</v>
      </c>
      <c r="N41" s="28" t="n">
        <v>934</v>
      </c>
      <c r="O41" s="31" t="n">
        <v>413</v>
      </c>
      <c r="P41" s="32" t="n">
        <v>85405</v>
      </c>
    </row>
    <row r="42" s="4" customFormat="true" ht="22.5" hidden="false" customHeight="true" outlineLevel="0" collapsed="false">
      <c r="A42" s="2"/>
      <c r="B42" s="25" t="s">
        <v>44</v>
      </c>
      <c r="C42" s="26"/>
      <c r="D42" s="27" t="n">
        <v>189254</v>
      </c>
      <c r="E42" s="28" t="n">
        <v>2100</v>
      </c>
      <c r="F42" s="29" t="n">
        <v>191354</v>
      </c>
      <c r="G42" s="28" t="n">
        <v>207124</v>
      </c>
      <c r="H42" s="28" t="n">
        <v>2529</v>
      </c>
      <c r="I42" s="29" t="n">
        <v>209653</v>
      </c>
      <c r="J42" s="29" t="n">
        <v>396378</v>
      </c>
      <c r="K42" s="29" t="n">
        <v>4629</v>
      </c>
      <c r="L42" s="30" t="n">
        <v>401007</v>
      </c>
      <c r="M42" s="28" t="n">
        <v>180652</v>
      </c>
      <c r="N42" s="28" t="n">
        <v>2285</v>
      </c>
      <c r="O42" s="31" t="n">
        <v>1116</v>
      </c>
      <c r="P42" s="32" t="n">
        <v>184053</v>
      </c>
    </row>
    <row r="43" s="4" customFormat="true" ht="22.5" hidden="false" customHeight="true" outlineLevel="0" collapsed="false">
      <c r="A43" s="2"/>
      <c r="B43" s="25" t="s">
        <v>45</v>
      </c>
      <c r="C43" s="26"/>
      <c r="D43" s="27" t="n">
        <v>48717</v>
      </c>
      <c r="E43" s="28" t="n">
        <v>595</v>
      </c>
      <c r="F43" s="29" t="n">
        <v>49312</v>
      </c>
      <c r="G43" s="28" t="n">
        <v>52527</v>
      </c>
      <c r="H43" s="28" t="n">
        <v>786</v>
      </c>
      <c r="I43" s="29" t="n">
        <v>53313</v>
      </c>
      <c r="J43" s="29" t="n">
        <v>101244</v>
      </c>
      <c r="K43" s="29" t="n">
        <v>1381</v>
      </c>
      <c r="L43" s="30" t="n">
        <v>102625</v>
      </c>
      <c r="M43" s="28" t="n">
        <v>45014</v>
      </c>
      <c r="N43" s="28" t="n">
        <v>797</v>
      </c>
      <c r="O43" s="31" t="n">
        <v>296</v>
      </c>
      <c r="P43" s="32" t="n">
        <v>46107</v>
      </c>
    </row>
    <row r="44" s="4" customFormat="true" ht="22.5" hidden="false" customHeight="true" outlineLevel="0" collapsed="false">
      <c r="A44" s="2"/>
      <c r="B44" s="25" t="s">
        <v>46</v>
      </c>
      <c r="C44" s="26"/>
      <c r="D44" s="27" t="n">
        <v>172674</v>
      </c>
      <c r="E44" s="28" t="n">
        <v>2106</v>
      </c>
      <c r="F44" s="29" t="n">
        <v>174780</v>
      </c>
      <c r="G44" s="28" t="n">
        <v>185712</v>
      </c>
      <c r="H44" s="28" t="n">
        <v>2353</v>
      </c>
      <c r="I44" s="29" t="n">
        <v>188065</v>
      </c>
      <c r="J44" s="29" t="n">
        <v>358386</v>
      </c>
      <c r="K44" s="29" t="n">
        <v>4459</v>
      </c>
      <c r="L44" s="30" t="n">
        <v>362845</v>
      </c>
      <c r="M44" s="28" t="n">
        <v>160173</v>
      </c>
      <c r="N44" s="28" t="n">
        <v>2314</v>
      </c>
      <c r="O44" s="31" t="n">
        <v>973</v>
      </c>
      <c r="P44" s="32" t="n">
        <v>163460</v>
      </c>
    </row>
    <row r="45" s="4" customFormat="true" ht="22.5" hidden="false" customHeight="true" outlineLevel="0" collapsed="false">
      <c r="A45" s="2"/>
      <c r="B45" s="25" t="s">
        <v>47</v>
      </c>
      <c r="C45" s="26"/>
      <c r="D45" s="27" t="n">
        <v>36081</v>
      </c>
      <c r="E45" s="28" t="n">
        <v>518</v>
      </c>
      <c r="F45" s="29" t="n">
        <v>36599</v>
      </c>
      <c r="G45" s="28" t="n">
        <v>38975</v>
      </c>
      <c r="H45" s="28" t="n">
        <v>689</v>
      </c>
      <c r="I45" s="29" t="n">
        <v>39664</v>
      </c>
      <c r="J45" s="29" t="n">
        <v>75056</v>
      </c>
      <c r="K45" s="29" t="n">
        <v>1207</v>
      </c>
      <c r="L45" s="30" t="n">
        <v>76263</v>
      </c>
      <c r="M45" s="28" t="n">
        <v>32658</v>
      </c>
      <c r="N45" s="28" t="n">
        <v>601</v>
      </c>
      <c r="O45" s="31" t="n">
        <v>275</v>
      </c>
      <c r="P45" s="32" t="n">
        <v>33534</v>
      </c>
    </row>
    <row r="46" s="4" customFormat="true" ht="22.5" hidden="false" customHeight="true" outlineLevel="0" collapsed="false">
      <c r="A46" s="2"/>
      <c r="B46" s="25" t="s">
        <v>48</v>
      </c>
      <c r="C46" s="26"/>
      <c r="D46" s="27" t="n">
        <v>169351</v>
      </c>
      <c r="E46" s="28" t="n">
        <v>1274</v>
      </c>
      <c r="F46" s="29" t="n">
        <v>170625</v>
      </c>
      <c r="G46" s="28" t="n">
        <v>183372</v>
      </c>
      <c r="H46" s="28" t="n">
        <v>1518</v>
      </c>
      <c r="I46" s="29" t="n">
        <v>184890</v>
      </c>
      <c r="J46" s="29" t="n">
        <v>352723</v>
      </c>
      <c r="K46" s="29" t="n">
        <v>2792</v>
      </c>
      <c r="L46" s="30" t="n">
        <v>355515</v>
      </c>
      <c r="M46" s="28" t="n">
        <v>155030</v>
      </c>
      <c r="N46" s="28" t="n">
        <v>1216</v>
      </c>
      <c r="O46" s="31" t="n">
        <v>774</v>
      </c>
      <c r="P46" s="32" t="n">
        <v>157020</v>
      </c>
    </row>
    <row r="47" s="4" customFormat="true" ht="22.5" hidden="false" customHeight="true" outlineLevel="0" collapsed="false">
      <c r="A47" s="2"/>
      <c r="B47" s="25" t="s">
        <v>49</v>
      </c>
      <c r="C47" s="26"/>
      <c r="D47" s="27" t="n">
        <v>43113</v>
      </c>
      <c r="E47" s="28" t="n">
        <v>262</v>
      </c>
      <c r="F47" s="29" t="n">
        <v>43375</v>
      </c>
      <c r="G47" s="28" t="n">
        <v>46177</v>
      </c>
      <c r="H47" s="28" t="n">
        <v>324</v>
      </c>
      <c r="I47" s="29" t="n">
        <v>46501</v>
      </c>
      <c r="J47" s="29" t="n">
        <v>89290</v>
      </c>
      <c r="K47" s="29" t="n">
        <v>586</v>
      </c>
      <c r="L47" s="30" t="n">
        <v>89876</v>
      </c>
      <c r="M47" s="28" t="n">
        <v>36725</v>
      </c>
      <c r="N47" s="28" t="n">
        <v>246</v>
      </c>
      <c r="O47" s="31" t="n">
        <v>185</v>
      </c>
      <c r="P47" s="32" t="n">
        <v>37156</v>
      </c>
    </row>
    <row r="48" s="4" customFormat="true" ht="22.5" hidden="false" customHeight="true" outlineLevel="0" collapsed="false">
      <c r="A48" s="2"/>
      <c r="B48" s="25" t="s">
        <v>50</v>
      </c>
      <c r="C48" s="26"/>
      <c r="D48" s="27" t="n">
        <v>69522</v>
      </c>
      <c r="E48" s="28" t="n">
        <v>1102</v>
      </c>
      <c r="F48" s="29" t="n">
        <v>70624</v>
      </c>
      <c r="G48" s="28" t="n">
        <v>73147</v>
      </c>
      <c r="H48" s="28" t="n">
        <v>1266</v>
      </c>
      <c r="I48" s="29" t="n">
        <v>74413</v>
      </c>
      <c r="J48" s="29" t="n">
        <v>142669</v>
      </c>
      <c r="K48" s="29" t="n">
        <v>2368</v>
      </c>
      <c r="L48" s="30" t="n">
        <v>145037</v>
      </c>
      <c r="M48" s="28" t="n">
        <v>68133</v>
      </c>
      <c r="N48" s="28" t="n">
        <v>1125</v>
      </c>
      <c r="O48" s="31" t="n">
        <v>575</v>
      </c>
      <c r="P48" s="32" t="n">
        <v>69833</v>
      </c>
    </row>
    <row r="49" s="4" customFormat="true" ht="22.5" hidden="false" customHeight="true" outlineLevel="0" collapsed="false">
      <c r="A49" s="2"/>
      <c r="B49" s="25" t="s">
        <v>51</v>
      </c>
      <c r="C49" s="26"/>
      <c r="D49" s="27" t="n">
        <v>194819</v>
      </c>
      <c r="E49" s="28" t="n">
        <v>1788</v>
      </c>
      <c r="F49" s="29" t="n">
        <v>196607</v>
      </c>
      <c r="G49" s="28" t="n">
        <v>208894</v>
      </c>
      <c r="H49" s="28" t="n">
        <v>2027</v>
      </c>
      <c r="I49" s="29" t="n">
        <v>210921</v>
      </c>
      <c r="J49" s="29" t="n">
        <v>403713</v>
      </c>
      <c r="K49" s="29" t="n">
        <v>3815</v>
      </c>
      <c r="L49" s="30" t="n">
        <v>407528</v>
      </c>
      <c r="M49" s="28" t="n">
        <v>172977</v>
      </c>
      <c r="N49" s="28" t="n">
        <v>1838</v>
      </c>
      <c r="O49" s="31" t="n">
        <v>902</v>
      </c>
      <c r="P49" s="32" t="n">
        <v>175717</v>
      </c>
    </row>
    <row r="50" s="4" customFormat="true" ht="22.5" hidden="false" customHeight="true" outlineLevel="0" collapsed="false">
      <c r="A50" s="2"/>
      <c r="B50" s="25" t="s">
        <v>52</v>
      </c>
      <c r="C50" s="26"/>
      <c r="D50" s="27" t="n">
        <v>134557</v>
      </c>
      <c r="E50" s="28" t="n">
        <v>1149</v>
      </c>
      <c r="F50" s="29" t="n">
        <v>135706</v>
      </c>
      <c r="G50" s="28" t="n">
        <v>141726</v>
      </c>
      <c r="H50" s="28" t="n">
        <v>1350</v>
      </c>
      <c r="I50" s="29" t="n">
        <v>143076</v>
      </c>
      <c r="J50" s="29" t="n">
        <v>276283</v>
      </c>
      <c r="K50" s="29" t="n">
        <v>2499</v>
      </c>
      <c r="L50" s="30" t="n">
        <v>278782</v>
      </c>
      <c r="M50" s="28" t="n">
        <v>118610</v>
      </c>
      <c r="N50" s="28" t="n">
        <v>1160</v>
      </c>
      <c r="O50" s="31" t="n">
        <v>662</v>
      </c>
      <c r="P50" s="32" t="n">
        <v>120432</v>
      </c>
    </row>
    <row r="51" s="4" customFormat="true" ht="22.5" hidden="false" customHeight="true" outlineLevel="0" collapsed="false">
      <c r="A51" s="2"/>
      <c r="B51" s="25" t="s">
        <v>53</v>
      </c>
      <c r="C51" s="26"/>
      <c r="D51" s="27" t="n">
        <v>126404</v>
      </c>
      <c r="E51" s="28" t="n">
        <v>3170</v>
      </c>
      <c r="F51" s="29" t="n">
        <v>129574</v>
      </c>
      <c r="G51" s="28" t="n">
        <v>136497</v>
      </c>
      <c r="H51" s="28" t="n">
        <v>3523</v>
      </c>
      <c r="I51" s="29" t="n">
        <v>140020</v>
      </c>
      <c r="J51" s="29" t="n">
        <v>262901</v>
      </c>
      <c r="K51" s="29" t="n">
        <v>6693</v>
      </c>
      <c r="L51" s="30" t="n">
        <v>269594</v>
      </c>
      <c r="M51" s="28" t="n">
        <v>116845</v>
      </c>
      <c r="N51" s="28" t="n">
        <v>3047</v>
      </c>
      <c r="O51" s="31" t="n">
        <v>1134</v>
      </c>
      <c r="P51" s="32" t="n">
        <v>121026</v>
      </c>
    </row>
    <row r="52" s="4" customFormat="true" ht="22.5" hidden="false" customHeight="true" outlineLevel="0" collapsed="false">
      <c r="A52" s="2"/>
      <c r="B52" s="25" t="s">
        <v>54</v>
      </c>
      <c r="C52" s="26"/>
      <c r="D52" s="27" t="n">
        <v>48515</v>
      </c>
      <c r="E52" s="28" t="n">
        <v>450</v>
      </c>
      <c r="F52" s="29" t="n">
        <v>48965</v>
      </c>
      <c r="G52" s="28" t="n">
        <v>51777</v>
      </c>
      <c r="H52" s="28" t="n">
        <v>601</v>
      </c>
      <c r="I52" s="29" t="n">
        <v>52378</v>
      </c>
      <c r="J52" s="29" t="n">
        <v>100292</v>
      </c>
      <c r="K52" s="29" t="n">
        <v>1051</v>
      </c>
      <c r="L52" s="30" t="n">
        <v>101343</v>
      </c>
      <c r="M52" s="28" t="n">
        <v>43800</v>
      </c>
      <c r="N52" s="28" t="n">
        <v>563</v>
      </c>
      <c r="O52" s="31" t="n">
        <v>265</v>
      </c>
      <c r="P52" s="32" t="n">
        <v>44628</v>
      </c>
    </row>
    <row r="53" s="4" customFormat="true" ht="22.5" hidden="false" customHeight="true" outlineLevel="0" collapsed="false">
      <c r="A53" s="2"/>
      <c r="B53" s="25" t="s">
        <v>55</v>
      </c>
      <c r="C53" s="26"/>
      <c r="D53" s="27" t="n">
        <v>54630</v>
      </c>
      <c r="E53" s="28" t="n">
        <v>502</v>
      </c>
      <c r="F53" s="29" t="n">
        <v>55132</v>
      </c>
      <c r="G53" s="28" t="n">
        <v>60333</v>
      </c>
      <c r="H53" s="28" t="n">
        <v>466</v>
      </c>
      <c r="I53" s="29" t="n">
        <v>60799</v>
      </c>
      <c r="J53" s="29" t="n">
        <v>114963</v>
      </c>
      <c r="K53" s="29" t="n">
        <v>968</v>
      </c>
      <c r="L53" s="30" t="n">
        <v>115931</v>
      </c>
      <c r="M53" s="28" t="n">
        <v>49320</v>
      </c>
      <c r="N53" s="28" t="n">
        <v>507</v>
      </c>
      <c r="O53" s="31" t="n">
        <v>233</v>
      </c>
      <c r="P53" s="32" t="n">
        <v>50060</v>
      </c>
    </row>
    <row r="54" s="4" customFormat="true" ht="22.5" hidden="false" customHeight="true" outlineLevel="0" collapsed="false">
      <c r="A54" s="2"/>
      <c r="B54" s="25" t="s">
        <v>56</v>
      </c>
      <c r="C54" s="26"/>
      <c r="D54" s="27" t="n">
        <v>115861</v>
      </c>
      <c r="E54" s="28" t="n">
        <v>1238</v>
      </c>
      <c r="F54" s="29" t="n">
        <v>117099</v>
      </c>
      <c r="G54" s="28" t="n">
        <v>122099</v>
      </c>
      <c r="H54" s="28" t="n">
        <v>1455</v>
      </c>
      <c r="I54" s="29" t="n">
        <v>123554</v>
      </c>
      <c r="J54" s="29" t="n">
        <v>237960</v>
      </c>
      <c r="K54" s="29" t="n">
        <v>2693</v>
      </c>
      <c r="L54" s="30" t="n">
        <v>240653</v>
      </c>
      <c r="M54" s="28" t="n">
        <v>106523</v>
      </c>
      <c r="N54" s="28" t="n">
        <v>1224</v>
      </c>
      <c r="O54" s="31" t="n">
        <v>738</v>
      </c>
      <c r="P54" s="32" t="n">
        <v>108485</v>
      </c>
    </row>
    <row r="55" s="4" customFormat="true" ht="22.5" hidden="false" customHeight="true" outlineLevel="0" collapsed="false">
      <c r="A55" s="2"/>
      <c r="B55" s="25" t="s">
        <v>57</v>
      </c>
      <c r="C55" s="26"/>
      <c r="D55" s="27" t="n">
        <v>52468</v>
      </c>
      <c r="E55" s="28" t="n">
        <v>246</v>
      </c>
      <c r="F55" s="29" t="n">
        <v>52714</v>
      </c>
      <c r="G55" s="28" t="n">
        <v>58014</v>
      </c>
      <c r="H55" s="28" t="n">
        <v>247</v>
      </c>
      <c r="I55" s="29" t="n">
        <v>58261</v>
      </c>
      <c r="J55" s="29" t="n">
        <v>110482</v>
      </c>
      <c r="K55" s="29" t="n">
        <v>493</v>
      </c>
      <c r="L55" s="30" t="n">
        <v>110975</v>
      </c>
      <c r="M55" s="28" t="n">
        <v>46938</v>
      </c>
      <c r="N55" s="28" t="n">
        <v>220</v>
      </c>
      <c r="O55" s="31" t="n">
        <v>177</v>
      </c>
      <c r="P55" s="32" t="n">
        <v>47335</v>
      </c>
    </row>
    <row r="56" s="4" customFormat="true" ht="22.5" hidden="false" customHeight="true" outlineLevel="0" collapsed="false">
      <c r="A56" s="2"/>
      <c r="B56" s="25" t="s">
        <v>58</v>
      </c>
      <c r="C56" s="26"/>
      <c r="D56" s="27" t="n">
        <v>58685</v>
      </c>
      <c r="E56" s="28" t="n">
        <v>603</v>
      </c>
      <c r="F56" s="29" t="n">
        <v>59288</v>
      </c>
      <c r="G56" s="28" t="n">
        <v>62938</v>
      </c>
      <c r="H56" s="28" t="n">
        <v>684</v>
      </c>
      <c r="I56" s="29" t="n">
        <v>63622</v>
      </c>
      <c r="J56" s="29" t="n">
        <v>121623</v>
      </c>
      <c r="K56" s="29" t="n">
        <v>1287</v>
      </c>
      <c r="L56" s="30" t="n">
        <v>122910</v>
      </c>
      <c r="M56" s="28" t="n">
        <v>53913</v>
      </c>
      <c r="N56" s="28" t="n">
        <v>586</v>
      </c>
      <c r="O56" s="31" t="n">
        <v>365</v>
      </c>
      <c r="P56" s="32" t="n">
        <v>54864</v>
      </c>
    </row>
    <row r="57" s="4" customFormat="true" ht="22.5" hidden="false" customHeight="true" outlineLevel="0" collapsed="false">
      <c r="A57" s="2"/>
      <c r="B57" s="25" t="s">
        <v>59</v>
      </c>
      <c r="C57" s="26"/>
      <c r="D57" s="27" t="n">
        <v>59771</v>
      </c>
      <c r="E57" s="28" t="n">
        <v>1269</v>
      </c>
      <c r="F57" s="29" t="n">
        <v>61040</v>
      </c>
      <c r="G57" s="28" t="n">
        <v>61764</v>
      </c>
      <c r="H57" s="28" t="n">
        <v>1346</v>
      </c>
      <c r="I57" s="29" t="n">
        <v>63110</v>
      </c>
      <c r="J57" s="29" t="n">
        <v>121535</v>
      </c>
      <c r="K57" s="29" t="n">
        <v>2615</v>
      </c>
      <c r="L57" s="30" t="n">
        <v>124150</v>
      </c>
      <c r="M57" s="28" t="n">
        <v>53549</v>
      </c>
      <c r="N57" s="28" t="n">
        <v>1408</v>
      </c>
      <c r="O57" s="31" t="n">
        <v>420</v>
      </c>
      <c r="P57" s="32" t="n">
        <v>55377</v>
      </c>
    </row>
    <row r="58" s="4" customFormat="true" ht="22.5" hidden="false" customHeight="true" outlineLevel="0" collapsed="false">
      <c r="A58" s="2"/>
      <c r="B58" s="25" t="s">
        <v>60</v>
      </c>
      <c r="C58" s="26"/>
      <c r="D58" s="27" t="n">
        <v>90097</v>
      </c>
      <c r="E58" s="28" t="n">
        <v>957</v>
      </c>
      <c r="F58" s="29" t="n">
        <v>91054</v>
      </c>
      <c r="G58" s="28" t="n">
        <v>95330</v>
      </c>
      <c r="H58" s="28" t="n">
        <v>1050</v>
      </c>
      <c r="I58" s="29" t="n">
        <v>96380</v>
      </c>
      <c r="J58" s="29" t="n">
        <v>185427</v>
      </c>
      <c r="K58" s="29" t="n">
        <v>2007</v>
      </c>
      <c r="L58" s="30" t="n">
        <v>187434</v>
      </c>
      <c r="M58" s="28" t="n">
        <v>74165</v>
      </c>
      <c r="N58" s="28" t="n">
        <v>966</v>
      </c>
      <c r="O58" s="31" t="n">
        <v>509</v>
      </c>
      <c r="P58" s="32" t="n">
        <v>75640</v>
      </c>
    </row>
    <row r="59" s="4" customFormat="true" ht="22.5" hidden="false" customHeight="true" outlineLevel="0" collapsed="false">
      <c r="A59" s="2"/>
      <c r="B59" s="25" t="s">
        <v>61</v>
      </c>
      <c r="C59" s="26"/>
      <c r="D59" s="27" t="n">
        <v>63741</v>
      </c>
      <c r="E59" s="28" t="n">
        <v>1144</v>
      </c>
      <c r="F59" s="29" t="n">
        <v>64885</v>
      </c>
      <c r="G59" s="28" t="n">
        <v>69054</v>
      </c>
      <c r="H59" s="28" t="n">
        <v>1214</v>
      </c>
      <c r="I59" s="29" t="n">
        <v>70268</v>
      </c>
      <c r="J59" s="29" t="n">
        <v>132795</v>
      </c>
      <c r="K59" s="29" t="n">
        <v>2358</v>
      </c>
      <c r="L59" s="30" t="n">
        <v>135153</v>
      </c>
      <c r="M59" s="28" t="n">
        <v>56719</v>
      </c>
      <c r="N59" s="28" t="n">
        <v>1411</v>
      </c>
      <c r="O59" s="31" t="n">
        <v>414</v>
      </c>
      <c r="P59" s="32" t="n">
        <v>58544</v>
      </c>
    </row>
    <row r="60" s="4" customFormat="true" ht="22.5" hidden="false" customHeight="true" outlineLevel="0" collapsed="false">
      <c r="A60" s="2"/>
      <c r="B60" s="25" t="s">
        <v>62</v>
      </c>
      <c r="C60" s="26"/>
      <c r="D60" s="27" t="n">
        <v>34172</v>
      </c>
      <c r="E60" s="28" t="n">
        <v>552</v>
      </c>
      <c r="F60" s="29" t="n">
        <v>34724</v>
      </c>
      <c r="G60" s="28" t="n">
        <v>36829</v>
      </c>
      <c r="H60" s="28" t="n">
        <v>563</v>
      </c>
      <c r="I60" s="29" t="n">
        <v>37392</v>
      </c>
      <c r="J60" s="29" t="n">
        <v>71001</v>
      </c>
      <c r="K60" s="29" t="n">
        <v>1115</v>
      </c>
      <c r="L60" s="30" t="n">
        <v>72116</v>
      </c>
      <c r="M60" s="28" t="n">
        <v>30234</v>
      </c>
      <c r="N60" s="28" t="n">
        <v>661</v>
      </c>
      <c r="O60" s="31" t="n">
        <v>174</v>
      </c>
      <c r="P60" s="32" t="n">
        <v>31069</v>
      </c>
    </row>
    <row r="61" s="4" customFormat="true" ht="22.5" hidden="false" customHeight="true" outlineLevel="0" collapsed="false">
      <c r="A61" s="2"/>
      <c r="B61" s="25" t="s">
        <v>63</v>
      </c>
      <c r="C61" s="26"/>
      <c r="D61" s="27" t="n">
        <v>54601</v>
      </c>
      <c r="E61" s="28" t="n">
        <v>370</v>
      </c>
      <c r="F61" s="29" t="n">
        <v>54971</v>
      </c>
      <c r="G61" s="28" t="n">
        <v>59723</v>
      </c>
      <c r="H61" s="28" t="n">
        <v>433</v>
      </c>
      <c r="I61" s="29" t="n">
        <v>60156</v>
      </c>
      <c r="J61" s="29" t="n">
        <v>114324</v>
      </c>
      <c r="K61" s="29" t="n">
        <v>803</v>
      </c>
      <c r="L61" s="30" t="n">
        <v>115127</v>
      </c>
      <c r="M61" s="28" t="n">
        <v>48701</v>
      </c>
      <c r="N61" s="28" t="n">
        <v>358</v>
      </c>
      <c r="O61" s="31" t="n">
        <v>266</v>
      </c>
      <c r="P61" s="32" t="n">
        <v>49325</v>
      </c>
    </row>
    <row r="62" s="4" customFormat="true" ht="22.5" hidden="false" customHeight="true" outlineLevel="0" collapsed="false">
      <c r="A62" s="2"/>
      <c r="B62" s="25" t="s">
        <v>64</v>
      </c>
      <c r="C62" s="26"/>
      <c r="D62" s="27" t="n">
        <v>61361</v>
      </c>
      <c r="E62" s="28" t="n">
        <v>1261</v>
      </c>
      <c r="F62" s="29" t="n">
        <v>62622</v>
      </c>
      <c r="G62" s="28" t="n">
        <v>62496</v>
      </c>
      <c r="H62" s="28" t="n">
        <v>1485</v>
      </c>
      <c r="I62" s="29" t="n">
        <v>63981</v>
      </c>
      <c r="J62" s="29" t="n">
        <v>123857</v>
      </c>
      <c r="K62" s="29" t="n">
        <v>2746</v>
      </c>
      <c r="L62" s="30" t="n">
        <v>126603</v>
      </c>
      <c r="M62" s="28" t="n">
        <v>59278</v>
      </c>
      <c r="N62" s="28" t="n">
        <v>1269</v>
      </c>
      <c r="O62" s="31" t="n">
        <v>528</v>
      </c>
      <c r="P62" s="32" t="n">
        <v>61075</v>
      </c>
    </row>
    <row r="63" s="4" customFormat="true" ht="22.5" hidden="false" customHeight="true" outlineLevel="0" collapsed="false">
      <c r="A63" s="2"/>
      <c r="B63" s="25" t="s">
        <v>65</v>
      </c>
      <c r="C63" s="26"/>
      <c r="D63" s="27" t="n">
        <v>42080</v>
      </c>
      <c r="E63" s="28" t="n">
        <v>559</v>
      </c>
      <c r="F63" s="29" t="n">
        <v>42639</v>
      </c>
      <c r="G63" s="28" t="n">
        <v>42076</v>
      </c>
      <c r="H63" s="28" t="n">
        <v>560</v>
      </c>
      <c r="I63" s="29" t="n">
        <v>42636</v>
      </c>
      <c r="J63" s="29" t="n">
        <v>84156</v>
      </c>
      <c r="K63" s="29" t="n">
        <v>1119</v>
      </c>
      <c r="L63" s="30" t="n">
        <v>85275</v>
      </c>
      <c r="M63" s="28" t="n">
        <v>38012</v>
      </c>
      <c r="N63" s="28" t="n">
        <v>533</v>
      </c>
      <c r="O63" s="31" t="n">
        <v>277</v>
      </c>
      <c r="P63" s="32" t="n">
        <v>38822</v>
      </c>
    </row>
    <row r="64" s="4" customFormat="true" ht="22.5" hidden="false" customHeight="true" outlineLevel="0" collapsed="false">
      <c r="A64" s="2"/>
      <c r="B64" s="25" t="s">
        <v>66</v>
      </c>
      <c r="C64" s="26"/>
      <c r="D64" s="27" t="n">
        <v>27818</v>
      </c>
      <c r="E64" s="28" t="n">
        <v>210</v>
      </c>
      <c r="F64" s="29" t="n">
        <v>28028</v>
      </c>
      <c r="G64" s="28" t="n">
        <v>30038</v>
      </c>
      <c r="H64" s="28" t="n">
        <v>249</v>
      </c>
      <c r="I64" s="29" t="n">
        <v>30287</v>
      </c>
      <c r="J64" s="29" t="n">
        <v>57856</v>
      </c>
      <c r="K64" s="29" t="n">
        <v>459</v>
      </c>
      <c r="L64" s="30" t="n">
        <v>58315</v>
      </c>
      <c r="M64" s="28" t="n">
        <v>24503</v>
      </c>
      <c r="N64" s="28" t="n">
        <v>214</v>
      </c>
      <c r="O64" s="31" t="n">
        <v>129</v>
      </c>
      <c r="P64" s="32" t="n">
        <v>24846</v>
      </c>
    </row>
    <row r="65" s="4" customFormat="true" ht="22.5" hidden="false" customHeight="true" outlineLevel="0" collapsed="false">
      <c r="A65" s="2"/>
      <c r="B65" s="25" t="s">
        <v>67</v>
      </c>
      <c r="C65" s="26"/>
      <c r="D65" s="27" t="n">
        <v>31481</v>
      </c>
      <c r="E65" s="28" t="n">
        <v>243</v>
      </c>
      <c r="F65" s="29" t="n">
        <v>31724</v>
      </c>
      <c r="G65" s="28" t="n">
        <v>34510</v>
      </c>
      <c r="H65" s="28" t="n">
        <v>308</v>
      </c>
      <c r="I65" s="29" t="n">
        <v>34818</v>
      </c>
      <c r="J65" s="29" t="n">
        <v>65991</v>
      </c>
      <c r="K65" s="29" t="n">
        <v>551</v>
      </c>
      <c r="L65" s="30" t="n">
        <v>66542</v>
      </c>
      <c r="M65" s="28" t="n">
        <v>28259</v>
      </c>
      <c r="N65" s="28" t="n">
        <v>243</v>
      </c>
      <c r="O65" s="31" t="n">
        <v>192</v>
      </c>
      <c r="P65" s="32" t="n">
        <v>28694</v>
      </c>
    </row>
    <row r="66" s="4" customFormat="true" ht="22.5" hidden="false" customHeight="true" outlineLevel="0" collapsed="false">
      <c r="A66" s="2"/>
      <c r="B66" s="25" t="s">
        <v>68</v>
      </c>
      <c r="C66" s="26"/>
      <c r="D66" s="27" t="n">
        <v>235754</v>
      </c>
      <c r="E66" s="28" t="n">
        <v>7899</v>
      </c>
      <c r="F66" s="29" t="n">
        <v>243653</v>
      </c>
      <c r="G66" s="28" t="n">
        <v>246411</v>
      </c>
      <c r="H66" s="28" t="n">
        <v>8750</v>
      </c>
      <c r="I66" s="29" t="n">
        <v>255161</v>
      </c>
      <c r="J66" s="29" t="n">
        <v>482165</v>
      </c>
      <c r="K66" s="29" t="n">
        <v>16649</v>
      </c>
      <c r="L66" s="30" t="n">
        <v>498814</v>
      </c>
      <c r="M66" s="28" t="n">
        <v>221555</v>
      </c>
      <c r="N66" s="28" t="n">
        <v>8202</v>
      </c>
      <c r="O66" s="31" t="n">
        <v>2786</v>
      </c>
      <c r="P66" s="32" t="n">
        <v>232543</v>
      </c>
    </row>
    <row r="67" s="40" customFormat="true" ht="22.5" hidden="false" customHeight="true" outlineLevel="0" collapsed="false">
      <c r="A67" s="37"/>
      <c r="B67" s="38" t="s">
        <v>69</v>
      </c>
      <c r="C67" s="39"/>
      <c r="D67" s="27" t="n">
        <v>30709</v>
      </c>
      <c r="E67" s="28" t="n">
        <v>200</v>
      </c>
      <c r="F67" s="29" t="n">
        <v>30909</v>
      </c>
      <c r="G67" s="28" t="n">
        <v>32724</v>
      </c>
      <c r="H67" s="28" t="n">
        <v>320</v>
      </c>
      <c r="I67" s="29" t="n">
        <v>33044</v>
      </c>
      <c r="J67" s="29" t="n">
        <v>63433</v>
      </c>
      <c r="K67" s="29" t="n">
        <v>520</v>
      </c>
      <c r="L67" s="30" t="n">
        <v>63953</v>
      </c>
      <c r="M67" s="28" t="n">
        <v>25189</v>
      </c>
      <c r="N67" s="28" t="n">
        <v>286</v>
      </c>
      <c r="O67" s="31" t="n">
        <v>93</v>
      </c>
      <c r="P67" s="32" t="n">
        <v>25568</v>
      </c>
    </row>
    <row r="68" s="4" customFormat="true" ht="22.5" hidden="false" customHeight="true" outlineLevel="0" collapsed="false">
      <c r="A68" s="2"/>
      <c r="B68" s="25" t="s">
        <v>70</v>
      </c>
      <c r="C68" s="26"/>
      <c r="D68" s="27" t="n">
        <v>27648</v>
      </c>
      <c r="E68" s="28" t="n">
        <v>250</v>
      </c>
      <c r="F68" s="29" t="n">
        <v>27898</v>
      </c>
      <c r="G68" s="28" t="n">
        <v>28418</v>
      </c>
      <c r="H68" s="28" t="n">
        <v>253</v>
      </c>
      <c r="I68" s="29" t="n">
        <v>28671</v>
      </c>
      <c r="J68" s="29" t="n">
        <v>56066</v>
      </c>
      <c r="K68" s="29" t="n">
        <v>503</v>
      </c>
      <c r="L68" s="30" t="n">
        <v>56569</v>
      </c>
      <c r="M68" s="28" t="n">
        <v>23496</v>
      </c>
      <c r="N68" s="28" t="n">
        <v>244</v>
      </c>
      <c r="O68" s="31" t="n">
        <v>156</v>
      </c>
      <c r="P68" s="32" t="n">
        <v>23896</v>
      </c>
    </row>
    <row r="69" s="4" customFormat="true" ht="22.5" hidden="false" customHeight="true" outlineLevel="0" collapsed="false">
      <c r="A69" s="2"/>
      <c r="B69" s="25" t="s">
        <v>71</v>
      </c>
      <c r="C69" s="26"/>
      <c r="D69" s="27" t="n">
        <v>37579</v>
      </c>
      <c r="E69" s="28" t="n">
        <v>205</v>
      </c>
      <c r="F69" s="29" t="n">
        <v>37784</v>
      </c>
      <c r="G69" s="28" t="n">
        <v>40026</v>
      </c>
      <c r="H69" s="28" t="n">
        <v>245</v>
      </c>
      <c r="I69" s="29" t="n">
        <v>40271</v>
      </c>
      <c r="J69" s="29" t="n">
        <v>77605</v>
      </c>
      <c r="K69" s="29" t="n">
        <v>450</v>
      </c>
      <c r="L69" s="30" t="n">
        <v>78055</v>
      </c>
      <c r="M69" s="28" t="n">
        <v>31046</v>
      </c>
      <c r="N69" s="28" t="n">
        <v>184</v>
      </c>
      <c r="O69" s="31" t="n">
        <v>144</v>
      </c>
      <c r="P69" s="32" t="n">
        <v>31374</v>
      </c>
    </row>
    <row r="70" s="4" customFormat="true" ht="22.5" hidden="false" customHeight="true" outlineLevel="0" collapsed="false">
      <c r="A70" s="2"/>
      <c r="B70" s="25" t="s">
        <v>72</v>
      </c>
      <c r="C70" s="26"/>
      <c r="D70" s="27" t="n">
        <v>27350</v>
      </c>
      <c r="E70" s="28" t="n">
        <v>152</v>
      </c>
      <c r="F70" s="29" t="n">
        <v>27502</v>
      </c>
      <c r="G70" s="28" t="n">
        <v>30123</v>
      </c>
      <c r="H70" s="28" t="n">
        <v>168</v>
      </c>
      <c r="I70" s="29" t="n">
        <v>30291</v>
      </c>
      <c r="J70" s="29" t="n">
        <v>57473</v>
      </c>
      <c r="K70" s="29" t="n">
        <v>320</v>
      </c>
      <c r="L70" s="30" t="n">
        <v>57793</v>
      </c>
      <c r="M70" s="28" t="n">
        <v>24257</v>
      </c>
      <c r="N70" s="28" t="n">
        <v>137</v>
      </c>
      <c r="O70" s="31" t="n">
        <v>113</v>
      </c>
      <c r="P70" s="32" t="n">
        <v>24507</v>
      </c>
    </row>
    <row r="71" s="4" customFormat="true" ht="22.5" hidden="false" customHeight="true" outlineLevel="0" collapsed="false">
      <c r="A71" s="2"/>
      <c r="B71" s="25" t="s">
        <v>73</v>
      </c>
      <c r="C71" s="26"/>
      <c r="D71" s="27" t="n">
        <v>27160</v>
      </c>
      <c r="E71" s="28" t="n">
        <v>132</v>
      </c>
      <c r="F71" s="29" t="n">
        <v>27292</v>
      </c>
      <c r="G71" s="28" t="n">
        <v>29548</v>
      </c>
      <c r="H71" s="28" t="n">
        <v>135</v>
      </c>
      <c r="I71" s="29" t="n">
        <v>29683</v>
      </c>
      <c r="J71" s="29" t="n">
        <v>56708</v>
      </c>
      <c r="K71" s="29" t="n">
        <v>267</v>
      </c>
      <c r="L71" s="30" t="n">
        <v>56975</v>
      </c>
      <c r="M71" s="28" t="n">
        <v>23598</v>
      </c>
      <c r="N71" s="28" t="n">
        <v>97</v>
      </c>
      <c r="O71" s="31" t="n">
        <v>113</v>
      </c>
      <c r="P71" s="32" t="n">
        <v>23808</v>
      </c>
    </row>
    <row r="72" s="4" customFormat="true" ht="22.5" hidden="false" customHeight="true" outlineLevel="0" collapsed="false">
      <c r="A72" s="2"/>
      <c r="B72" s="25" t="s">
        <v>74</v>
      </c>
      <c r="C72" s="26"/>
      <c r="D72" s="41" t="n">
        <f aca="false">SUM(D41:D71)</f>
        <v>2461365</v>
      </c>
      <c r="E72" s="28" t="n">
        <f aca="false">SUM(E41:E71)</f>
        <v>33417</v>
      </c>
      <c r="F72" s="28" t="n">
        <f aca="false">SUM(F41:F71)</f>
        <v>2494782</v>
      </c>
      <c r="G72" s="28" t="n">
        <f aca="false">SUM(G41:G71)</f>
        <v>2631294</v>
      </c>
      <c r="H72" s="28" t="n">
        <f aca="false">SUM(H41:H71)</f>
        <v>37830</v>
      </c>
      <c r="I72" s="28" t="n">
        <f aca="false">SUM(I41:I71)</f>
        <v>2669124</v>
      </c>
      <c r="J72" s="28" t="n">
        <f aca="false">SUM(J41:J71)</f>
        <v>5092659</v>
      </c>
      <c r="K72" s="28" t="n">
        <f aca="false">SUM(K41:K71)</f>
        <v>71247</v>
      </c>
      <c r="L72" s="28" t="n">
        <f aca="false">SUM(L41:L71)</f>
        <v>5163906</v>
      </c>
      <c r="M72" s="28" t="n">
        <f aca="false">SUM(M41:M71)</f>
        <v>2233930</v>
      </c>
      <c r="N72" s="28" t="n">
        <f aca="false">SUM(N41:N71)</f>
        <v>34876</v>
      </c>
      <c r="O72" s="28" t="n">
        <f aca="false">SUM(O41:O71)</f>
        <v>15397</v>
      </c>
      <c r="P72" s="42" t="n">
        <f aca="false">SUM(P41:P71)</f>
        <v>2284203</v>
      </c>
    </row>
    <row r="73" s="4" customFormat="true" ht="22.5" hidden="false" customHeight="true" outlineLevel="0" collapsed="false">
      <c r="A73" s="2"/>
      <c r="B73" s="43" t="s">
        <v>75</v>
      </c>
      <c r="C73" s="44" t="s">
        <v>76</v>
      </c>
      <c r="D73" s="27" t="n">
        <v>14561</v>
      </c>
      <c r="E73" s="28" t="n">
        <v>75</v>
      </c>
      <c r="F73" s="29" t="n">
        <v>14636</v>
      </c>
      <c r="G73" s="28" t="n">
        <v>15978</v>
      </c>
      <c r="H73" s="28" t="n">
        <v>95</v>
      </c>
      <c r="I73" s="29" t="n">
        <v>16073</v>
      </c>
      <c r="J73" s="29" t="n">
        <v>30539</v>
      </c>
      <c r="K73" s="29" t="n">
        <v>170</v>
      </c>
      <c r="L73" s="30" t="n">
        <v>30709</v>
      </c>
      <c r="M73" s="28" t="n">
        <v>12598</v>
      </c>
      <c r="N73" s="28" t="n">
        <v>57</v>
      </c>
      <c r="O73" s="31" t="n">
        <v>70</v>
      </c>
      <c r="P73" s="32" t="n">
        <v>12725</v>
      </c>
    </row>
    <row r="74" s="4" customFormat="true" ht="22.5" hidden="false" customHeight="true" outlineLevel="0" collapsed="false">
      <c r="A74" s="2"/>
      <c r="B74" s="43" t="s">
        <v>77</v>
      </c>
      <c r="C74" s="44" t="s">
        <v>78</v>
      </c>
      <c r="D74" s="27" t="n">
        <v>10185</v>
      </c>
      <c r="E74" s="28" t="n">
        <v>34</v>
      </c>
      <c r="F74" s="29" t="n">
        <v>10219</v>
      </c>
      <c r="G74" s="28" t="n">
        <v>11136</v>
      </c>
      <c r="H74" s="28" t="n">
        <v>45</v>
      </c>
      <c r="I74" s="29" t="n">
        <v>11181</v>
      </c>
      <c r="J74" s="29" t="n">
        <v>21321</v>
      </c>
      <c r="K74" s="29" t="n">
        <v>79</v>
      </c>
      <c r="L74" s="30" t="n">
        <v>21400</v>
      </c>
      <c r="M74" s="28" t="n">
        <v>8666</v>
      </c>
      <c r="N74" s="28" t="n">
        <v>24</v>
      </c>
      <c r="O74" s="31" t="n">
        <v>37</v>
      </c>
      <c r="P74" s="32" t="n">
        <v>8727</v>
      </c>
    </row>
    <row r="75" s="4" customFormat="true" ht="22.5" hidden="false" customHeight="true" outlineLevel="0" collapsed="false">
      <c r="A75" s="2"/>
      <c r="B75" s="43"/>
      <c r="C75" s="44" t="s">
        <v>79</v>
      </c>
      <c r="D75" s="27" t="n">
        <v>5394</v>
      </c>
      <c r="E75" s="28" t="n">
        <v>32</v>
      </c>
      <c r="F75" s="29" t="n">
        <v>5426</v>
      </c>
      <c r="G75" s="28" t="n">
        <v>5757</v>
      </c>
      <c r="H75" s="28" t="n">
        <v>30</v>
      </c>
      <c r="I75" s="29" t="n">
        <v>5787</v>
      </c>
      <c r="J75" s="29" t="n">
        <v>11151</v>
      </c>
      <c r="K75" s="29" t="n">
        <v>62</v>
      </c>
      <c r="L75" s="30" t="n">
        <v>11213</v>
      </c>
      <c r="M75" s="28" t="n">
        <v>4615</v>
      </c>
      <c r="N75" s="28" t="n">
        <v>40</v>
      </c>
      <c r="O75" s="31" t="n">
        <v>16</v>
      </c>
      <c r="P75" s="32" t="n">
        <v>4671</v>
      </c>
    </row>
    <row r="76" s="4" customFormat="true" ht="22.5" hidden="false" customHeight="true" outlineLevel="0" collapsed="false">
      <c r="A76" s="2"/>
      <c r="B76" s="43" t="s">
        <v>80</v>
      </c>
      <c r="C76" s="44" t="s">
        <v>81</v>
      </c>
      <c r="D76" s="27" t="n">
        <v>8339</v>
      </c>
      <c r="E76" s="28" t="n">
        <v>241</v>
      </c>
      <c r="F76" s="29" t="n">
        <v>8580</v>
      </c>
      <c r="G76" s="28" t="n">
        <v>8863</v>
      </c>
      <c r="H76" s="28" t="n">
        <v>261</v>
      </c>
      <c r="I76" s="29" t="n">
        <v>9124</v>
      </c>
      <c r="J76" s="29" t="n">
        <v>17202</v>
      </c>
      <c r="K76" s="29" t="n">
        <v>502</v>
      </c>
      <c r="L76" s="30" t="n">
        <v>17704</v>
      </c>
      <c r="M76" s="28" t="n">
        <v>7283</v>
      </c>
      <c r="N76" s="28" t="n">
        <v>262</v>
      </c>
      <c r="O76" s="31" t="n">
        <v>75</v>
      </c>
      <c r="P76" s="32" t="n">
        <v>7620</v>
      </c>
    </row>
    <row r="77" s="4" customFormat="true" ht="22.5" hidden="false" customHeight="true" outlineLevel="0" collapsed="false">
      <c r="A77" s="2"/>
      <c r="B77" s="43" t="s">
        <v>82</v>
      </c>
      <c r="C77" s="44" t="s">
        <v>83</v>
      </c>
      <c r="D77" s="27" t="n">
        <v>21461</v>
      </c>
      <c r="E77" s="28" t="n">
        <v>82</v>
      </c>
      <c r="F77" s="29" t="n">
        <v>21543</v>
      </c>
      <c r="G77" s="28" t="n">
        <v>22712</v>
      </c>
      <c r="H77" s="28" t="n">
        <v>83</v>
      </c>
      <c r="I77" s="29" t="n">
        <v>22795</v>
      </c>
      <c r="J77" s="29" t="n">
        <v>44173</v>
      </c>
      <c r="K77" s="29" t="n">
        <v>165</v>
      </c>
      <c r="L77" s="30" t="n">
        <v>44338</v>
      </c>
      <c r="M77" s="28" t="n">
        <v>17316</v>
      </c>
      <c r="N77" s="28" t="n">
        <v>64</v>
      </c>
      <c r="O77" s="31" t="n">
        <v>76</v>
      </c>
      <c r="P77" s="32" t="n">
        <v>17456</v>
      </c>
    </row>
    <row r="78" s="4" customFormat="true" ht="22.5" hidden="false" customHeight="true" outlineLevel="0" collapsed="false">
      <c r="A78" s="2"/>
      <c r="B78" s="43"/>
      <c r="C78" s="44" t="s">
        <v>84</v>
      </c>
      <c r="D78" s="27" t="n">
        <v>4231</v>
      </c>
      <c r="E78" s="28" t="n">
        <v>47</v>
      </c>
      <c r="F78" s="29" t="n">
        <v>4278</v>
      </c>
      <c r="G78" s="28" t="n">
        <v>4229</v>
      </c>
      <c r="H78" s="28" t="n">
        <v>54</v>
      </c>
      <c r="I78" s="29" t="n">
        <v>4283</v>
      </c>
      <c r="J78" s="29" t="n">
        <v>8460</v>
      </c>
      <c r="K78" s="29" t="n">
        <v>101</v>
      </c>
      <c r="L78" s="30" t="n">
        <v>8561</v>
      </c>
      <c r="M78" s="28" t="n">
        <v>3879</v>
      </c>
      <c r="N78" s="28" t="n">
        <v>74</v>
      </c>
      <c r="O78" s="31" t="n">
        <v>18</v>
      </c>
      <c r="P78" s="32" t="n">
        <v>3971</v>
      </c>
    </row>
    <row r="79" s="4" customFormat="true" ht="22.5" hidden="false" customHeight="true" outlineLevel="0" collapsed="false">
      <c r="A79" s="2"/>
      <c r="B79" s="43"/>
      <c r="C79" s="44" t="s">
        <v>85</v>
      </c>
      <c r="D79" s="27" t="n">
        <v>7834</v>
      </c>
      <c r="E79" s="28" t="n">
        <v>44</v>
      </c>
      <c r="F79" s="29" t="n">
        <v>7878</v>
      </c>
      <c r="G79" s="28" t="n">
        <v>8838</v>
      </c>
      <c r="H79" s="28" t="n">
        <v>52</v>
      </c>
      <c r="I79" s="29" t="n">
        <v>8890</v>
      </c>
      <c r="J79" s="29" t="n">
        <v>16672</v>
      </c>
      <c r="K79" s="29" t="n">
        <v>96</v>
      </c>
      <c r="L79" s="30" t="n">
        <v>16768</v>
      </c>
      <c r="M79" s="28" t="n">
        <v>7628</v>
      </c>
      <c r="N79" s="28" t="n">
        <v>50</v>
      </c>
      <c r="O79" s="31" t="n">
        <v>33</v>
      </c>
      <c r="P79" s="32" t="n">
        <v>7711</v>
      </c>
    </row>
    <row r="80" s="4" customFormat="true" ht="22.5" hidden="false" customHeight="true" outlineLevel="0" collapsed="false">
      <c r="A80" s="2"/>
      <c r="B80" s="43" t="s">
        <v>86</v>
      </c>
      <c r="C80" s="44" t="s">
        <v>87</v>
      </c>
      <c r="D80" s="27" t="n">
        <v>6841</v>
      </c>
      <c r="E80" s="28" t="n">
        <v>30</v>
      </c>
      <c r="F80" s="29" t="n">
        <v>6871</v>
      </c>
      <c r="G80" s="28" t="n">
        <v>7103</v>
      </c>
      <c r="H80" s="28" t="n">
        <v>34</v>
      </c>
      <c r="I80" s="29" t="n">
        <v>7137</v>
      </c>
      <c r="J80" s="29" t="n">
        <v>13944</v>
      </c>
      <c r="K80" s="29" t="n">
        <v>64</v>
      </c>
      <c r="L80" s="30" t="n">
        <v>14008</v>
      </c>
      <c r="M80" s="28" t="n">
        <v>5331</v>
      </c>
      <c r="N80" s="28" t="n">
        <v>22</v>
      </c>
      <c r="O80" s="31" t="n">
        <v>27</v>
      </c>
      <c r="P80" s="32" t="n">
        <v>5380</v>
      </c>
    </row>
    <row r="81" s="4" customFormat="true" ht="22.5" hidden="false" customHeight="true" outlineLevel="0" collapsed="false">
      <c r="A81" s="2"/>
      <c r="B81" s="43"/>
      <c r="C81" s="44" t="s">
        <v>88</v>
      </c>
      <c r="D81" s="27" t="n">
        <v>7774</v>
      </c>
      <c r="E81" s="28" t="n">
        <v>36</v>
      </c>
      <c r="F81" s="29" t="n">
        <v>7810</v>
      </c>
      <c r="G81" s="28" t="n">
        <v>8183</v>
      </c>
      <c r="H81" s="28" t="n">
        <v>35</v>
      </c>
      <c r="I81" s="29" t="n">
        <v>8218</v>
      </c>
      <c r="J81" s="29" t="n">
        <v>15957</v>
      </c>
      <c r="K81" s="29" t="n">
        <v>71</v>
      </c>
      <c r="L81" s="30" t="n">
        <v>16028</v>
      </c>
      <c r="M81" s="28" t="n">
        <v>6296</v>
      </c>
      <c r="N81" s="28" t="n">
        <v>34</v>
      </c>
      <c r="O81" s="31" t="n">
        <v>23</v>
      </c>
      <c r="P81" s="32" t="n">
        <v>6353</v>
      </c>
    </row>
    <row r="82" s="4" customFormat="true" ht="22.5" hidden="false" customHeight="true" outlineLevel="0" collapsed="false">
      <c r="A82" s="2"/>
      <c r="B82" s="43"/>
      <c r="C82" s="44" t="s">
        <v>89</v>
      </c>
      <c r="D82" s="27" t="n">
        <v>2722</v>
      </c>
      <c r="E82" s="28" t="n">
        <v>15</v>
      </c>
      <c r="F82" s="29" t="n">
        <v>2737</v>
      </c>
      <c r="G82" s="28" t="n">
        <v>3001</v>
      </c>
      <c r="H82" s="28" t="n">
        <v>12</v>
      </c>
      <c r="I82" s="29" t="n">
        <v>3013</v>
      </c>
      <c r="J82" s="29" t="n">
        <v>5723</v>
      </c>
      <c r="K82" s="29" t="n">
        <v>27</v>
      </c>
      <c r="L82" s="30" t="n">
        <v>5750</v>
      </c>
      <c r="M82" s="28" t="n">
        <v>2344</v>
      </c>
      <c r="N82" s="28" t="n">
        <v>12</v>
      </c>
      <c r="O82" s="31" t="n">
        <v>10</v>
      </c>
      <c r="P82" s="32" t="n">
        <v>2366</v>
      </c>
    </row>
    <row r="83" s="4" customFormat="true" ht="22.5" hidden="false" customHeight="true" outlineLevel="0" collapsed="false">
      <c r="A83" s="2"/>
      <c r="B83" s="45" t="s">
        <v>90</v>
      </c>
      <c r="C83" s="45"/>
      <c r="D83" s="27" t="n">
        <f aca="false">SUM(D73:D82)</f>
        <v>89342</v>
      </c>
      <c r="E83" s="28" t="n">
        <f aca="false">SUM(E73:E82)</f>
        <v>636</v>
      </c>
      <c r="F83" s="29" t="n">
        <f aca="false">SUM(F73:F82)</f>
        <v>89978</v>
      </c>
      <c r="G83" s="28" t="n">
        <f aca="false">SUM(G73:G82)</f>
        <v>95800</v>
      </c>
      <c r="H83" s="28" t="n">
        <f aca="false">SUM(H73:H82)</f>
        <v>701</v>
      </c>
      <c r="I83" s="29" t="n">
        <f aca="false">SUM(I73:I82)</f>
        <v>96501</v>
      </c>
      <c r="J83" s="29" t="n">
        <f aca="false">SUM(J73:J82)</f>
        <v>185142</v>
      </c>
      <c r="K83" s="29" t="n">
        <f aca="false">SUM(K73:K82)</f>
        <v>1337</v>
      </c>
      <c r="L83" s="30" t="n">
        <f aca="false">SUM(L73:L82)</f>
        <v>186479</v>
      </c>
      <c r="M83" s="28" t="n">
        <f aca="false">SUM(M73:M82)</f>
        <v>75956</v>
      </c>
      <c r="N83" s="28" t="n">
        <f aca="false">SUM(N73:N82)</f>
        <v>639</v>
      </c>
      <c r="O83" s="31" t="n">
        <f aca="false">SUM(O73:O82)</f>
        <v>385</v>
      </c>
      <c r="P83" s="32" t="n">
        <f aca="false">SUM(P73:P82)</f>
        <v>76980</v>
      </c>
    </row>
    <row r="84" s="4" customFormat="true" ht="22.5" hidden="false" customHeight="true" outlineLevel="0" collapsed="false">
      <c r="A84" s="2"/>
      <c r="B84" s="45" t="s">
        <v>91</v>
      </c>
      <c r="C84" s="45"/>
      <c r="D84" s="41" t="n">
        <f aca="false">SUM(D83+D72)</f>
        <v>2550707</v>
      </c>
      <c r="E84" s="28" t="n">
        <f aca="false">SUM(E83+E72)</f>
        <v>34053</v>
      </c>
      <c r="F84" s="46" t="n">
        <f aca="false">SUM(F83+F72)</f>
        <v>2584760</v>
      </c>
      <c r="G84" s="28" t="n">
        <f aca="false">SUM(G83+G72)</f>
        <v>2727094</v>
      </c>
      <c r="H84" s="28" t="n">
        <f aca="false">SUM(H83+H72)</f>
        <v>38531</v>
      </c>
      <c r="I84" s="28" t="n">
        <f aca="false">SUM(I83+I72)</f>
        <v>2765625</v>
      </c>
      <c r="J84" s="28" t="n">
        <f aca="false">SUM(J83+J72)</f>
        <v>5277801</v>
      </c>
      <c r="K84" s="28" t="n">
        <f aca="false">SUM(K83+K72)</f>
        <v>72584</v>
      </c>
      <c r="L84" s="28" t="n">
        <f aca="false">SUM(L83+L72)</f>
        <v>5350385</v>
      </c>
      <c r="M84" s="28" t="n">
        <f aca="false">SUM(M83+M72)</f>
        <v>2309886</v>
      </c>
      <c r="N84" s="28" t="n">
        <f aca="false">SUM(N83+N72)</f>
        <v>35515</v>
      </c>
      <c r="O84" s="47" t="n">
        <f aca="false">SUM(O83+O72)</f>
        <v>15782</v>
      </c>
      <c r="P84" s="42" t="n">
        <f aca="false">SUM(P83+P72)</f>
        <v>2361183</v>
      </c>
    </row>
    <row r="85" s="4" customFormat="true" ht="22.5" hidden="false" customHeight="true" outlineLevel="0" collapsed="false">
      <c r="A85" s="2"/>
      <c r="B85" s="48" t="s">
        <v>92</v>
      </c>
      <c r="C85" s="48"/>
      <c r="D85" s="49" t="n">
        <f aca="false">SUM(D84+D8+D33)</f>
        <v>4198857</v>
      </c>
      <c r="E85" s="50" t="n">
        <f aca="false">SUM(E84+E8+E33)</f>
        <v>94610</v>
      </c>
      <c r="F85" s="51" t="n">
        <f aca="false">SUM(F84+F8+F33)</f>
        <v>4293467</v>
      </c>
      <c r="G85" s="50" t="n">
        <f aca="false">SUM(G84+G8+G33)</f>
        <v>4468558</v>
      </c>
      <c r="H85" s="50" t="n">
        <f aca="false">SUM(H84+H8+H33)</f>
        <v>106845</v>
      </c>
      <c r="I85" s="50" t="n">
        <f aca="false">SUM(I84+I8+I33)</f>
        <v>4575403</v>
      </c>
      <c r="J85" s="50" t="n">
        <f aca="false">SUM(J84+J8+J33)</f>
        <v>8667415</v>
      </c>
      <c r="K85" s="50" t="n">
        <f aca="false">SUM(K84+K8+K33)</f>
        <v>201455</v>
      </c>
      <c r="L85" s="50" t="n">
        <f aca="false">SUM(L84+L8+L33)</f>
        <v>8868870</v>
      </c>
      <c r="M85" s="50" t="n">
        <f aca="false">SUM(M84+M8+M33)</f>
        <v>4005977</v>
      </c>
      <c r="N85" s="50" t="n">
        <f aca="false">SUM(N84+N8+N33)</f>
        <v>103250</v>
      </c>
      <c r="O85" s="52" t="n">
        <f aca="false">SUM(O84+O8+O33)</f>
        <v>38277</v>
      </c>
      <c r="P85" s="53" t="n">
        <f aca="false">SUM(P84+P8+P33)</f>
        <v>4147504</v>
      </c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55" customFormat="true" ht="17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</sheetData>
  <mergeCells count="13">
    <mergeCell ref="B1:P2"/>
    <mergeCell ref="B5:C7"/>
    <mergeCell ref="D5:L5"/>
    <mergeCell ref="M5:P5"/>
    <mergeCell ref="D6:F6"/>
    <mergeCell ref="G6:I6"/>
    <mergeCell ref="J6:L6"/>
    <mergeCell ref="B74:B75"/>
    <mergeCell ref="B77:B79"/>
    <mergeCell ref="B80:B82"/>
    <mergeCell ref="B83:C83"/>
    <mergeCell ref="B84:C84"/>
    <mergeCell ref="B85:C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船津　芳朋</dc:creator>
  <dc:description/>
  <dc:language>en-US</dc:language>
  <cp:lastModifiedBy>HOSTNAME</cp:lastModifiedBy>
  <cp:lastPrinted>2014-06-30T10:35:15Z</cp:lastPrinted>
  <dcterms:modified xsi:type="dcterms:W3CDTF">2015-07-01T02:49:36Z</dcterms:modified>
  <cp:revision>0</cp:revision>
  <dc:subject/>
  <dc:title/>
</cp:coreProperties>
</file>