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9</xdr:rowOff>
              </xdr:from>
              <xdr:to>
                <xdr:col>3</xdr:col>
                <xdr:colOff>-22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7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9</xdr:rowOff>
              </xdr:from>
              <xdr:to>
                <xdr:col>5</xdr:col>
                <xdr:colOff>-22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9</xdr:rowOff>
              </xdr:from>
              <xdr:to>
                <xdr:col>8</xdr:col>
                <xdr:colOff>-30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9</xdr:rowOff>
              </xdr:from>
              <xdr:to>
                <xdr:col>11</xdr:col>
                <xdr:colOff>-1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4">
  <si>
    <t xml:space="preserve">【令和元年度　市町村税課税状況等の調（国民健康保険税関係）】</t>
  </si>
  <si>
    <t xml:space="preserve">加入世帯数の推移（年度末現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％）</t>
    </r>
  </si>
  <si>
    <t xml:space="preserve">年度</t>
  </si>
  <si>
    <t xml:space="preserve">府内の世帯数</t>
  </si>
  <si>
    <t xml:space="preserve">加入世帯数</t>
  </si>
  <si>
    <t xml:space="preserve">加入割合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基礎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額に係る分）</t>
    </r>
  </si>
  <si>
    <r>
      <rPr>
        <sz val="7"/>
        <rFont val="Noto Sans"/>
        <family val="2"/>
      </rPr>
      <t xml:space="preserve">（後期高齢者支援金等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）額に係る分）</t>
    </r>
  </si>
  <si>
    <r>
      <rPr>
        <sz val="7"/>
        <rFont val="Noto Sans"/>
        <family val="2"/>
      </rPr>
      <t xml:space="preserve">（介護納付金課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賦課）額に係る分）</t>
    </r>
  </si>
  <si>
    <t xml:space="preserve">Ａ</t>
  </si>
  <si>
    <t xml:space="preserve">対前年度比</t>
  </si>
  <si>
    <t xml:space="preserve">Ｂ</t>
  </si>
  <si>
    <t xml:space="preserve">Ｂ／Ａ</t>
  </si>
  <si>
    <t xml:space="preserve">Ｃ</t>
  </si>
  <si>
    <t xml:space="preserve">Ｃ／Ａ</t>
  </si>
  <si>
    <t xml:space="preserve">D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Ａ</t>
    </r>
  </si>
  <si>
    <t xml:space="preserve">被保険者数の推移（年度末現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府内の人口</t>
  </si>
  <si>
    <t xml:space="preserve">被保険者数</t>
  </si>
  <si>
    <t xml:space="preserve">Ｄ</t>
  </si>
  <si>
    <t xml:space="preserve">Ｄ／Ａ</t>
  </si>
  <si>
    <t xml:space="preserve">以下数値算出のための算式。数値のデータは「データ整理（総括表）」を使う。</t>
  </si>
  <si>
    <t xml:space="preserve">←この行をコピペする</t>
  </si>
  <si>
    <t xml:space="preserve">1-1-1</t>
  </si>
  <si>
    <t xml:space="preserve">1-7-1</t>
  </si>
  <si>
    <t xml:space="preserve">1-18-1</t>
  </si>
  <si>
    <t xml:space="preserve">1-26-1</t>
  </si>
  <si>
    <t xml:space="preserve">1-2-1</t>
  </si>
  <si>
    <t xml:space="preserve">1-13-1</t>
  </si>
  <si>
    <t xml:space="preserve">1-21-1</t>
  </si>
  <si>
    <t xml:space="preserve">1-29-1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.0_ "/>
    <numFmt numFmtId="166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62"/>
    <col collapsed="false" customWidth="true" hidden="false" outlineLevel="0" max="3" min="3" style="0" width="10.62"/>
    <col collapsed="false" customWidth="true" hidden="false" outlineLevel="0" max="4" min="4" style="1" width="11.62"/>
    <col collapsed="false" customWidth="true" hidden="false" outlineLevel="0" max="6" min="5" style="0" width="10.62"/>
    <col collapsed="false" customWidth="true" hidden="false" outlineLevel="0" max="7" min="7" style="1" width="12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1" width="11.62"/>
    <col collapsed="false" customWidth="true" hidden="false" outlineLevel="0" max="14" min="11" style="0" width="10.62"/>
  </cols>
  <sheetData>
    <row r="1" customFormat="false" ht="30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1</v>
      </c>
    </row>
    <row r="5" customFormat="false" ht="30" hidden="false" customHeight="true" outlineLevel="0" collapsed="false">
      <c r="I5" s="1"/>
      <c r="L5" s="1" t="s">
        <v>2</v>
      </c>
    </row>
    <row r="6" s="8" customFormat="true" ht="30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6" t="s">
        <v>6</v>
      </c>
      <c r="G6" s="7" t="s">
        <v>5</v>
      </c>
      <c r="H6" s="7"/>
      <c r="I6" s="6" t="s">
        <v>6</v>
      </c>
      <c r="J6" s="7" t="s">
        <v>5</v>
      </c>
      <c r="K6" s="7"/>
      <c r="L6" s="6" t="s">
        <v>6</v>
      </c>
    </row>
    <row r="7" s="8" customFormat="true" ht="30" hidden="false" customHeight="true" outlineLevel="0" collapsed="false">
      <c r="A7" s="5"/>
      <c r="B7" s="9"/>
      <c r="C7" s="10"/>
      <c r="D7" s="11" t="s">
        <v>7</v>
      </c>
      <c r="E7" s="11"/>
      <c r="F7" s="6"/>
      <c r="G7" s="12" t="s">
        <v>8</v>
      </c>
      <c r="H7" s="12"/>
      <c r="I7" s="6"/>
      <c r="J7" s="12" t="s">
        <v>9</v>
      </c>
      <c r="K7" s="12"/>
      <c r="L7" s="6"/>
    </row>
    <row r="8" s="8" customFormat="true" ht="30" hidden="false" customHeight="true" outlineLevel="0" collapsed="false">
      <c r="A8" s="5"/>
      <c r="B8" s="13" t="s">
        <v>10</v>
      </c>
      <c r="C8" s="14" t="s">
        <v>11</v>
      </c>
      <c r="D8" s="15" t="s">
        <v>12</v>
      </c>
      <c r="E8" s="16" t="s">
        <v>11</v>
      </c>
      <c r="F8" s="17" t="s">
        <v>13</v>
      </c>
      <c r="G8" s="15" t="s">
        <v>14</v>
      </c>
      <c r="H8" s="16" t="s">
        <v>11</v>
      </c>
      <c r="I8" s="17" t="s">
        <v>15</v>
      </c>
      <c r="J8" s="18" t="s">
        <v>16</v>
      </c>
      <c r="K8" s="16" t="s">
        <v>11</v>
      </c>
      <c r="L8" s="19" t="s">
        <v>17</v>
      </c>
    </row>
    <row r="9" s="8" customFormat="true" ht="30" hidden="false" customHeight="true" outlineLevel="0" collapsed="false">
      <c r="A9" s="20" t="n">
        <v>26</v>
      </c>
      <c r="B9" s="21" t="n">
        <v>4145726</v>
      </c>
      <c r="C9" s="22" t="n">
        <v>100.539300708526</v>
      </c>
      <c r="D9" s="21" t="n">
        <v>1440669</v>
      </c>
      <c r="E9" s="22" t="n">
        <v>98.4443449828657</v>
      </c>
      <c r="F9" s="22" t="n">
        <v>34.7507047016614</v>
      </c>
      <c r="G9" s="21" t="n">
        <v>1440669</v>
      </c>
      <c r="H9" s="22" t="n">
        <v>98.4443449828657</v>
      </c>
      <c r="I9" s="22" t="n">
        <v>34.7507047016614</v>
      </c>
      <c r="J9" s="21" t="n">
        <v>661622</v>
      </c>
      <c r="K9" s="22" t="n">
        <v>95.9953454832471</v>
      </c>
      <c r="L9" s="22" t="n">
        <v>15.9591347812181</v>
      </c>
    </row>
    <row r="10" s="8" customFormat="true" ht="30" hidden="false" customHeight="true" outlineLevel="0" collapsed="false">
      <c r="A10" s="20" t="n">
        <v>27</v>
      </c>
      <c r="B10" s="21" t="n">
        <v>4180750</v>
      </c>
      <c r="C10" s="22" t="n">
        <v>100.844821871971</v>
      </c>
      <c r="D10" s="21" t="n">
        <v>1409812</v>
      </c>
      <c r="E10" s="22" t="n">
        <v>97.8581478465907</v>
      </c>
      <c r="F10" s="22" t="n">
        <v>33.7215092985708</v>
      </c>
      <c r="G10" s="21" t="n">
        <v>1409812</v>
      </c>
      <c r="H10" s="22" t="n">
        <v>97.8581478465907</v>
      </c>
      <c r="I10" s="22" t="n">
        <v>33.7215092985708</v>
      </c>
      <c r="J10" s="21" t="n">
        <v>629016</v>
      </c>
      <c r="K10" s="22" t="n">
        <v>95.0718083739658</v>
      </c>
      <c r="L10" s="22" t="n">
        <v>15.0455301082342</v>
      </c>
    </row>
    <row r="11" s="8" customFormat="true" ht="30" hidden="false" customHeight="true" outlineLevel="0" collapsed="false">
      <c r="A11" s="20" t="n">
        <v>28</v>
      </c>
      <c r="B11" s="21" t="n">
        <v>4232924</v>
      </c>
      <c r="C11" s="22" t="n">
        <v>101.24795790229</v>
      </c>
      <c r="D11" s="21" t="n">
        <v>1351433</v>
      </c>
      <c r="E11" s="22" t="n">
        <v>95.8590932691735</v>
      </c>
      <c r="F11" s="22" t="n">
        <v>31.9267012589879</v>
      </c>
      <c r="G11" s="21" t="n">
        <v>1351433</v>
      </c>
      <c r="H11" s="22" t="n">
        <v>95.8590932691735</v>
      </c>
      <c r="I11" s="22" t="n">
        <v>31.9267012589879</v>
      </c>
      <c r="J11" s="21" t="n">
        <v>589398</v>
      </c>
      <c r="K11" s="22" t="n">
        <v>93.7015910565073</v>
      </c>
      <c r="L11" s="22" t="n">
        <v>13.9241337666351</v>
      </c>
    </row>
    <row r="12" s="8" customFormat="true" ht="30" hidden="false" customHeight="true" outlineLevel="0" collapsed="false">
      <c r="A12" s="20" t="n">
        <v>29</v>
      </c>
      <c r="B12" s="21" t="n">
        <v>4269652</v>
      </c>
      <c r="C12" s="22" t="n">
        <v>100.867674449151</v>
      </c>
      <c r="D12" s="21" t="n">
        <v>1304680</v>
      </c>
      <c r="E12" s="22" t="n">
        <v>96.540487023774</v>
      </c>
      <c r="F12" s="22" t="n">
        <v>30.557057109104</v>
      </c>
      <c r="G12" s="21" t="n">
        <v>1304680</v>
      </c>
      <c r="H12" s="22" t="n">
        <v>96.540487023774</v>
      </c>
      <c r="I12" s="22" t="n">
        <v>30.557057109104</v>
      </c>
      <c r="J12" s="21" t="n">
        <v>560290</v>
      </c>
      <c r="K12" s="22" t="n">
        <v>95.0614016335312</v>
      </c>
      <c r="L12" s="22" t="n">
        <v>13.1226151452156</v>
      </c>
    </row>
    <row r="13" s="8" customFormat="true" ht="30" hidden="false" customHeight="true" outlineLevel="0" collapsed="false">
      <c r="A13" s="20" t="n">
        <v>30</v>
      </c>
      <c r="B13" s="21" t="n">
        <v>4311411</v>
      </c>
      <c r="C13" s="22" t="n">
        <v>100.978042238571</v>
      </c>
      <c r="D13" s="21" t="n">
        <v>1267747</v>
      </c>
      <c r="E13" s="22" t="n">
        <v>97.1691909127142</v>
      </c>
      <c r="F13" s="22" t="n">
        <v>29.4044571487154</v>
      </c>
      <c r="G13" s="21" t="n">
        <v>1267747</v>
      </c>
      <c r="H13" s="22" t="n">
        <v>97.1691909127142</v>
      </c>
      <c r="I13" s="22" t="n">
        <v>29.4044571487154</v>
      </c>
      <c r="J13" s="21" t="n">
        <v>540644</v>
      </c>
      <c r="K13" s="22" t="n">
        <v>96.4936015277803</v>
      </c>
      <c r="L13" s="22" t="n">
        <v>12.5398390457324</v>
      </c>
    </row>
    <row r="14" s="8" customFormat="true" ht="30" hidden="false" customHeight="true" outlineLevel="0" collapsed="false">
      <c r="A14" s="23"/>
      <c r="B14" s="24"/>
      <c r="C14" s="25"/>
      <c r="D14" s="24"/>
      <c r="E14" s="25"/>
      <c r="F14" s="25"/>
      <c r="G14" s="24"/>
      <c r="H14" s="25"/>
      <c r="I14" s="25"/>
      <c r="J14" s="24"/>
      <c r="K14" s="25"/>
      <c r="L14" s="25"/>
    </row>
    <row r="15" customFormat="false" ht="30" hidden="false" customHeight="true" outlineLevel="0" collapsed="false">
      <c r="A15" s="4" t="s">
        <v>18</v>
      </c>
    </row>
    <row r="16" customFormat="false" ht="30" hidden="false" customHeight="true" outlineLevel="0" collapsed="false">
      <c r="L16" s="1" t="s">
        <v>19</v>
      </c>
    </row>
    <row r="17" s="8" customFormat="true" ht="30" hidden="false" customHeight="true" outlineLevel="0" collapsed="false">
      <c r="A17" s="5" t="s">
        <v>3</v>
      </c>
      <c r="B17" s="6" t="s">
        <v>20</v>
      </c>
      <c r="C17" s="6"/>
      <c r="D17" s="7" t="s">
        <v>21</v>
      </c>
      <c r="E17" s="7"/>
      <c r="F17" s="6" t="s">
        <v>6</v>
      </c>
      <c r="G17" s="7" t="s">
        <v>21</v>
      </c>
      <c r="H17" s="7"/>
      <c r="I17" s="6" t="s">
        <v>6</v>
      </c>
      <c r="J17" s="7" t="s">
        <v>21</v>
      </c>
      <c r="K17" s="7"/>
      <c r="L17" s="6" t="s">
        <v>6</v>
      </c>
    </row>
    <row r="18" s="8" customFormat="true" ht="30" hidden="false" customHeight="true" outlineLevel="0" collapsed="false">
      <c r="A18" s="5"/>
      <c r="B18" s="9"/>
      <c r="C18" s="10"/>
      <c r="D18" s="11" t="s">
        <v>7</v>
      </c>
      <c r="E18" s="11"/>
      <c r="F18" s="6"/>
      <c r="G18" s="12" t="s">
        <v>8</v>
      </c>
      <c r="H18" s="12"/>
      <c r="I18" s="6"/>
      <c r="J18" s="12" t="s">
        <v>9</v>
      </c>
      <c r="K18" s="12"/>
      <c r="L18" s="6"/>
    </row>
    <row r="19" s="8" customFormat="true" ht="30" hidden="false" customHeight="true" outlineLevel="0" collapsed="false">
      <c r="A19" s="5"/>
      <c r="B19" s="13" t="s">
        <v>10</v>
      </c>
      <c r="C19" s="14" t="s">
        <v>11</v>
      </c>
      <c r="D19" s="15" t="s">
        <v>12</v>
      </c>
      <c r="E19" s="16" t="s">
        <v>11</v>
      </c>
      <c r="F19" s="17" t="s">
        <v>13</v>
      </c>
      <c r="G19" s="15" t="s">
        <v>14</v>
      </c>
      <c r="H19" s="16" t="s">
        <v>11</v>
      </c>
      <c r="I19" s="17" t="s">
        <v>15</v>
      </c>
      <c r="J19" s="15" t="s">
        <v>22</v>
      </c>
      <c r="K19" s="16" t="s">
        <v>11</v>
      </c>
      <c r="L19" s="17" t="s">
        <v>23</v>
      </c>
    </row>
    <row r="20" s="8" customFormat="true" ht="30" hidden="false" customHeight="true" outlineLevel="0" collapsed="false">
      <c r="A20" s="20" t="n">
        <v>26</v>
      </c>
      <c r="B20" s="21" t="n">
        <v>8854877</v>
      </c>
      <c r="C20" s="22" t="n">
        <v>99.8824968466923</v>
      </c>
      <c r="D20" s="21" t="n">
        <v>2396566</v>
      </c>
      <c r="E20" s="22" t="n">
        <v>97.0415001437462</v>
      </c>
      <c r="F20" s="22" t="n">
        <v>27.0649270452882</v>
      </c>
      <c r="G20" s="21" t="n">
        <v>2396566</v>
      </c>
      <c r="H20" s="22" t="n">
        <v>97.0415001437462</v>
      </c>
      <c r="I20" s="22" t="n">
        <v>27.0649270452882</v>
      </c>
      <c r="J20" s="21" t="n">
        <v>800443</v>
      </c>
      <c r="K20" s="22" t="n">
        <v>94.8620343518643</v>
      </c>
      <c r="L20" s="22" t="n">
        <v>9.03957220410854</v>
      </c>
    </row>
    <row r="21" s="8" customFormat="true" ht="30" hidden="false" customHeight="true" outlineLevel="0" collapsed="false">
      <c r="A21" s="20" t="n">
        <v>27</v>
      </c>
      <c r="B21" s="21" t="n">
        <v>8849343</v>
      </c>
      <c r="C21" s="22" t="n">
        <v>99.9375033667887</v>
      </c>
      <c r="D21" s="21" t="n">
        <v>2307055</v>
      </c>
      <c r="E21" s="22" t="n">
        <v>96.2650308816865</v>
      </c>
      <c r="F21" s="22" t="n">
        <v>26.0703534714385</v>
      </c>
      <c r="G21" s="21" t="n">
        <v>2307055</v>
      </c>
      <c r="H21" s="22" t="n">
        <v>96.2650308816865</v>
      </c>
      <c r="I21" s="22" t="n">
        <v>26.0703534714385</v>
      </c>
      <c r="J21" s="21" t="n">
        <v>759461</v>
      </c>
      <c r="K21" s="22" t="n">
        <v>94.8800851528466</v>
      </c>
      <c r="L21" s="22" t="n">
        <v>8.58211733910642</v>
      </c>
    </row>
    <row r="22" s="8" customFormat="true" ht="30" hidden="false" customHeight="true" outlineLevel="0" collapsed="false">
      <c r="A22" s="20" t="n">
        <v>28</v>
      </c>
      <c r="B22" s="21" t="n">
        <v>8852355</v>
      </c>
      <c r="C22" s="22" t="n">
        <v>100.034036425077</v>
      </c>
      <c r="D22" s="21" t="n">
        <v>2168465</v>
      </c>
      <c r="E22" s="22" t="n">
        <v>93.9927743378463</v>
      </c>
      <c r="F22" s="22" t="n">
        <v>24.4959109751021</v>
      </c>
      <c r="G22" s="21" t="n">
        <v>2168465</v>
      </c>
      <c r="H22" s="22" t="n">
        <v>93.9927743378463</v>
      </c>
      <c r="I22" s="22" t="n">
        <v>24.4959109751021</v>
      </c>
      <c r="J22" s="21" t="n">
        <v>704270</v>
      </c>
      <c r="K22" s="22" t="n">
        <v>92.7328723923941</v>
      </c>
      <c r="L22" s="22" t="n">
        <v>7.95573607249145</v>
      </c>
    </row>
    <row r="23" s="8" customFormat="true" ht="30" hidden="false" customHeight="true" outlineLevel="0" collapsed="false">
      <c r="A23" s="20" t="n">
        <v>29</v>
      </c>
      <c r="B23" s="21" t="n">
        <v>8843675</v>
      </c>
      <c r="C23" s="22" t="n">
        <v>99.9019469960253</v>
      </c>
      <c r="D23" s="21" t="n">
        <v>2055705</v>
      </c>
      <c r="E23" s="22" t="n">
        <v>94.8000083008027</v>
      </c>
      <c r="F23" s="22" t="n">
        <v>23.244917978103</v>
      </c>
      <c r="G23" s="21" t="n">
        <v>2055705</v>
      </c>
      <c r="H23" s="22" t="n">
        <v>94.8000083008027</v>
      </c>
      <c r="I23" s="22" t="n">
        <v>23.244917978103</v>
      </c>
      <c r="J23" s="21" t="n">
        <v>664074</v>
      </c>
      <c r="K23" s="22" t="n">
        <v>94.2925298536073</v>
      </c>
      <c r="L23" s="22" t="n">
        <v>7.50902763839693</v>
      </c>
    </row>
    <row r="24" s="8" customFormat="true" ht="30" hidden="false" customHeight="true" outlineLevel="0" collapsed="false">
      <c r="A24" s="20" t="n">
        <v>30</v>
      </c>
      <c r="B24" s="21" t="n">
        <v>8838836</v>
      </c>
      <c r="C24" s="22" t="n">
        <v>99.9452829281944</v>
      </c>
      <c r="D24" s="21" t="n">
        <v>1966090</v>
      </c>
      <c r="E24" s="22" t="n">
        <v>95.6406682865489</v>
      </c>
      <c r="F24" s="22" t="n">
        <v>22.2437660343511</v>
      </c>
      <c r="G24" s="21" t="n">
        <v>1966090</v>
      </c>
      <c r="H24" s="22" t="n">
        <v>95.6406682865489</v>
      </c>
      <c r="I24" s="22" t="n">
        <v>22.2437660343511</v>
      </c>
      <c r="J24" s="21" t="n">
        <v>635232</v>
      </c>
      <c r="K24" s="22" t="n">
        <v>95.6568093314902</v>
      </c>
      <c r="L24" s="22" t="n">
        <v>7.18682867291576</v>
      </c>
    </row>
    <row r="25" customFormat="false" ht="13.5" hidden="false" customHeight="false" outlineLevel="0" collapsed="false">
      <c r="A25" s="26"/>
      <c r="B25" s="27"/>
      <c r="C25" s="26"/>
      <c r="D25" s="27"/>
      <c r="E25" s="26"/>
      <c r="F25" s="26"/>
      <c r="G25" s="28"/>
      <c r="H25" s="26"/>
      <c r="I25" s="26"/>
      <c r="J25" s="28"/>
      <c r="K25" s="26"/>
      <c r="L25" s="26"/>
    </row>
    <row r="26" customFormat="false" ht="13.5" hidden="true" customHeight="false" outlineLevel="0" collapsed="false">
      <c r="A26" s="29" t="s">
        <v>24</v>
      </c>
    </row>
    <row r="27" customFormat="false" ht="13.5" hidden="true" customHeight="false" outlineLevel="0" collapsed="false">
      <c r="A27" s="20" t="n">
        <v>24</v>
      </c>
      <c r="B27" s="21" t="n">
        <v>4090596</v>
      </c>
      <c r="C27" s="30" t="n">
        <v>103.177999501085</v>
      </c>
      <c r="D27" s="21" t="n">
        <v>1476010</v>
      </c>
      <c r="E27" s="22" t="n">
        <v>99.4662821022555</v>
      </c>
      <c r="F27" s="22" t="n">
        <v>36.0830059971701</v>
      </c>
      <c r="G27" s="21" t="n">
        <v>1476010</v>
      </c>
      <c r="H27" s="22" t="n">
        <v>99.4662821022555</v>
      </c>
      <c r="I27" s="22" t="n">
        <v>36.0830059971701</v>
      </c>
      <c r="J27" s="21" t="n">
        <v>717316</v>
      </c>
      <c r="K27" s="22" t="n">
        <v>97.530983378089</v>
      </c>
      <c r="L27" s="22" t="n">
        <v>17.5357331792238</v>
      </c>
    </row>
    <row r="28" customFormat="false" ht="13.5" hidden="true" customHeight="false" outlineLevel="0" collapsed="false">
      <c r="A28" s="20" t="n">
        <v>25</v>
      </c>
      <c r="B28" s="21" t="n">
        <v>4123488</v>
      </c>
      <c r="C28" s="22" t="n">
        <v>100.804088206217</v>
      </c>
      <c r="D28" s="21" t="n">
        <v>1463435</v>
      </c>
      <c r="E28" s="22" t="n">
        <v>99.1480410024322</v>
      </c>
      <c r="F28" s="22" t="n">
        <v>35.490220900364</v>
      </c>
      <c r="G28" s="21" t="n">
        <v>1463435</v>
      </c>
      <c r="H28" s="22" t="n">
        <v>99.1480410024322</v>
      </c>
      <c r="I28" s="22" t="n">
        <v>35.490220900364</v>
      </c>
      <c r="J28" s="21" t="n">
        <v>689223</v>
      </c>
      <c r="K28" s="22" t="n">
        <v>96.0835949567555</v>
      </c>
      <c r="L28" s="22" t="n">
        <v>16.7145630107327</v>
      </c>
    </row>
    <row r="29" customFormat="false" ht="13.5" hidden="true" customHeight="false" outlineLevel="0" collapsed="false">
      <c r="A29" s="20" t="n">
        <v>26</v>
      </c>
      <c r="B29" s="21" t="n">
        <v>4145726</v>
      </c>
      <c r="C29" s="22" t="n">
        <v>100.539300708526</v>
      </c>
      <c r="D29" s="21" t="n">
        <v>1440669</v>
      </c>
      <c r="E29" s="22" t="n">
        <v>98.4443449828657</v>
      </c>
      <c r="F29" s="22" t="n">
        <v>34.7507047016614</v>
      </c>
      <c r="G29" s="21" t="n">
        <v>1440669</v>
      </c>
      <c r="H29" s="22" t="n">
        <v>98.4443449828657</v>
      </c>
      <c r="I29" s="22" t="n">
        <v>34.7507047016614</v>
      </c>
      <c r="J29" s="21" t="n">
        <v>661622</v>
      </c>
      <c r="K29" s="22" t="n">
        <v>95.9953454832471</v>
      </c>
      <c r="L29" s="22" t="n">
        <v>15.9591347812181</v>
      </c>
    </row>
    <row r="30" customFormat="false" ht="13.5" hidden="true" customHeight="false" outlineLevel="0" collapsed="false">
      <c r="A30" s="20" t="n">
        <v>27</v>
      </c>
      <c r="B30" s="21" t="n">
        <v>4180750</v>
      </c>
      <c r="C30" s="22" t="n">
        <v>100.844821871971</v>
      </c>
      <c r="D30" s="21" t="n">
        <v>1409812</v>
      </c>
      <c r="E30" s="22" t="n">
        <v>97.8581478465907</v>
      </c>
      <c r="F30" s="22" t="n">
        <v>33.7215092985708</v>
      </c>
      <c r="G30" s="21" t="n">
        <v>1409812</v>
      </c>
      <c r="H30" s="22" t="n">
        <v>97.8581478465907</v>
      </c>
      <c r="I30" s="22" t="n">
        <v>33.7215092985708</v>
      </c>
      <c r="J30" s="21" t="n">
        <v>629016</v>
      </c>
      <c r="K30" s="22" t="n">
        <v>95.0718083739658</v>
      </c>
      <c r="L30" s="22" t="n">
        <v>15.0455301082342</v>
      </c>
    </row>
    <row r="31" customFormat="false" ht="13.5" hidden="true" customHeight="false" outlineLevel="0" collapsed="false">
      <c r="A31" s="20" t="n">
        <v>28</v>
      </c>
      <c r="B31" s="21" t="n">
        <v>4232924</v>
      </c>
      <c r="C31" s="22" t="n">
        <f aca="false">B31*100/B30</f>
        <v>101.24795790229</v>
      </c>
      <c r="D31" s="21" t="n">
        <v>1351433</v>
      </c>
      <c r="E31" s="22" t="n">
        <f aca="false">D31*100/D30</f>
        <v>95.8590932691735</v>
      </c>
      <c r="F31" s="22" t="n">
        <f aca="false">D31*100/B31</f>
        <v>31.9267012589879</v>
      </c>
      <c r="G31" s="21" t="n">
        <v>1351433</v>
      </c>
      <c r="H31" s="22" t="n">
        <f aca="false">G31*100/G30</f>
        <v>95.8590932691735</v>
      </c>
      <c r="I31" s="22" t="n">
        <f aca="false">G31*100/B31</f>
        <v>31.9267012589879</v>
      </c>
      <c r="J31" s="21" t="n">
        <v>589398</v>
      </c>
      <c r="K31" s="22" t="n">
        <f aca="false">J31*100/J30</f>
        <v>93.7015910565073</v>
      </c>
      <c r="L31" s="22" t="n">
        <f aca="false">J31*100/B31</f>
        <v>13.9241337666351</v>
      </c>
      <c r="M31" s="29" t="s">
        <v>25</v>
      </c>
    </row>
    <row r="32" customFormat="false" ht="13.5" hidden="true" customHeight="false" outlineLevel="0" collapsed="false">
      <c r="B32" s="27" t="s">
        <v>26</v>
      </c>
      <c r="C32" s="31" t="n">
        <f aca="false">ROUND(C27,1)</f>
        <v>103.2</v>
      </c>
      <c r="D32" s="27" t="s">
        <v>27</v>
      </c>
      <c r="E32" s="31" t="n">
        <f aca="false">ROUND(E27,1)</f>
        <v>99.5</v>
      </c>
      <c r="F32" s="31" t="n">
        <f aca="false">ROUND(F27,1)</f>
        <v>36.1</v>
      </c>
      <c r="G32" s="27" t="s">
        <v>28</v>
      </c>
      <c r="H32" s="31" t="n">
        <f aca="false">ROUND(H27,1)</f>
        <v>99.5</v>
      </c>
      <c r="I32" s="31" t="n">
        <f aca="false">ROUND(I27,1)</f>
        <v>36.1</v>
      </c>
      <c r="J32" s="27" t="s">
        <v>29</v>
      </c>
      <c r="K32" s="31" t="n">
        <f aca="false">ROUND(K27,1)</f>
        <v>97.5</v>
      </c>
      <c r="L32" s="31" t="n">
        <f aca="false">ROUND(L27,1)</f>
        <v>17.5</v>
      </c>
    </row>
    <row r="33" customFormat="false" ht="13.5" hidden="true" customHeight="false" outlineLevel="0" collapsed="false">
      <c r="C33" s="32" t="n">
        <f aca="false">ROUND(C28,1)</f>
        <v>100.8</v>
      </c>
      <c r="E33" s="32" t="n">
        <f aca="false">ROUND(E28,1)</f>
        <v>99.1</v>
      </c>
      <c r="F33" s="32" t="n">
        <f aca="false">ROUND(F28,1)</f>
        <v>35.5</v>
      </c>
      <c r="H33" s="32" t="n">
        <f aca="false">ROUND(H28,1)</f>
        <v>99.1</v>
      </c>
      <c r="I33" s="32" t="n">
        <f aca="false">ROUND(I28,1)</f>
        <v>35.5</v>
      </c>
      <c r="K33" s="32" t="n">
        <f aca="false">ROUND(K28,1)</f>
        <v>96.1</v>
      </c>
      <c r="L33" s="32" t="n">
        <f aca="false">ROUND(L28,1)</f>
        <v>16.7</v>
      </c>
    </row>
    <row r="34" customFormat="false" ht="13.5" hidden="true" customHeight="false" outlineLevel="0" collapsed="false">
      <c r="C34" s="32" t="n">
        <f aca="false">ROUND(C29,1)</f>
        <v>100.5</v>
      </c>
      <c r="E34" s="32" t="n">
        <f aca="false">ROUND(E29,1)</f>
        <v>98.4</v>
      </c>
      <c r="F34" s="32" t="n">
        <f aca="false">ROUND(F29,1)</f>
        <v>34.8</v>
      </c>
      <c r="H34" s="32" t="n">
        <f aca="false">ROUND(H29,1)</f>
        <v>98.4</v>
      </c>
      <c r="I34" s="32" t="n">
        <f aca="false">ROUND(I29,1)</f>
        <v>34.8</v>
      </c>
      <c r="K34" s="32" t="n">
        <f aca="false">ROUND(K29,1)</f>
        <v>96</v>
      </c>
      <c r="L34" s="32" t="n">
        <f aca="false">ROUND(L29,1)</f>
        <v>16</v>
      </c>
    </row>
    <row r="35" customFormat="false" ht="13.5" hidden="true" customHeight="false" outlineLevel="0" collapsed="false">
      <c r="C35" s="32" t="n">
        <f aca="false">ROUND(C30,1)</f>
        <v>100.8</v>
      </c>
      <c r="E35" s="32" t="n">
        <f aca="false">ROUND(E30,1)</f>
        <v>97.9</v>
      </c>
      <c r="F35" s="32" t="n">
        <f aca="false">ROUND(F30,1)</f>
        <v>33.7</v>
      </c>
      <c r="H35" s="32" t="n">
        <f aca="false">ROUND(H30,1)</f>
        <v>97.9</v>
      </c>
      <c r="I35" s="32" t="n">
        <f aca="false">ROUND(I30,1)</f>
        <v>33.7</v>
      </c>
      <c r="K35" s="32" t="n">
        <f aca="false">ROUND(K30,1)</f>
        <v>95.1</v>
      </c>
      <c r="L35" s="32" t="n">
        <f aca="false">ROUND(L30,1)</f>
        <v>15</v>
      </c>
    </row>
    <row r="36" customFormat="false" ht="13.5" hidden="true" customHeight="false" outlineLevel="0" collapsed="false">
      <c r="C36" s="32" t="n">
        <f aca="false">ROUND(C31,1)</f>
        <v>101.2</v>
      </c>
      <c r="E36" s="32" t="n">
        <f aca="false">ROUND(E31,1)</f>
        <v>95.9</v>
      </c>
      <c r="F36" s="32" t="n">
        <f aca="false">ROUND(F31,1)</f>
        <v>31.9</v>
      </c>
      <c r="H36" s="32" t="n">
        <f aca="false">ROUND(H31,1)</f>
        <v>95.9</v>
      </c>
      <c r="I36" s="32" t="n">
        <f aca="false">ROUND(I31,1)</f>
        <v>31.9</v>
      </c>
      <c r="K36" s="32" t="n">
        <f aca="false">ROUND(K31,1)</f>
        <v>93.7</v>
      </c>
      <c r="L36" s="32" t="n">
        <f aca="false">ROUND(L31,1)</f>
        <v>13.9</v>
      </c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>
      <c r="A39" s="20" t="n">
        <v>24</v>
      </c>
      <c r="B39" s="21" t="n">
        <v>8873698</v>
      </c>
      <c r="C39" s="22" t="n">
        <v>102.218660459154</v>
      </c>
      <c r="D39" s="21" t="n">
        <v>2521075</v>
      </c>
      <c r="E39" s="22" t="n">
        <v>98.530489413466</v>
      </c>
      <c r="F39" s="22" t="n">
        <v>28.4106468351751</v>
      </c>
      <c r="G39" s="21" t="n">
        <v>2521075</v>
      </c>
      <c r="H39" s="22" t="n">
        <v>98.530489413466</v>
      </c>
      <c r="I39" s="22" t="n">
        <v>28.4106468351751</v>
      </c>
      <c r="J39" s="21" t="n">
        <v>886241</v>
      </c>
      <c r="K39" s="22" t="n">
        <v>96.3453094441648</v>
      </c>
      <c r="L39" s="22" t="n">
        <v>9.98727926057434</v>
      </c>
    </row>
    <row r="40" customFormat="false" ht="13.5" hidden="true" customHeight="false" outlineLevel="0" collapsed="false">
      <c r="A40" s="20" t="n">
        <v>25</v>
      </c>
      <c r="B40" s="21" t="n">
        <v>8865294</v>
      </c>
      <c r="C40" s="22" t="n">
        <v>99.9052931483582</v>
      </c>
      <c r="D40" s="21" t="n">
        <v>2469630</v>
      </c>
      <c r="E40" s="22" t="n">
        <v>97.9594022391242</v>
      </c>
      <c r="F40" s="22" t="n">
        <v>27.8572825672787</v>
      </c>
      <c r="G40" s="21" t="n">
        <v>2469630</v>
      </c>
      <c r="H40" s="22" t="n">
        <v>97.9594022391242</v>
      </c>
      <c r="I40" s="22" t="n">
        <v>27.8572825672787</v>
      </c>
      <c r="J40" s="21" t="n">
        <v>843797</v>
      </c>
      <c r="K40" s="22" t="n">
        <v>95.2107835227664</v>
      </c>
      <c r="L40" s="22" t="n">
        <v>9.51798101676041</v>
      </c>
    </row>
    <row r="41" customFormat="false" ht="13.5" hidden="true" customHeight="false" outlineLevel="0" collapsed="false">
      <c r="A41" s="20" t="n">
        <v>26</v>
      </c>
      <c r="B41" s="21" t="n">
        <v>8854877</v>
      </c>
      <c r="C41" s="22" t="n">
        <v>99.8824968466923</v>
      </c>
      <c r="D41" s="21" t="n">
        <v>2396566</v>
      </c>
      <c r="E41" s="22" t="n">
        <v>97.0415001437462</v>
      </c>
      <c r="F41" s="22" t="n">
        <v>27.0649270452882</v>
      </c>
      <c r="G41" s="21" t="n">
        <v>2396566</v>
      </c>
      <c r="H41" s="22" t="n">
        <v>97.0415001437462</v>
      </c>
      <c r="I41" s="22" t="n">
        <v>27.0649270452882</v>
      </c>
      <c r="J41" s="21" t="n">
        <v>800443</v>
      </c>
      <c r="K41" s="22" t="n">
        <v>94.8620343518643</v>
      </c>
      <c r="L41" s="22" t="n">
        <v>9.03957220410854</v>
      </c>
    </row>
    <row r="42" customFormat="false" ht="13.5" hidden="true" customHeight="false" outlineLevel="0" collapsed="false">
      <c r="A42" s="20" t="n">
        <v>27</v>
      </c>
      <c r="B42" s="21" t="n">
        <v>8849343</v>
      </c>
      <c r="C42" s="22" t="n">
        <v>99.9375033667887</v>
      </c>
      <c r="D42" s="21" t="n">
        <v>2307055</v>
      </c>
      <c r="E42" s="22" t="n">
        <v>96.2650308816865</v>
      </c>
      <c r="F42" s="22" t="n">
        <v>26.0703534714385</v>
      </c>
      <c r="G42" s="21" t="n">
        <v>2307055</v>
      </c>
      <c r="H42" s="22" t="n">
        <v>96.2650308816865</v>
      </c>
      <c r="I42" s="22" t="n">
        <v>26.0703534714385</v>
      </c>
      <c r="J42" s="21" t="n">
        <v>759461</v>
      </c>
      <c r="K42" s="22" t="n">
        <v>94.8800851528466</v>
      </c>
      <c r="L42" s="22" t="n">
        <v>8.58211733910642</v>
      </c>
    </row>
    <row r="43" customFormat="false" ht="13.5" hidden="true" customHeight="false" outlineLevel="0" collapsed="false">
      <c r="A43" s="20" t="n">
        <v>28</v>
      </c>
      <c r="B43" s="21" t="n">
        <v>8852355</v>
      </c>
      <c r="C43" s="22" t="n">
        <f aca="false">B43*100/B42</f>
        <v>100.034036425077</v>
      </c>
      <c r="D43" s="21" t="n">
        <v>2168465</v>
      </c>
      <c r="E43" s="22" t="n">
        <f aca="false">D43*100/D42</f>
        <v>93.9927743378463</v>
      </c>
      <c r="F43" s="22" t="n">
        <f aca="false">D43*100/B43</f>
        <v>24.4959109751021</v>
      </c>
      <c r="G43" s="21" t="n">
        <v>2168465</v>
      </c>
      <c r="H43" s="22" t="n">
        <f aca="false">G43*100/G42</f>
        <v>93.9927743378463</v>
      </c>
      <c r="I43" s="22" t="n">
        <f aca="false">G43*100/B43</f>
        <v>24.4959109751021</v>
      </c>
      <c r="J43" s="21" t="n">
        <v>704270</v>
      </c>
      <c r="K43" s="22" t="n">
        <f aca="false">J43*100/J42</f>
        <v>92.7328723923941</v>
      </c>
      <c r="L43" s="22" t="n">
        <f aca="false">J43*100/B43</f>
        <v>7.95573607249145</v>
      </c>
      <c r="M43" s="29" t="s">
        <v>25</v>
      </c>
      <c r="N43" s="29"/>
    </row>
    <row r="44" customFormat="false" ht="13.5" hidden="true" customHeight="false" outlineLevel="0" collapsed="false">
      <c r="B44" s="27" t="s">
        <v>30</v>
      </c>
      <c r="C44" s="31" t="n">
        <f aca="false">ROUND(C39,1)</f>
        <v>102.2</v>
      </c>
      <c r="D44" s="27" t="s">
        <v>31</v>
      </c>
      <c r="E44" s="31" t="n">
        <f aca="false">ROUND(E39,1)</f>
        <v>98.5</v>
      </c>
      <c r="F44" s="31" t="n">
        <f aca="false">ROUND(F39,1)</f>
        <v>28.4</v>
      </c>
      <c r="G44" s="27" t="s">
        <v>32</v>
      </c>
      <c r="H44" s="31" t="n">
        <f aca="false">ROUND(H39,1)</f>
        <v>98.5</v>
      </c>
      <c r="I44" s="31" t="n">
        <f aca="false">ROUND(I39,1)</f>
        <v>28.4</v>
      </c>
      <c r="J44" s="27" t="s">
        <v>33</v>
      </c>
      <c r="K44" s="31" t="n">
        <f aca="false">ROUND(K39,1)</f>
        <v>96.3</v>
      </c>
      <c r="L44" s="31" t="n">
        <f aca="false">ROUND(L39,1)</f>
        <v>10</v>
      </c>
    </row>
    <row r="45" customFormat="false" ht="13.5" hidden="true" customHeight="false" outlineLevel="0" collapsed="false">
      <c r="C45" s="32" t="n">
        <f aca="false">ROUND(C40,1)</f>
        <v>99.9</v>
      </c>
      <c r="E45" s="32" t="n">
        <f aca="false">ROUND(E40,1)</f>
        <v>98</v>
      </c>
      <c r="F45" s="32" t="n">
        <f aca="false">ROUND(F40,1)</f>
        <v>27.9</v>
      </c>
      <c r="H45" s="32" t="n">
        <f aca="false">ROUND(H40,1)</f>
        <v>98</v>
      </c>
      <c r="I45" s="32" t="n">
        <f aca="false">ROUND(I40,1)</f>
        <v>27.9</v>
      </c>
      <c r="K45" s="32" t="n">
        <f aca="false">ROUND(K40,1)</f>
        <v>95.2</v>
      </c>
      <c r="L45" s="32" t="n">
        <f aca="false">ROUND(L40,1)</f>
        <v>9.5</v>
      </c>
    </row>
    <row r="46" customFormat="false" ht="13.5" hidden="true" customHeight="false" outlineLevel="0" collapsed="false">
      <c r="C46" s="32" t="n">
        <f aca="false">ROUND(C41,1)</f>
        <v>99.9</v>
      </c>
      <c r="E46" s="32" t="n">
        <f aca="false">ROUND(E41,1)</f>
        <v>97</v>
      </c>
      <c r="F46" s="32" t="n">
        <f aca="false">ROUND(F41,1)</f>
        <v>27.1</v>
      </c>
      <c r="H46" s="32" t="n">
        <f aca="false">ROUND(H41,1)</f>
        <v>97</v>
      </c>
      <c r="I46" s="32" t="n">
        <f aca="false">ROUND(I41,1)</f>
        <v>27.1</v>
      </c>
      <c r="K46" s="32" t="n">
        <f aca="false">ROUND(K41,1)</f>
        <v>94.9</v>
      </c>
      <c r="L46" s="32" t="n">
        <f aca="false">ROUND(L41,1)</f>
        <v>9</v>
      </c>
    </row>
    <row r="47" customFormat="false" ht="13.5" hidden="true" customHeight="false" outlineLevel="0" collapsed="false">
      <c r="C47" s="32" t="n">
        <f aca="false">ROUND(C42,1)</f>
        <v>99.9</v>
      </c>
      <c r="E47" s="32" t="n">
        <f aca="false">ROUND(E42,1)</f>
        <v>96.3</v>
      </c>
      <c r="F47" s="32" t="n">
        <f aca="false">ROUND(F42,1)</f>
        <v>26.1</v>
      </c>
      <c r="H47" s="32" t="n">
        <f aca="false">ROUND(H42,1)</f>
        <v>96.3</v>
      </c>
      <c r="I47" s="32" t="n">
        <f aca="false">ROUND(I42,1)</f>
        <v>26.1</v>
      </c>
      <c r="K47" s="32" t="n">
        <f aca="false">ROUND(K42,1)</f>
        <v>94.9</v>
      </c>
      <c r="L47" s="32" t="n">
        <f aca="false">ROUND(L42,1)</f>
        <v>8.6</v>
      </c>
    </row>
    <row r="48" customFormat="false" ht="13.5" hidden="true" customHeight="false" outlineLevel="0" collapsed="false">
      <c r="C48" s="32" t="n">
        <f aca="false">ROUND(C43,1)</f>
        <v>100</v>
      </c>
      <c r="E48" s="32" t="n">
        <f aca="false">ROUND(E43,1)</f>
        <v>94</v>
      </c>
      <c r="F48" s="32" t="n">
        <f aca="false">ROUND(F43,1)</f>
        <v>24.5</v>
      </c>
      <c r="H48" s="32" t="n">
        <f aca="false">ROUND(H43,1)</f>
        <v>94</v>
      </c>
      <c r="I48" s="32" t="n">
        <f aca="false">ROUND(I43,1)</f>
        <v>24.5</v>
      </c>
      <c r="K48" s="32" t="n">
        <f aca="false">ROUND(K43,1)</f>
        <v>92.7</v>
      </c>
      <c r="L48" s="32" t="n">
        <f aca="false">ROUND(L43,1)</f>
        <v>8</v>
      </c>
    </row>
  </sheetData>
  <mergeCells count="22">
    <mergeCell ref="A6:A8"/>
    <mergeCell ref="B6:C6"/>
    <mergeCell ref="D6:E6"/>
    <mergeCell ref="F6:F7"/>
    <mergeCell ref="G6:H6"/>
    <mergeCell ref="I6:I7"/>
    <mergeCell ref="J6:K6"/>
    <mergeCell ref="L6:L7"/>
    <mergeCell ref="D7:E7"/>
    <mergeCell ref="G7:H7"/>
    <mergeCell ref="J7:K7"/>
    <mergeCell ref="A17:A19"/>
    <mergeCell ref="B17:C17"/>
    <mergeCell ref="D17:E17"/>
    <mergeCell ref="F17:F18"/>
    <mergeCell ref="G17:H17"/>
    <mergeCell ref="I17:I18"/>
    <mergeCell ref="J17:K17"/>
    <mergeCell ref="L17:L18"/>
    <mergeCell ref="D18:E18"/>
    <mergeCell ref="G18:H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55:15Z</dcterms:created>
  <dc:creator>職員端末機１２年度後期分</dc:creator>
  <dc:description/>
  <dc:language>en-US</dc:language>
  <cp:lastModifiedBy>大阪府</cp:lastModifiedBy>
  <cp:lastPrinted>2020-01-15T02:26:57Z</cp:lastPrinted>
  <dcterms:modified xsi:type="dcterms:W3CDTF">2020-01-15T02:32:13Z</dcterms:modified>
  <cp:revision>0</cp:revision>
  <dc:subject/>
  <dc:title/>
</cp:coreProperties>
</file>