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800075</v>
      </c>
      <c r="C5" s="5" t="n">
        <v>42203</v>
      </c>
      <c r="D5" s="5" t="n">
        <v>27842278</v>
      </c>
      <c r="E5" s="5" t="n">
        <v>27779326</v>
      </c>
      <c r="F5" s="5" t="n">
        <v>29091</v>
      </c>
      <c r="G5" s="5" t="n">
        <v>27808417</v>
      </c>
      <c r="H5" s="6" t="n">
        <f aca="false">IF(B5&lt;&gt;0,E5/B5*100,"")</f>
        <v>99.92536351071</v>
      </c>
      <c r="I5" s="6" t="n">
        <f aca="false">IF(C5&lt;&gt;0,F5/C5*100,"")</f>
        <v>68.9311186408549</v>
      </c>
      <c r="J5" s="6" t="n">
        <f aca="false">IF(D5&lt;&gt;0,G5/D5*100,"")</f>
        <v>99.8783827961204</v>
      </c>
    </row>
    <row r="6" customFormat="false" ht="13.5" hidden="false" customHeight="false" outlineLevel="0" collapsed="false">
      <c r="A6" s="7" t="s">
        <v>8</v>
      </c>
      <c r="B6" s="8" t="n">
        <v>4886300</v>
      </c>
      <c r="C6" s="8" t="n">
        <v>10968</v>
      </c>
      <c r="D6" s="8" t="n">
        <v>4897268</v>
      </c>
      <c r="E6" s="8" t="n">
        <v>4876881</v>
      </c>
      <c r="F6" s="8" t="n">
        <v>6754</v>
      </c>
      <c r="G6" s="8" t="n">
        <v>4883635</v>
      </c>
      <c r="H6" s="9" t="n">
        <f aca="false">IF(B6&lt;&gt;0,E6/B6*100,"")</f>
        <v>99.8072365593599</v>
      </c>
      <c r="I6" s="9" t="n">
        <f aca="false">IF(C6&lt;&gt;0,F6/C6*100,"")</f>
        <v>61.5791393143691</v>
      </c>
      <c r="J6" s="9" t="n">
        <f aca="false">IF(D6&lt;&gt;0,G6/D6*100,"")</f>
        <v>99.7216202993179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12349</v>
      </c>
      <c r="C8" s="8" t="n">
        <v>1697</v>
      </c>
      <c r="D8" s="8" t="n">
        <v>1014046</v>
      </c>
      <c r="E8" s="8" t="n">
        <v>1010092</v>
      </c>
      <c r="F8" s="8" t="n">
        <v>1697</v>
      </c>
      <c r="G8" s="8" t="n">
        <v>1011789</v>
      </c>
      <c r="H8" s="9" t="n">
        <f aca="false">IF(B8&lt;&gt;0,E8/B8*100,"")</f>
        <v>99.7770531703987</v>
      </c>
      <c r="I8" s="9" t="n">
        <f aca="false">IF(C8&lt;&gt;0,F8/C8*100,"")</f>
        <v>100</v>
      </c>
      <c r="J8" s="9" t="n">
        <f aca="false">IF(D8&lt;&gt;0,G8/D8*100,"")</f>
        <v>99.7774262706031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1046329</v>
      </c>
      <c r="C10" s="8" t="n">
        <v>0</v>
      </c>
      <c r="D10" s="8" t="n">
        <v>1046329</v>
      </c>
      <c r="E10" s="8" t="n">
        <v>1046329</v>
      </c>
      <c r="F10" s="8" t="n">
        <v>0</v>
      </c>
      <c r="G10" s="8" t="n">
        <v>1046329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097324</v>
      </c>
      <c r="C12" s="8" t="n">
        <v>6008</v>
      </c>
      <c r="D12" s="8" t="n">
        <v>1103332</v>
      </c>
      <c r="E12" s="8" t="n">
        <v>1090852</v>
      </c>
      <c r="F12" s="8" t="n">
        <v>5543</v>
      </c>
      <c r="G12" s="8" t="n">
        <v>1096395</v>
      </c>
      <c r="H12" s="9" t="n">
        <f aca="false">IF(B12&lt;&gt;0,E12/B12*100,"")</f>
        <v>99.4102015448491</v>
      </c>
      <c r="I12" s="9" t="n">
        <f aca="false">IF(C12&lt;&gt;0,F12/C12*100,"")</f>
        <v>92.2603195739015</v>
      </c>
      <c r="J12" s="9" t="n">
        <f aca="false">IF(D12&lt;&gt;0,G12/D12*100,"")</f>
        <v>99.3712681223784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25001</v>
      </c>
      <c r="C14" s="8" t="n">
        <v>0</v>
      </c>
      <c r="D14" s="8" t="n">
        <v>725001</v>
      </c>
      <c r="E14" s="8" t="n">
        <v>725001</v>
      </c>
      <c r="F14" s="8" t="n">
        <v>0</v>
      </c>
      <c r="G14" s="8" t="n">
        <v>725001</v>
      </c>
      <c r="H14" s="9" t="n">
        <f aca="false">IF(B14&lt;&gt;0,E14/B14*100,"")</f>
        <v>100</v>
      </c>
      <c r="I14" s="9" t="str">
        <f aca="false">IF(C14&lt;&gt;0,F14/C14*100,"")</f>
        <v/>
      </c>
      <c r="J14" s="9" t="n">
        <f aca="false">IF(D14&lt;&gt;0,G14/D14*100,"")</f>
        <v>100</v>
      </c>
    </row>
    <row r="15" customFormat="false" ht="13.5" hidden="false" customHeight="false" outlineLevel="0" collapsed="false">
      <c r="A15" s="7" t="s">
        <v>17</v>
      </c>
      <c r="B15" s="8" t="n">
        <v>1445154</v>
      </c>
      <c r="C15" s="8" t="n">
        <v>471</v>
      </c>
      <c r="D15" s="8" t="n">
        <v>1445625</v>
      </c>
      <c r="E15" s="8" t="n">
        <v>1445080</v>
      </c>
      <c r="F15" s="8" t="n">
        <v>471</v>
      </c>
      <c r="G15" s="8" t="n">
        <v>1445551</v>
      </c>
      <c r="H15" s="9" t="n">
        <f aca="false">IF(B15&lt;&gt;0,E15/B15*100,"")</f>
        <v>99.9948794384543</v>
      </c>
      <c r="I15" s="9" t="n">
        <f aca="false">IF(C15&lt;&gt;0,F15/C15*100,"")</f>
        <v>100</v>
      </c>
      <c r="J15" s="9" t="n">
        <f aca="false">IF(D15&lt;&gt;0,G15/D15*100,"")</f>
        <v>99.9948811067877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226114</v>
      </c>
      <c r="C32" s="8" t="n">
        <v>6454</v>
      </c>
      <c r="D32" s="8" t="n">
        <v>2232568</v>
      </c>
      <c r="E32" s="8" t="n">
        <v>2226480</v>
      </c>
      <c r="F32" s="8" t="n">
        <v>1956</v>
      </c>
      <c r="G32" s="8" t="n">
        <v>2228436</v>
      </c>
      <c r="H32" s="9" t="n">
        <f aca="false">IF(B32&lt;&gt;0,E32/B32*100,"")</f>
        <v>100.016441206515</v>
      </c>
      <c r="I32" s="9" t="n">
        <f aca="false">IF(C32&lt;&gt;0,F32/C32*100,"")</f>
        <v>30.3067864889991</v>
      </c>
      <c r="J32" s="9" t="n">
        <f aca="false">IF(D32&lt;&gt;0,G32/D32*100,"")</f>
        <v>99.8149216507627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552271</v>
      </c>
      <c r="C48" s="5" t="n">
        <f aca="false">SUM(C7:C37)</f>
        <v>14630</v>
      </c>
      <c r="D48" s="5" t="n">
        <f aca="false">SUM(D7:D37)</f>
        <v>7566901</v>
      </c>
      <c r="E48" s="5" t="n">
        <f aca="false">SUM(E7:E37)</f>
        <v>7543834</v>
      </c>
      <c r="F48" s="5" t="n">
        <f aca="false">SUM(F7:F37)</f>
        <v>9667</v>
      </c>
      <c r="G48" s="5" t="n">
        <f aca="false">SUM(G7:G37)</f>
        <v>7553501</v>
      </c>
      <c r="H48" s="10" t="n">
        <f aca="false">IF(B48&lt;&gt;0,E48/B48*100,"－")</f>
        <v>99.8882852588314</v>
      </c>
      <c r="I48" s="10" t="n">
        <f aca="false">IF(C48&lt;&gt;0,F48/C48*100,"－")</f>
        <v>66.0765550239235</v>
      </c>
      <c r="J48" s="10" t="n">
        <f aca="false">IF(D48&lt;&gt;0,G48/D48*100,"－")</f>
        <v>99.822912973223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552271</v>
      </c>
      <c r="C50" s="8" t="n">
        <f aca="false">C48+C49</f>
        <v>14630</v>
      </c>
      <c r="D50" s="8" t="n">
        <f aca="false">D48+D49</f>
        <v>7566901</v>
      </c>
      <c r="E50" s="8" t="n">
        <f aca="false">E48+E49</f>
        <v>7543834</v>
      </c>
      <c r="F50" s="8" t="n">
        <f aca="false">F48+F49</f>
        <v>9667</v>
      </c>
      <c r="G50" s="8" t="n">
        <f aca="false">G48+G49</f>
        <v>7553501</v>
      </c>
      <c r="H50" s="9" t="n">
        <f aca="false">IF(B50&lt;&gt;0,E50/B50*100,"－")</f>
        <v>99.8882852588314</v>
      </c>
      <c r="I50" s="9" t="n">
        <f aca="false">IF(C50&lt;&gt;0,F50/C50*100,"－")</f>
        <v>66.0765550239235</v>
      </c>
      <c r="J50" s="9" t="n">
        <f aca="false">IF(D50&lt;&gt;0,G50/D50*100,"－")</f>
        <v>99.8229129732238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40238646</v>
      </c>
      <c r="C51" s="12" t="n">
        <f aca="false">C5+C6+C50</f>
        <v>67801</v>
      </c>
      <c r="D51" s="12" t="n">
        <f aca="false">D5+D6+D50</f>
        <v>40306447</v>
      </c>
      <c r="E51" s="12" t="n">
        <f aca="false">E5+E6+E50</f>
        <v>40200041</v>
      </c>
      <c r="F51" s="12" t="n">
        <f aca="false">F5+F6+F50</f>
        <v>45512</v>
      </c>
      <c r="G51" s="12" t="n">
        <f aca="false">G5+G6+G50</f>
        <v>40245553</v>
      </c>
      <c r="H51" s="13" t="n">
        <f aca="false">IF(B51&lt;&gt;0,E51/B51*100,"－")</f>
        <v>99.904059893069</v>
      </c>
      <c r="I51" s="13" t="n">
        <f aca="false">IF(C51&lt;&gt;0,F51/C51*100,"－")</f>
        <v>67.1258536009793</v>
      </c>
      <c r="J51" s="13" t="n">
        <f aca="false">IF(D51&lt;&gt;0,G51/D51*100,"－")</f>
        <v>99.8489224316894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2:46Z</cp:lastPrinted>
  <dcterms:modified xsi:type="dcterms:W3CDTF">2020-03-06T05:08:40Z</dcterms:modified>
  <cp:revision>0</cp:revision>
  <dc:subject/>
  <dc:title/>
</cp:coreProperties>
</file>