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399889</v>
      </c>
      <c r="C18" s="8" t="n">
        <v>0</v>
      </c>
      <c r="D18" s="8" t="n">
        <v>399889</v>
      </c>
      <c r="E18" s="8" t="n">
        <v>399889</v>
      </c>
      <c r="F18" s="8" t="n">
        <v>0</v>
      </c>
      <c r="G18" s="8" t="n">
        <v>399889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9889</v>
      </c>
      <c r="C48" s="5" t="n">
        <f aca="false">SUM(C7:C37)</f>
        <v>0</v>
      </c>
      <c r="D48" s="5" t="n">
        <f aca="false">SUM(D7:D37)</f>
        <v>399889</v>
      </c>
      <c r="E48" s="5" t="n">
        <f aca="false">SUM(E7:E37)</f>
        <v>399889</v>
      </c>
      <c r="F48" s="5" t="n">
        <f aca="false">SUM(F7:F37)</f>
        <v>0</v>
      </c>
      <c r="G48" s="5" t="n">
        <f aca="false">SUM(G7:G37)</f>
        <v>399889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399889</v>
      </c>
      <c r="C50" s="8" t="n">
        <f aca="false">C48+C49</f>
        <v>0</v>
      </c>
      <c r="D50" s="8" t="n">
        <f aca="false">D48+D49</f>
        <v>399889</v>
      </c>
      <c r="E50" s="8" t="n">
        <f aca="false">E48+E49</f>
        <v>399889</v>
      </c>
      <c r="F50" s="8" t="n">
        <f aca="false">F48+F49</f>
        <v>0</v>
      </c>
      <c r="G50" s="8" t="n">
        <f aca="false">G48+G49</f>
        <v>399889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99889</v>
      </c>
      <c r="C51" s="11" t="n">
        <f aca="false">C5+C6+C50</f>
        <v>0</v>
      </c>
      <c r="D51" s="11" t="n">
        <f aca="false">D5+D6+D50</f>
        <v>399889</v>
      </c>
      <c r="E51" s="11" t="n">
        <f aca="false">E5+E6+E50</f>
        <v>399889</v>
      </c>
      <c r="F51" s="11" t="n">
        <f aca="false">F5+F6+F50</f>
        <v>0</v>
      </c>
      <c r="G51" s="11" t="n">
        <f aca="false">G5+G6+G50</f>
        <v>399889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4-12-25T00:07:25Z</cp:lastPrinted>
  <dcterms:modified xsi:type="dcterms:W3CDTF">2020-03-06T05:08:28Z</dcterms:modified>
  <cp:revision>0</cp:revision>
  <dc:subject/>
  <dc:title/>
</cp:coreProperties>
</file>