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77066</v>
      </c>
      <c r="D51" s="14" t="n">
        <f aca="false">D5+D6+D50</f>
        <v>177066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6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/>
      <c r="I6" s="11"/>
      <c r="J6" s="11"/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  <c r="I47" s="11"/>
      <c r="J47" s="11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76466</v>
      </c>
      <c r="D51" s="14" t="n">
        <f aca="false">D5+D6+D50</f>
        <v>176466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  <c r="I38" s="11"/>
      <c r="J38" s="11"/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/>
      <c r="J49" s="11"/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0</v>
      </c>
      <c r="D50" s="10" t="n">
        <f aca="false">D48+D49</f>
        <v>0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/>
      <c r="J50" s="11"/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600</v>
      </c>
      <c r="D51" s="14" t="n">
        <f aca="false">D5+D6+D50</f>
        <v>600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49:51Z</cp:lastPrinted>
  <dcterms:modified xsi:type="dcterms:W3CDTF">2020-03-06T05:08:23Z</dcterms:modified>
  <cp:revision>0</cp:revision>
  <dc:subject/>
  <dc:title/>
</cp:coreProperties>
</file>