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受験状況" sheetId="1" state="visible" r:id="rId2"/>
  </sheets>
  <definedNames>
    <definedName function="false" hidden="false" localSheetId="0" name="_xlnm.Print_Area" vbProcedure="false">受験状況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平成２３年度大阪府職員採用選考実施状況</t>
  </si>
  <si>
    <t xml:space="preserve">職  種</t>
  </si>
  <si>
    <t xml:space="preserve">１次選考</t>
  </si>
  <si>
    <t xml:space="preserve">１次合否</t>
  </si>
  <si>
    <t xml:space="preserve">２次選考</t>
  </si>
  <si>
    <t xml:space="preserve">最終合否</t>
  </si>
  <si>
    <t xml:space="preserve">募集人員</t>
  </si>
  <si>
    <t xml:space="preserve">申込者数</t>
  </si>
  <si>
    <t xml:space="preserve">２次受験者数</t>
  </si>
  <si>
    <t xml:space="preserve">競争倍率</t>
  </si>
  <si>
    <t xml:space="preserve">（   ）内女性</t>
  </si>
  <si>
    <t xml:space="preserve">受験者数
（   ）内女性</t>
  </si>
  <si>
    <t xml:space="preserve">受験率
（％）</t>
  </si>
  <si>
    <t xml:space="preserve">合格者数
（   ）内女性</t>
  </si>
  <si>
    <r>
      <rPr>
        <sz val="11"/>
        <rFont val="Noto Sans"/>
        <family val="2"/>
      </rPr>
      <t xml:space="preserve">合格率
</t>
    </r>
    <r>
      <rPr>
        <sz val="11"/>
        <rFont val="HG丸ｺﾞｼｯｸM-PRO"/>
        <family val="3"/>
        <charset val="128"/>
      </rPr>
      <t xml:space="preserve">(%</t>
    </r>
    <r>
      <rPr>
        <sz val="11"/>
        <rFont val="Noto Sans"/>
        <family val="2"/>
      </rPr>
      <t xml:space="preserve">）</t>
    </r>
  </si>
  <si>
    <t xml:space="preserve">補欠合格者数
（　）内女性</t>
  </si>
  <si>
    <t xml:space="preserve">社会福祉職</t>
  </si>
  <si>
    <r>
      <rPr>
        <sz val="6"/>
        <rFont val="HG丸ｺﾞｼｯｸM-PRO"/>
        <family val="3"/>
        <charset val="128"/>
      </rPr>
      <t xml:space="preserve">H23.7.10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3. 7.27(</t>
    </r>
    <r>
      <rPr>
        <sz val="6"/>
        <rFont val="Noto Sans"/>
        <family val="2"/>
      </rPr>
      <t xml:space="preserve">水）</t>
    </r>
  </si>
  <si>
    <r>
      <rPr>
        <sz val="6"/>
        <rFont val="HG丸ｺﾞｼｯｸM-PRO"/>
        <family val="3"/>
        <charset val="128"/>
      </rPr>
      <t xml:space="preserve">H23.8.12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3.8.30</t>
    </r>
    <r>
      <rPr>
        <sz val="6"/>
        <rFont val="Noto Sans"/>
        <family val="2"/>
      </rPr>
      <t xml:space="preserve">（火）</t>
    </r>
  </si>
  <si>
    <t xml:space="preserve">１０名程度</t>
  </si>
  <si>
    <t xml:space="preserve">児童自立支援専門員職</t>
  </si>
  <si>
    <t xml:space="preserve">若干名</t>
  </si>
  <si>
    <t xml:space="preserve">薬学職</t>
  </si>
  <si>
    <t xml:space="preserve">２０名程度</t>
  </si>
  <si>
    <t xml:space="preserve">獣医師職</t>
  </si>
  <si>
    <t xml:space="preserve">５名程度</t>
  </si>
  <si>
    <t xml:space="preserve">保健師職</t>
  </si>
  <si>
    <r>
      <rPr>
        <sz val="6"/>
        <rFont val="HG丸ｺﾞｼｯｸM-PRO"/>
        <family val="3"/>
        <charset val="128"/>
      </rPr>
      <t xml:space="preserve">H23.9.25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3.10.20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3.10.28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3.11.22</t>
    </r>
    <r>
      <rPr>
        <sz val="6"/>
        <rFont val="Noto Sans"/>
        <family val="2"/>
      </rPr>
      <t xml:space="preserve">（火）</t>
    </r>
  </si>
  <si>
    <t xml:space="preserve">職業訓練指導員職</t>
  </si>
  <si>
    <r>
      <rPr>
        <sz val="6"/>
        <rFont val="HG丸ｺﾞｼｯｸM-PRO"/>
        <family val="3"/>
        <charset val="128"/>
      </rPr>
      <t xml:space="preserve">H23.12.17</t>
    </r>
    <r>
      <rPr>
        <sz val="6"/>
        <rFont val="Noto Sans"/>
        <family val="2"/>
      </rPr>
      <t xml:space="preserve">（土）</t>
    </r>
  </si>
  <si>
    <r>
      <rPr>
        <sz val="6"/>
        <rFont val="HG丸ｺﾞｼｯｸM-PRO"/>
        <family val="3"/>
        <charset val="128"/>
      </rPr>
      <t xml:space="preserve">H24.1.17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4.1.27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2.10</t>
    </r>
    <r>
      <rPr>
        <sz val="6"/>
        <rFont val="Noto Sans"/>
        <family val="2"/>
      </rPr>
      <t xml:space="preserve">（金）</t>
    </r>
  </si>
  <si>
    <t xml:space="preserve">心理職</t>
  </si>
  <si>
    <t xml:space="preserve">１５名程度</t>
  </si>
  <si>
    <t xml:space="preserve">薬学研究職</t>
  </si>
  <si>
    <r>
      <rPr>
        <sz val="6"/>
        <rFont val="HG丸ｺﾞｼｯｸM-PRO"/>
        <family val="3"/>
        <charset val="128"/>
      </rPr>
      <t xml:space="preserve">H24.1.20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2.17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4.2.24</t>
    </r>
    <r>
      <rPr>
        <sz val="6"/>
        <rFont val="Noto Sans"/>
        <family val="2"/>
      </rPr>
      <t xml:space="preserve">（金）</t>
    </r>
  </si>
  <si>
    <t xml:space="preserve">職業訓練指導員職
（一般任期付）</t>
  </si>
  <si>
    <t xml:space="preserve">書類選考</t>
  </si>
  <si>
    <r>
      <rPr>
        <sz val="6"/>
        <rFont val="HG丸ｺﾞｼｯｸM-PRO"/>
        <family val="3"/>
        <charset val="128"/>
      </rPr>
      <t xml:space="preserve">H24.2.24(</t>
    </r>
    <r>
      <rPr>
        <sz val="6"/>
        <rFont val="Noto Sans"/>
        <family val="2"/>
      </rPr>
      <t xml:space="preserve">金）</t>
    </r>
  </si>
  <si>
    <t xml:space="preserve">―</t>
  </si>
  <si>
    <t xml:space="preserve">医師職
（公衆衛生）</t>
  </si>
  <si>
    <r>
      <rPr>
        <sz val="6"/>
        <rFont val="HG丸ｺﾞｼｯｸM-PRO"/>
        <family val="3"/>
        <charset val="128"/>
      </rPr>
      <t xml:space="preserve">H24.2.7</t>
    </r>
    <r>
      <rPr>
        <sz val="6"/>
        <rFont val="Noto Sans"/>
        <family val="2"/>
      </rPr>
      <t xml:space="preserve">（火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[$-409]m/d/yyyy"/>
    <numFmt numFmtId="170" formatCode="[$-409]#,##0_);[RED]\(#,##0\)"/>
    <numFmt numFmtId="171" formatCode="\(0\)"/>
    <numFmt numFmtId="172" formatCode="0.0_ "/>
    <numFmt numFmtId="173" formatCode="0.0;[RED]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i val="true"/>
      <sz val="11"/>
      <name val="HG丸ｺﾞｼｯｸM-PRO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6" min="3" style="1" width="10.12"/>
    <col collapsed="false" customWidth="true" hidden="false" outlineLevel="0" max="7" min="7" style="2" width="6.25"/>
    <col collapsed="false" customWidth="true" hidden="false" outlineLevel="0" max="8" min="8" style="2" width="7.12"/>
    <col collapsed="false" customWidth="true" hidden="false" outlineLevel="0" max="9" min="9" style="3" width="6.25"/>
    <col collapsed="false" customWidth="true" hidden="false" outlineLevel="0" max="10" min="10" style="3" width="7.12"/>
    <col collapsed="false" customWidth="true" hidden="false" outlineLevel="0" max="11" min="11" style="4" width="10.12"/>
    <col collapsed="false" customWidth="true" hidden="false" outlineLevel="0" max="13" min="12" style="5" width="6.37"/>
    <col collapsed="false" customWidth="true" hidden="false" outlineLevel="0" max="14" min="14" style="4" width="10.12"/>
    <col collapsed="false" customWidth="true" hidden="false" outlineLevel="0" max="16" min="15" style="5" width="7.12"/>
    <col collapsed="false" customWidth="true" hidden="false" outlineLevel="0" max="17" min="17" style="4" width="9.87"/>
    <col collapsed="false" customWidth="true" hidden="false" outlineLevel="0" max="21" min="18" style="6" width="6.37"/>
    <col collapsed="false" customWidth="true" hidden="false" outlineLevel="0" max="22" min="22" style="4" width="9.25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7.25" hidden="false" customHeight="true" outlineLevel="0" collapsed="false">
      <c r="H2" s="8"/>
      <c r="J2" s="9"/>
    </row>
    <row r="3" s="18" customFormat="true" ht="36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0" t="s">
        <v>6</v>
      </c>
      <c r="G3" s="14" t="s">
        <v>7</v>
      </c>
      <c r="H3" s="14"/>
      <c r="I3" s="15" t="s">
        <v>2</v>
      </c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7" t="s">
        <v>9</v>
      </c>
    </row>
    <row r="4" s="18" customFormat="true" ht="36" hidden="false" customHeight="true" outlineLevel="0" collapsed="false">
      <c r="A4" s="10"/>
      <c r="B4" s="11"/>
      <c r="C4" s="12"/>
      <c r="D4" s="12"/>
      <c r="E4" s="13"/>
      <c r="F4" s="10"/>
      <c r="G4" s="19" t="s">
        <v>10</v>
      </c>
      <c r="H4" s="19"/>
      <c r="I4" s="20" t="s">
        <v>11</v>
      </c>
      <c r="J4" s="20"/>
      <c r="K4" s="21" t="s">
        <v>12</v>
      </c>
      <c r="L4" s="22" t="s">
        <v>13</v>
      </c>
      <c r="M4" s="22"/>
      <c r="N4" s="23" t="s">
        <v>14</v>
      </c>
      <c r="O4" s="24" t="s">
        <v>11</v>
      </c>
      <c r="P4" s="24"/>
      <c r="Q4" s="25" t="s">
        <v>12</v>
      </c>
      <c r="R4" s="22" t="s">
        <v>13</v>
      </c>
      <c r="S4" s="22"/>
      <c r="T4" s="26" t="s">
        <v>15</v>
      </c>
      <c r="U4" s="26"/>
      <c r="V4" s="17"/>
    </row>
    <row r="5" customFormat="false" ht="37.5" hidden="false" customHeight="true" outlineLevel="0" collapsed="false">
      <c r="A5" s="27" t="s">
        <v>16</v>
      </c>
      <c r="B5" s="28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1" t="n">
        <v>215</v>
      </c>
      <c r="H5" s="32" t="n">
        <v>125</v>
      </c>
      <c r="I5" s="33" t="n">
        <v>178</v>
      </c>
      <c r="J5" s="34" t="n">
        <v>106</v>
      </c>
      <c r="K5" s="35" t="n">
        <f aca="false">I5/G5</f>
        <v>0.827906976744186</v>
      </c>
      <c r="L5" s="36" t="n">
        <v>48</v>
      </c>
      <c r="M5" s="34" t="n">
        <v>33</v>
      </c>
      <c r="N5" s="37" t="n">
        <f aca="false">L5/I5</f>
        <v>0.269662921348315</v>
      </c>
      <c r="O5" s="33" t="n">
        <v>40</v>
      </c>
      <c r="P5" s="34" t="n">
        <v>28</v>
      </c>
      <c r="Q5" s="35" t="n">
        <f aca="false">O5/L5</f>
        <v>0.833333333333333</v>
      </c>
      <c r="R5" s="38" t="n">
        <v>8</v>
      </c>
      <c r="S5" s="39" t="n">
        <v>6</v>
      </c>
      <c r="T5" s="40" t="n">
        <v>0</v>
      </c>
      <c r="U5" s="41" t="n">
        <v>0</v>
      </c>
      <c r="V5" s="42" t="n">
        <f aca="false">I5/R5</f>
        <v>22.25</v>
      </c>
    </row>
    <row r="6" customFormat="false" ht="37.5" hidden="false" customHeight="true" outlineLevel="0" collapsed="false">
      <c r="A6" s="27" t="s">
        <v>22</v>
      </c>
      <c r="B6" s="28" t="s">
        <v>17</v>
      </c>
      <c r="C6" s="29" t="s">
        <v>18</v>
      </c>
      <c r="D6" s="29" t="s">
        <v>19</v>
      </c>
      <c r="E6" s="29" t="s">
        <v>20</v>
      </c>
      <c r="F6" s="30" t="s">
        <v>23</v>
      </c>
      <c r="G6" s="31" t="n">
        <v>5</v>
      </c>
      <c r="H6" s="32" t="n">
        <v>1</v>
      </c>
      <c r="I6" s="33" t="n">
        <v>5</v>
      </c>
      <c r="J6" s="34" t="n">
        <v>1</v>
      </c>
      <c r="K6" s="35" t="n">
        <f aca="false">I6/G6</f>
        <v>1</v>
      </c>
      <c r="L6" s="36" t="n">
        <v>2</v>
      </c>
      <c r="M6" s="34" t="n">
        <v>1</v>
      </c>
      <c r="N6" s="37" t="n">
        <f aca="false">L6/I6</f>
        <v>0.4</v>
      </c>
      <c r="O6" s="33" t="n">
        <v>2</v>
      </c>
      <c r="P6" s="34" t="n">
        <v>1</v>
      </c>
      <c r="Q6" s="35" t="n">
        <f aca="false">O6/L6</f>
        <v>1</v>
      </c>
      <c r="R6" s="38" t="n">
        <v>2</v>
      </c>
      <c r="S6" s="39" t="n">
        <v>1</v>
      </c>
      <c r="T6" s="40" t="n">
        <v>0</v>
      </c>
      <c r="U6" s="41" t="n">
        <v>0</v>
      </c>
      <c r="V6" s="42" t="n">
        <f aca="false">I6/R6</f>
        <v>2.5</v>
      </c>
    </row>
    <row r="7" customFormat="false" ht="37.5" hidden="false" customHeight="true" outlineLevel="0" collapsed="false">
      <c r="A7" s="43" t="s">
        <v>24</v>
      </c>
      <c r="B7" s="28" t="s">
        <v>17</v>
      </c>
      <c r="C7" s="29" t="s">
        <v>18</v>
      </c>
      <c r="D7" s="29" t="s">
        <v>19</v>
      </c>
      <c r="E7" s="29" t="s">
        <v>20</v>
      </c>
      <c r="F7" s="30" t="s">
        <v>25</v>
      </c>
      <c r="G7" s="31" t="n">
        <v>112</v>
      </c>
      <c r="H7" s="32" t="n">
        <v>58</v>
      </c>
      <c r="I7" s="33" t="n">
        <v>96</v>
      </c>
      <c r="J7" s="34" t="n">
        <v>54</v>
      </c>
      <c r="K7" s="35" t="n">
        <f aca="false">I7/G7</f>
        <v>0.857142857142857</v>
      </c>
      <c r="L7" s="36" t="n">
        <v>71</v>
      </c>
      <c r="M7" s="34" t="n">
        <v>42</v>
      </c>
      <c r="N7" s="37" t="n">
        <f aca="false">L7/I7</f>
        <v>0.739583333333333</v>
      </c>
      <c r="O7" s="33" t="n">
        <v>63</v>
      </c>
      <c r="P7" s="34" t="n">
        <v>37</v>
      </c>
      <c r="Q7" s="35" t="n">
        <f aca="false">O7/L7</f>
        <v>0.887323943661972</v>
      </c>
      <c r="R7" s="38" t="n">
        <v>21</v>
      </c>
      <c r="S7" s="39" t="n">
        <v>16</v>
      </c>
      <c r="T7" s="40" t="n">
        <v>11</v>
      </c>
      <c r="U7" s="41" t="n">
        <v>6</v>
      </c>
      <c r="V7" s="42" t="n">
        <f aca="false">I7/R7</f>
        <v>4.57142857142857</v>
      </c>
    </row>
    <row r="8" customFormat="false" ht="37.5" hidden="false" customHeight="true" outlineLevel="0" collapsed="false">
      <c r="A8" s="27" t="s">
        <v>26</v>
      </c>
      <c r="B8" s="28" t="s">
        <v>17</v>
      </c>
      <c r="C8" s="29" t="s">
        <v>18</v>
      </c>
      <c r="D8" s="29" t="s">
        <v>19</v>
      </c>
      <c r="E8" s="29" t="s">
        <v>20</v>
      </c>
      <c r="F8" s="30" t="s">
        <v>27</v>
      </c>
      <c r="G8" s="31" t="n">
        <v>29</v>
      </c>
      <c r="H8" s="32" t="n">
        <v>15</v>
      </c>
      <c r="I8" s="33" t="n">
        <v>28</v>
      </c>
      <c r="J8" s="34" t="n">
        <v>15</v>
      </c>
      <c r="K8" s="35" t="n">
        <f aca="false">I8/G8</f>
        <v>0.96551724137931</v>
      </c>
      <c r="L8" s="36" t="n">
        <v>25</v>
      </c>
      <c r="M8" s="34" t="n">
        <v>14</v>
      </c>
      <c r="N8" s="37" t="n">
        <f aca="false">L8/I8</f>
        <v>0.892857142857143</v>
      </c>
      <c r="O8" s="33" t="n">
        <v>22</v>
      </c>
      <c r="P8" s="34" t="n">
        <v>13</v>
      </c>
      <c r="Q8" s="35" t="n">
        <f aca="false">O8/L8</f>
        <v>0.88</v>
      </c>
      <c r="R8" s="38" t="n">
        <v>6</v>
      </c>
      <c r="S8" s="39" t="n">
        <v>4</v>
      </c>
      <c r="T8" s="40" t="n">
        <v>2</v>
      </c>
      <c r="U8" s="41" t="n">
        <v>2</v>
      </c>
      <c r="V8" s="42" t="n">
        <f aca="false">I8/R8</f>
        <v>4.66666666666667</v>
      </c>
    </row>
    <row r="9" customFormat="false" ht="37.5" hidden="false" customHeight="true" outlineLevel="0" collapsed="false">
      <c r="A9" s="27" t="s">
        <v>28</v>
      </c>
      <c r="B9" s="44" t="s">
        <v>29</v>
      </c>
      <c r="C9" s="45" t="s">
        <v>30</v>
      </c>
      <c r="D9" s="45" t="s">
        <v>31</v>
      </c>
      <c r="E9" s="45" t="s">
        <v>32</v>
      </c>
      <c r="F9" s="30" t="s">
        <v>23</v>
      </c>
      <c r="G9" s="31" t="n">
        <v>124</v>
      </c>
      <c r="H9" s="32" t="n">
        <v>114</v>
      </c>
      <c r="I9" s="33" t="n">
        <v>84</v>
      </c>
      <c r="J9" s="34" t="n">
        <v>76</v>
      </c>
      <c r="K9" s="35" t="n">
        <f aca="false">I9/G9</f>
        <v>0.67741935483871</v>
      </c>
      <c r="L9" s="36" t="n">
        <v>61</v>
      </c>
      <c r="M9" s="34" t="n">
        <v>57</v>
      </c>
      <c r="N9" s="37" t="n">
        <f aca="false">L9/I9</f>
        <v>0.726190476190476</v>
      </c>
      <c r="O9" s="33" t="n">
        <v>53</v>
      </c>
      <c r="P9" s="34" t="n">
        <v>49</v>
      </c>
      <c r="Q9" s="35" t="n">
        <f aca="false">O9/L9</f>
        <v>0.868852459016393</v>
      </c>
      <c r="R9" s="38" t="n">
        <v>11</v>
      </c>
      <c r="S9" s="39" t="n">
        <v>11</v>
      </c>
      <c r="T9" s="40" t="n">
        <v>10</v>
      </c>
      <c r="U9" s="41" t="n">
        <v>10</v>
      </c>
      <c r="V9" s="42" t="n">
        <f aca="false">I9/R9</f>
        <v>7.63636363636364</v>
      </c>
    </row>
    <row r="10" customFormat="false" ht="37.5" hidden="false" customHeight="true" outlineLevel="0" collapsed="false">
      <c r="A10" s="27" t="s">
        <v>33</v>
      </c>
      <c r="B10" s="46" t="s">
        <v>34</v>
      </c>
      <c r="C10" s="45" t="s">
        <v>35</v>
      </c>
      <c r="D10" s="45" t="s">
        <v>36</v>
      </c>
      <c r="E10" s="45" t="s">
        <v>37</v>
      </c>
      <c r="F10" s="30" t="s">
        <v>23</v>
      </c>
      <c r="G10" s="31" t="n">
        <v>23</v>
      </c>
      <c r="H10" s="32" t="n">
        <v>2</v>
      </c>
      <c r="I10" s="33" t="n">
        <v>19</v>
      </c>
      <c r="J10" s="34" t="n">
        <v>2</v>
      </c>
      <c r="K10" s="35" t="n">
        <f aca="false">I10/G10</f>
        <v>0.826086956521739</v>
      </c>
      <c r="L10" s="36" t="n">
        <v>8</v>
      </c>
      <c r="M10" s="34" t="n">
        <v>0</v>
      </c>
      <c r="N10" s="37" t="n">
        <f aca="false">L10/I10</f>
        <v>0.421052631578947</v>
      </c>
      <c r="O10" s="33" t="n">
        <v>5</v>
      </c>
      <c r="P10" s="34" t="n">
        <v>0</v>
      </c>
      <c r="Q10" s="35" t="n">
        <f aca="false">O10/L10</f>
        <v>0.625</v>
      </c>
      <c r="R10" s="38" t="n">
        <v>4</v>
      </c>
      <c r="S10" s="39" t="n">
        <v>0</v>
      </c>
      <c r="T10" s="40" t="n">
        <v>0</v>
      </c>
      <c r="U10" s="41" t="n">
        <v>0</v>
      </c>
      <c r="V10" s="42" t="n">
        <f aca="false">I10/R10</f>
        <v>4.75</v>
      </c>
    </row>
    <row r="11" customFormat="false" ht="37.5" hidden="false" customHeight="true" outlineLevel="0" collapsed="false">
      <c r="A11" s="27" t="s">
        <v>26</v>
      </c>
      <c r="B11" s="46" t="s">
        <v>34</v>
      </c>
      <c r="C11" s="45" t="s">
        <v>35</v>
      </c>
      <c r="D11" s="45" t="s">
        <v>36</v>
      </c>
      <c r="E11" s="45" t="s">
        <v>37</v>
      </c>
      <c r="F11" s="30" t="s">
        <v>23</v>
      </c>
      <c r="G11" s="31" t="n">
        <v>14</v>
      </c>
      <c r="H11" s="32" t="n">
        <v>9</v>
      </c>
      <c r="I11" s="33" t="n">
        <v>11</v>
      </c>
      <c r="J11" s="34" t="n">
        <v>6</v>
      </c>
      <c r="K11" s="35" t="n">
        <f aca="false">I11/G11</f>
        <v>0.785714285714286</v>
      </c>
      <c r="L11" s="36" t="n">
        <v>6</v>
      </c>
      <c r="M11" s="34" t="n">
        <v>5</v>
      </c>
      <c r="N11" s="37" t="n">
        <f aca="false">L11/I11</f>
        <v>0.545454545454545</v>
      </c>
      <c r="O11" s="33" t="n">
        <v>6</v>
      </c>
      <c r="P11" s="34" t="n">
        <v>5</v>
      </c>
      <c r="Q11" s="35" t="n">
        <f aca="false">O11/G11</f>
        <v>0.428571428571429</v>
      </c>
      <c r="R11" s="38" t="n">
        <v>4</v>
      </c>
      <c r="S11" s="39" t="n">
        <v>4</v>
      </c>
      <c r="T11" s="40" t="n">
        <v>0</v>
      </c>
      <c r="U11" s="41" t="n">
        <v>0</v>
      </c>
      <c r="V11" s="42" t="n">
        <f aca="false">O11/R11</f>
        <v>1.5</v>
      </c>
    </row>
    <row r="12" customFormat="false" ht="37.5" hidden="false" customHeight="true" outlineLevel="0" collapsed="false">
      <c r="A12" s="47" t="s">
        <v>24</v>
      </c>
      <c r="B12" s="46" t="s">
        <v>34</v>
      </c>
      <c r="C12" s="45" t="s">
        <v>35</v>
      </c>
      <c r="D12" s="45" t="s">
        <v>36</v>
      </c>
      <c r="E12" s="45" t="s">
        <v>37</v>
      </c>
      <c r="F12" s="30" t="s">
        <v>27</v>
      </c>
      <c r="G12" s="31" t="n">
        <v>31</v>
      </c>
      <c r="H12" s="32" t="n">
        <v>8</v>
      </c>
      <c r="I12" s="33" t="n">
        <v>23</v>
      </c>
      <c r="J12" s="34" t="n">
        <v>6</v>
      </c>
      <c r="K12" s="35" t="n">
        <f aca="false">I12/G12</f>
        <v>0.741935483870968</v>
      </c>
      <c r="L12" s="36" t="n">
        <v>13</v>
      </c>
      <c r="M12" s="34" t="n">
        <v>4</v>
      </c>
      <c r="N12" s="37" t="n">
        <f aca="false">L12/I12</f>
        <v>0.565217391304348</v>
      </c>
      <c r="O12" s="33" t="n">
        <v>7</v>
      </c>
      <c r="P12" s="34" t="n">
        <v>3</v>
      </c>
      <c r="Q12" s="35" t="n">
        <f aca="false">O12/L12</f>
        <v>0.538461538461538</v>
      </c>
      <c r="R12" s="38" t="n">
        <v>4</v>
      </c>
      <c r="S12" s="39" t="n">
        <v>3</v>
      </c>
      <c r="T12" s="40" t="n">
        <v>0</v>
      </c>
      <c r="U12" s="41" t="n">
        <v>0</v>
      </c>
      <c r="V12" s="42" t="n">
        <f aca="false">I12/R12</f>
        <v>5.75</v>
      </c>
    </row>
    <row r="13" customFormat="false" ht="37.5" hidden="false" customHeight="true" outlineLevel="0" collapsed="false">
      <c r="A13" s="48" t="s">
        <v>38</v>
      </c>
      <c r="B13" s="46" t="s">
        <v>34</v>
      </c>
      <c r="C13" s="45" t="s">
        <v>35</v>
      </c>
      <c r="D13" s="45" t="s">
        <v>36</v>
      </c>
      <c r="E13" s="45" t="s">
        <v>37</v>
      </c>
      <c r="F13" s="30" t="s">
        <v>23</v>
      </c>
      <c r="G13" s="33" t="n">
        <v>121</v>
      </c>
      <c r="H13" s="49" t="n">
        <v>92</v>
      </c>
      <c r="I13" s="33" t="n">
        <v>94</v>
      </c>
      <c r="J13" s="34" t="n">
        <v>71</v>
      </c>
      <c r="K13" s="35" t="n">
        <f aca="false">I13/G13</f>
        <v>0.776859504132231</v>
      </c>
      <c r="L13" s="36" t="n">
        <v>9</v>
      </c>
      <c r="M13" s="32" t="n">
        <v>6</v>
      </c>
      <c r="N13" s="37" t="n">
        <f aca="false">L13/I13</f>
        <v>0.0957446808510638</v>
      </c>
      <c r="O13" s="33" t="n">
        <v>8</v>
      </c>
      <c r="P13" s="32" t="n">
        <v>5</v>
      </c>
      <c r="Q13" s="35" t="n">
        <f aca="false">O13/L13</f>
        <v>0.888888888888889</v>
      </c>
      <c r="R13" s="50" t="n">
        <v>2</v>
      </c>
      <c r="S13" s="39" t="n">
        <v>1</v>
      </c>
      <c r="T13" s="51" t="n">
        <v>0</v>
      </c>
      <c r="U13" s="41" t="n">
        <v>0</v>
      </c>
      <c r="V13" s="42" t="n">
        <f aca="false">I13/R13</f>
        <v>47</v>
      </c>
    </row>
    <row r="14" customFormat="false" ht="37.5" hidden="false" customHeight="true" outlineLevel="0" collapsed="false">
      <c r="A14" s="48" t="s">
        <v>16</v>
      </c>
      <c r="B14" s="46" t="s">
        <v>34</v>
      </c>
      <c r="C14" s="45" t="s">
        <v>35</v>
      </c>
      <c r="D14" s="45" t="s">
        <v>36</v>
      </c>
      <c r="E14" s="45" t="s">
        <v>37</v>
      </c>
      <c r="F14" s="30" t="s">
        <v>39</v>
      </c>
      <c r="G14" s="33" t="n">
        <v>135</v>
      </c>
      <c r="H14" s="49" t="n">
        <v>72</v>
      </c>
      <c r="I14" s="33" t="n">
        <v>100</v>
      </c>
      <c r="J14" s="34" t="n">
        <v>50</v>
      </c>
      <c r="K14" s="35" t="n">
        <f aca="false">I14/G14</f>
        <v>0.740740740740741</v>
      </c>
      <c r="L14" s="36" t="n">
        <v>34</v>
      </c>
      <c r="M14" s="32" t="n">
        <v>22</v>
      </c>
      <c r="N14" s="37" t="n">
        <f aca="false">L14/I14</f>
        <v>0.34</v>
      </c>
      <c r="O14" s="33" t="n">
        <v>32</v>
      </c>
      <c r="P14" s="32" t="n">
        <v>21</v>
      </c>
      <c r="Q14" s="35" t="n">
        <f aca="false">O14/L14</f>
        <v>0.941176470588235</v>
      </c>
      <c r="R14" s="50" t="n">
        <v>13</v>
      </c>
      <c r="S14" s="39" t="n">
        <v>9</v>
      </c>
      <c r="T14" s="51" t="n">
        <v>0</v>
      </c>
      <c r="U14" s="41" t="n">
        <v>0</v>
      </c>
      <c r="V14" s="42" t="n">
        <f aca="false">I14/R14</f>
        <v>7.69230769230769</v>
      </c>
    </row>
    <row r="15" customFormat="false" ht="37.5" hidden="false" customHeight="true" outlineLevel="0" collapsed="false">
      <c r="A15" s="48" t="s">
        <v>40</v>
      </c>
      <c r="B15" s="52" t="s">
        <v>41</v>
      </c>
      <c r="C15" s="53" t="s">
        <v>37</v>
      </c>
      <c r="D15" s="53" t="s">
        <v>42</v>
      </c>
      <c r="E15" s="54" t="s">
        <v>43</v>
      </c>
      <c r="F15" s="30" t="s">
        <v>23</v>
      </c>
      <c r="G15" s="33" t="n">
        <v>15</v>
      </c>
      <c r="H15" s="49" t="n">
        <v>4</v>
      </c>
      <c r="I15" s="33" t="n">
        <v>10</v>
      </c>
      <c r="J15" s="34" t="n">
        <v>2</v>
      </c>
      <c r="K15" s="35" t="n">
        <f aca="false">I15/G15</f>
        <v>0.666666666666667</v>
      </c>
      <c r="L15" s="36" t="n">
        <v>5</v>
      </c>
      <c r="M15" s="32" t="n">
        <v>1</v>
      </c>
      <c r="N15" s="37" t="n">
        <f aca="false">L15/I15</f>
        <v>0.5</v>
      </c>
      <c r="O15" s="33" t="n">
        <v>4</v>
      </c>
      <c r="P15" s="32" t="n">
        <v>1</v>
      </c>
      <c r="Q15" s="35" t="n">
        <f aca="false">O15/L15</f>
        <v>0.8</v>
      </c>
      <c r="R15" s="50" t="n">
        <v>2</v>
      </c>
      <c r="S15" s="39" t="n">
        <v>1</v>
      </c>
      <c r="T15" s="51" t="n">
        <v>0</v>
      </c>
      <c r="U15" s="41" t="n">
        <v>0</v>
      </c>
      <c r="V15" s="42" t="n">
        <f aca="false">I15/R15</f>
        <v>5</v>
      </c>
    </row>
    <row r="16" customFormat="false" ht="37.5" hidden="false" customHeight="true" outlineLevel="0" collapsed="false">
      <c r="A16" s="48" t="s">
        <v>44</v>
      </c>
      <c r="B16" s="55" t="s">
        <v>45</v>
      </c>
      <c r="C16" s="53" t="s">
        <v>37</v>
      </c>
      <c r="D16" s="53" t="s">
        <v>42</v>
      </c>
      <c r="E16" s="54" t="s">
        <v>46</v>
      </c>
      <c r="F16" s="30" t="s">
        <v>23</v>
      </c>
      <c r="G16" s="33" t="n">
        <v>2</v>
      </c>
      <c r="H16" s="49" t="n">
        <v>0</v>
      </c>
      <c r="I16" s="33" t="n">
        <v>2</v>
      </c>
      <c r="J16" s="34" t="n">
        <v>0</v>
      </c>
      <c r="K16" s="35" t="n">
        <f aca="false">I16/G16</f>
        <v>1</v>
      </c>
      <c r="L16" s="36" t="n">
        <v>1</v>
      </c>
      <c r="M16" s="32" t="n">
        <v>0</v>
      </c>
      <c r="N16" s="37" t="n">
        <f aca="false">L16/I16</f>
        <v>0.5</v>
      </c>
      <c r="O16" s="33" t="n">
        <v>1</v>
      </c>
      <c r="P16" s="32" t="n">
        <v>0</v>
      </c>
      <c r="Q16" s="35" t="n">
        <f aca="false">O16/L16</f>
        <v>1</v>
      </c>
      <c r="R16" s="50" t="n">
        <v>0</v>
      </c>
      <c r="S16" s="39" t="n">
        <v>0</v>
      </c>
      <c r="T16" s="51" t="n">
        <v>0</v>
      </c>
      <c r="U16" s="41" t="n">
        <v>0</v>
      </c>
      <c r="V16" s="56" t="s">
        <v>47</v>
      </c>
    </row>
    <row r="17" customFormat="false" ht="37.5" hidden="false" customHeight="true" outlineLevel="0" collapsed="false">
      <c r="A17" s="47" t="s">
        <v>48</v>
      </c>
      <c r="B17" s="57" t="s">
        <v>49</v>
      </c>
      <c r="C17" s="58"/>
      <c r="D17" s="58"/>
      <c r="E17" s="54" t="s">
        <v>37</v>
      </c>
      <c r="F17" s="30" t="s">
        <v>23</v>
      </c>
      <c r="G17" s="59" t="n">
        <v>1</v>
      </c>
      <c r="H17" s="49" t="n">
        <v>1</v>
      </c>
      <c r="I17" s="60" t="n">
        <v>1</v>
      </c>
      <c r="J17" s="61" t="n">
        <v>1</v>
      </c>
      <c r="K17" s="62" t="n">
        <f aca="false">I17/G17</f>
        <v>1</v>
      </c>
      <c r="L17" s="63" t="n">
        <v>1</v>
      </c>
      <c r="M17" s="64" t="n">
        <v>1</v>
      </c>
      <c r="N17" s="65" t="n">
        <f aca="false">L17/I17</f>
        <v>1</v>
      </c>
      <c r="O17" s="66" t="n">
        <v>1</v>
      </c>
      <c r="P17" s="64" t="n">
        <v>1</v>
      </c>
      <c r="Q17" s="62" t="n">
        <f aca="false">O17/L17</f>
        <v>1</v>
      </c>
      <c r="R17" s="67" t="n">
        <v>1</v>
      </c>
      <c r="S17" s="68" t="n">
        <v>1</v>
      </c>
      <c r="T17" s="67" t="n">
        <v>0</v>
      </c>
      <c r="U17" s="69" t="n">
        <v>0</v>
      </c>
      <c r="V17" s="70" t="n">
        <f aca="false">I17/R17</f>
        <v>1</v>
      </c>
    </row>
    <row r="18" customFormat="false" ht="17.25" hidden="false" customHeight="false" outlineLevel="0" collapsed="false">
      <c r="A18" s="71"/>
    </row>
    <row r="19" customFormat="false" ht="17.25" hidden="false" customHeight="false" outlineLevel="0" collapsed="false">
      <c r="A19" s="71"/>
    </row>
    <row r="20" customFormat="false" ht="17.25" hidden="false" customHeight="false" outlineLevel="0" collapsed="false">
      <c r="A20" s="71"/>
    </row>
    <row r="21" customFormat="false" ht="17.25" hidden="false" customHeight="false" outlineLevel="0" collapsed="false">
      <c r="A21" s="71"/>
    </row>
    <row r="22" customFormat="false" ht="17.25" hidden="false" customHeight="false" outlineLevel="0" collapsed="false">
      <c r="A22" s="71"/>
    </row>
    <row r="23" customFormat="false" ht="17.25" hidden="false" customHeight="false" outlineLevel="0" collapsed="false">
      <c r="A23" s="71"/>
    </row>
    <row r="24" customFormat="false" ht="17.25" hidden="false" customHeight="false" outlineLevel="0" collapsed="false">
      <c r="A24" s="71"/>
    </row>
    <row r="25" customFormat="false" ht="17.25" hidden="false" customHeight="false" outlineLevel="0" collapsed="false">
      <c r="A25" s="71"/>
    </row>
    <row r="26" customFormat="false" ht="17.25" hidden="false" customHeight="false" outlineLevel="0" collapsed="false">
      <c r="A26" s="71"/>
    </row>
  </sheetData>
  <mergeCells count="17">
    <mergeCell ref="A1:V1"/>
    <mergeCell ref="A3:A4"/>
    <mergeCell ref="B3:B4"/>
    <mergeCell ref="C3:C4"/>
    <mergeCell ref="D3:D4"/>
    <mergeCell ref="E3:E4"/>
    <mergeCell ref="F3:F4"/>
    <mergeCell ref="G3:H3"/>
    <mergeCell ref="I3:N3"/>
    <mergeCell ref="O3:U3"/>
    <mergeCell ref="V3:V4"/>
    <mergeCell ref="G4:H4"/>
    <mergeCell ref="I4:J4"/>
    <mergeCell ref="L4:M4"/>
    <mergeCell ref="O4:P4"/>
    <mergeCell ref="R4:S4"/>
    <mergeCell ref="T4:U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々田　修之</dc:creator>
  <dc:description/>
  <dc:language>en-US</dc:language>
  <cp:lastModifiedBy>大阪府庁</cp:lastModifiedBy>
  <cp:lastPrinted>2012-05-07T01:24:38Z</cp:lastPrinted>
  <dcterms:modified xsi:type="dcterms:W3CDTF">2012-05-07T08:40:45Z</dcterms:modified>
  <cp:revision>0</cp:revision>
  <dc:subject/>
  <dc:title/>
</cp:coreProperties>
</file>