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4</definedName>
    <definedName function="false" hidden="false" localSheetId="0" name="Z_2C48930A_F51C_4613_BF9B_334A1AE18718__wvu_PrintArea" vbProcedure="false">sheet1!$A$1:$F$55</definedName>
    <definedName function="false" hidden="false" localSheetId="0" name="Z_2C48930A_F51C_4613_BF9B_334A1AE18718__wvu_Rows" vbProcedure="false">#REF!,sheet1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附属高校は除き、法人共通は含んで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19</xdr:rowOff>
              </xdr:from>
              <xdr:to>
                <xdr:col>13</xdr:col>
                <xdr:colOff>3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9">
  <si>
    <r>
      <rPr>
        <b val="true"/>
        <sz val="16"/>
        <color rgb="FF000000"/>
        <rFont val="Noto Sans"/>
        <family val="2"/>
      </rPr>
      <t xml:space="preserve">　　　　平成</t>
    </r>
    <r>
      <rPr>
        <b val="true"/>
        <sz val="16"/>
        <color rgb="FF000000"/>
        <rFont val="HG丸ｺﾞｼｯｸM-PRO"/>
        <family val="3"/>
        <charset val="128"/>
      </rPr>
      <t xml:space="preserve">23</t>
    </r>
    <r>
      <rPr>
        <b val="true"/>
        <sz val="16"/>
        <color rgb="FF000000"/>
        <rFont val="Noto Sans"/>
        <family val="2"/>
      </rPr>
      <t xml:space="preserve">年度　大学決算比較</t>
    </r>
  </si>
  <si>
    <t xml:space="preserve">（単位：人、百万円）</t>
  </si>
  <si>
    <t xml:space="preserve">（事業報告書等より）</t>
  </si>
  <si>
    <t xml:space="preserve">大阪府立
大学</t>
  </si>
  <si>
    <t xml:space="preserve">大阪市立
大学</t>
  </si>
  <si>
    <t xml:space="preserve">首都大学
東京</t>
  </si>
  <si>
    <t xml:space="preserve">大阪大学</t>
  </si>
  <si>
    <t xml:space="preserve">神戸大学</t>
  </si>
  <si>
    <t xml:space="preserve">東京農工
大学</t>
  </si>
  <si>
    <t xml:space="preserve">東京工業
大学</t>
  </si>
  <si>
    <r>
      <rPr>
        <sz val="9"/>
        <color rgb="FF000000"/>
        <rFont val="Noto Sans"/>
        <family val="2"/>
      </rPr>
      <t xml:space="preserve">国立大学
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ｸﾞﾙｰﾌﾟ
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大学平均</t>
    </r>
  </si>
  <si>
    <t xml:space="preserve">A</t>
  </si>
  <si>
    <t xml:space="preserve">学生数（大学院を含む）</t>
  </si>
  <si>
    <t xml:space="preserve">B</t>
  </si>
  <si>
    <t xml:space="preserve">教員数</t>
  </si>
  <si>
    <t xml:space="preserve">事務職員数</t>
  </si>
  <si>
    <t xml:space="preserve">（貸借対照表より）</t>
  </si>
  <si>
    <t xml:space="preserve">C</t>
  </si>
  <si>
    <t xml:space="preserve">流動資産</t>
  </si>
  <si>
    <t xml:space="preserve">D</t>
  </si>
  <si>
    <t xml:space="preserve">流動負債</t>
  </si>
  <si>
    <t xml:space="preserve">E</t>
  </si>
  <si>
    <t xml:space="preserve">未払金</t>
  </si>
  <si>
    <t xml:space="preserve">（損益計算書より）※法人本部・大学にかかるもの（セグメント情報より、附属病院・高校、高専は除いている）</t>
  </si>
  <si>
    <t xml:space="preserve">F</t>
  </si>
  <si>
    <t xml:space="preserve">経常費用</t>
  </si>
  <si>
    <t xml:space="preserve">G</t>
  </si>
  <si>
    <t xml:space="preserve">業務費</t>
  </si>
  <si>
    <t xml:space="preserve">H</t>
  </si>
  <si>
    <t xml:space="preserve">教育経費</t>
  </si>
  <si>
    <t xml:space="preserve">I</t>
  </si>
  <si>
    <t xml:space="preserve">研究経費</t>
  </si>
  <si>
    <t xml:space="preserve">教育研究支援経費</t>
  </si>
  <si>
    <t xml:space="preserve">J</t>
  </si>
  <si>
    <t xml:space="preserve">受託研究費</t>
  </si>
  <si>
    <t xml:space="preserve">K</t>
  </si>
  <si>
    <t xml:space="preserve">受託事業費</t>
  </si>
  <si>
    <t xml:space="preserve">L</t>
  </si>
  <si>
    <t xml:space="preserve">人件費</t>
  </si>
  <si>
    <t xml:space="preserve">M</t>
  </si>
  <si>
    <t xml:space="preserve">一般管理費</t>
  </si>
  <si>
    <t xml:space="preserve">財務費用他</t>
  </si>
  <si>
    <t xml:space="preserve">N</t>
  </si>
  <si>
    <t xml:space="preserve">経常収益</t>
  </si>
  <si>
    <t xml:space="preserve">O</t>
  </si>
  <si>
    <t xml:space="preserve">運営費交付金収益</t>
  </si>
  <si>
    <t xml:space="preserve">P</t>
  </si>
  <si>
    <t xml:space="preserve">学生納付金収益</t>
  </si>
  <si>
    <t xml:space="preserve">授業料収益</t>
  </si>
  <si>
    <t xml:space="preserve">入学金収益</t>
  </si>
  <si>
    <t xml:space="preserve">検定料収益</t>
  </si>
  <si>
    <t xml:space="preserve">Q</t>
  </si>
  <si>
    <t xml:space="preserve">外部資金収益</t>
  </si>
  <si>
    <t xml:space="preserve">受託研究等収益</t>
  </si>
  <si>
    <t xml:space="preserve">受託事業等収益</t>
  </si>
  <si>
    <t xml:space="preserve">寄附金収益</t>
  </si>
  <si>
    <t xml:space="preserve">補助金等収益</t>
  </si>
  <si>
    <t xml:space="preserve">資産見返負債戻入</t>
  </si>
  <si>
    <t xml:space="preserve">その他の収益</t>
  </si>
  <si>
    <t xml:space="preserve">R</t>
  </si>
  <si>
    <t xml:space="preserve">経常利益</t>
  </si>
  <si>
    <t xml:space="preserve">（業務実施コスト計算書より）</t>
  </si>
  <si>
    <t xml:space="preserve">S</t>
  </si>
  <si>
    <t xml:space="preserve">業務（行政サービス）実施コスト</t>
  </si>
  <si>
    <t xml:space="preserve">財務分析指標（国立大学の分析指標に準拠）</t>
  </si>
  <si>
    <t xml:space="preserve">（単位：％、千円）</t>
  </si>
  <si>
    <t xml:space="preserve">C/D</t>
  </si>
  <si>
    <t xml:space="preserve">流動比率</t>
  </si>
  <si>
    <t xml:space="preserve">E/G</t>
  </si>
  <si>
    <t xml:space="preserve">未払金比率</t>
  </si>
  <si>
    <t xml:space="preserve">L/G</t>
  </si>
  <si>
    <t xml:space="preserve">人件費比率</t>
  </si>
  <si>
    <t xml:space="preserve">M/G</t>
  </si>
  <si>
    <t xml:space="preserve">一般管理費比率</t>
  </si>
  <si>
    <t xml:space="preserve">Q/N</t>
  </si>
  <si>
    <t xml:space="preserve">外部資金比率</t>
  </si>
  <si>
    <t xml:space="preserve">I/G</t>
  </si>
  <si>
    <t xml:space="preserve">業務費対研究経費比率</t>
  </si>
  <si>
    <t xml:space="preserve">H/G</t>
  </si>
  <si>
    <t xml:space="preserve">業務費対教育経費比率</t>
  </si>
  <si>
    <t xml:space="preserve">H/A</t>
  </si>
  <si>
    <t xml:space="preserve">学生当教育経費</t>
  </si>
  <si>
    <t xml:space="preserve">I/B</t>
  </si>
  <si>
    <t xml:space="preserve">教員当研究経費</t>
  </si>
  <si>
    <t xml:space="preserve">(I+J+K)/B</t>
  </si>
  <si>
    <r>
      <rPr>
        <sz val="7"/>
        <color rgb="FF000000"/>
        <rFont val="Noto Sans"/>
        <family val="2"/>
      </rPr>
      <t xml:space="preserve">教員当広義研究経費</t>
    </r>
    <r>
      <rPr>
        <sz val="6"/>
        <color rgb="FF000000"/>
        <rFont val="Noto Sans"/>
        <family val="2"/>
      </rPr>
      <t xml:space="preserve">（科研費を含まず）</t>
    </r>
  </si>
  <si>
    <t xml:space="preserve">R/N</t>
  </si>
  <si>
    <t xml:space="preserve">経常利益率</t>
  </si>
  <si>
    <t xml:space="preserve">S/A</t>
  </si>
  <si>
    <t xml:space="preserve">学生当業務コスト</t>
  </si>
  <si>
    <t xml:space="preserve">※国大Ｂグループの財務分析指標は、文部科学省ＨＰから引用（※除く）</t>
  </si>
  <si>
    <t xml:space="preserve">大阪府評価委員会　独自指標</t>
  </si>
  <si>
    <t xml:space="preserve">O/N</t>
  </si>
  <si>
    <t xml:space="preserve">運営費交付金比率</t>
  </si>
  <si>
    <t xml:space="preserve">P/N</t>
  </si>
  <si>
    <t xml:space="preserve">学生納付金比率</t>
  </si>
  <si>
    <t xml:space="preserve">Q/B</t>
  </si>
  <si>
    <t xml:space="preserve">教員当外部資金獲得額</t>
  </si>
  <si>
    <t xml:space="preserve">（科研費を含まず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;&quot;▲ &quot;#,##0"/>
    <numFmt numFmtId="168" formatCode="0.0%"/>
    <numFmt numFmtId="169" formatCode="@"/>
    <numFmt numFmtId="170" formatCode="0.0%;&quot; ▲ &quot;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0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3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" xfId="22"/>
    <cellStyle name="桁区切り 2" xfId="23"/>
    <cellStyle name="桁区切り 2 2" xfId="24"/>
    <cellStyle name="桁区切り 3" xfId="25"/>
    <cellStyle name="標準 2" xfId="26"/>
    <cellStyle name="標準 2 2" xfId="27"/>
    <cellStyle name="標準 2 3" xfId="28"/>
    <cellStyle name="標準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040</xdr:colOff>
      <xdr:row>27</xdr:row>
      <xdr:rowOff>133560</xdr:rowOff>
    </xdr:from>
    <xdr:to>
      <xdr:col>21</xdr:col>
      <xdr:colOff>260640</xdr:colOff>
      <xdr:row>50</xdr:row>
      <xdr:rowOff>9360</xdr:rowOff>
    </xdr:to>
    <xdr:pic>
      <xdr:nvPicPr>
        <xdr:cNvPr id="0" name="図 12" descr=""/>
        <xdr:cNvPicPr/>
      </xdr:nvPicPr>
      <xdr:blipFill>
        <a:blip r:embed="rId1"/>
        <a:stretch/>
      </xdr:blipFill>
      <xdr:spPr>
        <a:xfrm>
          <a:off x="8512560" y="6496200"/>
          <a:ext cx="5946840" cy="491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590040</xdr:colOff>
      <xdr:row>0</xdr:row>
      <xdr:rowOff>190440</xdr:rowOff>
    </xdr:from>
    <xdr:to>
      <xdr:col>24</xdr:col>
      <xdr:colOff>1190880</xdr:colOff>
      <xdr:row>6</xdr:row>
      <xdr:rowOff>38520</xdr:rowOff>
    </xdr:to>
    <xdr:sp>
      <xdr:nvSpPr>
        <xdr:cNvPr id="1" name="正方形/長方形 2"/>
        <xdr:cNvSpPr/>
      </xdr:nvSpPr>
      <xdr:spPr>
        <a:xfrm>
          <a:off x="8602560" y="190440"/>
          <a:ext cx="8945280" cy="1610280"/>
        </a:xfrm>
        <a:prstGeom prst="rect">
          <a:avLst/>
        </a:prstGeom>
        <a:gradFill rotWithShape="0">
          <a:gsLst>
            <a:gs pos="0">
              <a:srgbClr val="fdeada"/>
            </a:gs>
            <a:gs pos="100000">
              <a:srgbClr val="fdeada"/>
            </a:gs>
          </a:gsLst>
          <a:lin ang="16200000"/>
        </a:gra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決算　主な財務指標の比較とその傾向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国立大学Ｂグループ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1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学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の比較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―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国立大学の分析指標に準拠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国においては、国立大学法人の財政状況や運営状況を総合的に把握・分析するため、「財務分析指標」を定め参考情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として活用しているところです。　（この分析は、損益で利益が出るか否かに着目した分析ではありません。）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国立大学Ｂグループ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学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医学系学部を有さず、学生収容定員に占める理工系学生数が文科系学生の概ね２倍を上回る大学。　（室蘭工業、帯広畜産、北見工業、東京農工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東京工業、東京海洋、電気通信、長岡技術科学、名古屋工業、豊橋技術科学、京都工芸繊維、九州工業、鹿屋体育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80040</xdr:colOff>
      <xdr:row>50</xdr:row>
      <xdr:rowOff>114480</xdr:rowOff>
    </xdr:from>
    <xdr:to>
      <xdr:col>19</xdr:col>
      <xdr:colOff>590040</xdr:colOff>
      <xdr:row>51</xdr:row>
      <xdr:rowOff>219240</xdr:rowOff>
    </xdr:to>
    <xdr:sp>
      <xdr:nvSpPr>
        <xdr:cNvPr id="2" name="正方形/長方形 3"/>
        <xdr:cNvSpPr/>
      </xdr:nvSpPr>
      <xdr:spPr>
        <a:xfrm>
          <a:off x="8692560" y="11516040"/>
          <a:ext cx="4657320" cy="323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※　　　　　　　　　は、国立大学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ｸﾞﾙｰﾌﾟの平均評価を示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629280</xdr:colOff>
      <xdr:row>7</xdr:row>
      <xdr:rowOff>190800</xdr:rowOff>
    </xdr:from>
    <xdr:to>
      <xdr:col>24</xdr:col>
      <xdr:colOff>1270440</xdr:colOff>
      <xdr:row>35</xdr:row>
      <xdr:rowOff>28080</xdr:rowOff>
    </xdr:to>
    <xdr:grpSp>
      <xdr:nvGrpSpPr>
        <xdr:cNvPr id="3" name="グループ化 5"/>
        <xdr:cNvGrpSpPr/>
      </xdr:nvGrpSpPr>
      <xdr:grpSpPr>
        <a:xfrm>
          <a:off x="14828040" y="2171880"/>
          <a:ext cx="2799360" cy="5971680"/>
          <a:chOff x="14828040" y="2171880"/>
          <a:chExt cx="2799360" cy="5971680"/>
        </a:xfrm>
      </xdr:grpSpPr>
      <xdr:sp>
        <xdr:nvSpPr>
          <xdr:cNvPr id="4" name="角丸四角形 6"/>
          <xdr:cNvSpPr/>
        </xdr:nvSpPr>
        <xdr:spPr>
          <a:xfrm>
            <a:off x="14828040" y="2171880"/>
            <a:ext cx="2799360" cy="5971680"/>
          </a:xfrm>
          <a:custGeom>
            <a:avLst/>
            <a:gdLst>
              <a:gd name="textAreaLeft" fmla="*/ 136440 w 2799360"/>
              <a:gd name="textAreaRight" fmla="*/ 2662920 w 2799360"/>
              <a:gd name="textAreaTop" fmla="*/ 136440 h 5971680"/>
              <a:gd name="textAreaBottom" fmla="*/ 5835240 h 5971680"/>
            </a:gdLst>
            <a:ahLst/>
            <a:rect l="textAreaLeft" t="textAreaTop" r="textAreaRight" b="textAreaBottom"/>
            <a:pathLst>
              <a:path w="21600" h="46075">
                <a:moveTo>
                  <a:pt x="3600" y="0"/>
                </a:moveTo>
                <a:arcTo wR="3600" hR="3600" stAng="16200000" swAng="-5400000"/>
                <a:lnTo>
                  <a:pt x="0" y="42475"/>
                </a:lnTo>
                <a:arcTo wR="3600" hR="3600" stAng="10800000" swAng="-5400000"/>
                <a:lnTo>
                  <a:pt x="18000" y="46075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beef4"/>
          </a:solidFill>
          <a:ln w="12600">
            <a:solidFill>
              <a:srgbClr val="000000"/>
            </a:solidFill>
            <a:miter/>
          </a:ln>
          <a:effectLst>
            <a:outerShdw dist="38160" dir="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"/>
          <xdr:cNvSpPr/>
        </xdr:nvSpPr>
        <xdr:spPr>
          <a:xfrm>
            <a:off x="14985360" y="2548080"/>
            <a:ext cx="2462400" cy="540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HG丸ｺﾞｼｯｸM-PRO"/>
              </a:rPr>
              <a:t>大阪府立大学の財務状況（</a:t>
            </a:r>
            <a:r>
              <a:rPr b="0" lang="en-US" sz="1000" spc="-1" strike="noStrike">
                <a:solidFill>
                  <a:srgbClr val="000000"/>
                </a:solidFill>
                <a:latin typeface="HG丸ｺﾞｼｯｸM-PRO"/>
              </a:rPr>
              <a:t>H23</a:t>
            </a:r>
            <a:r>
              <a:rPr b="0" lang="zh-CN" sz="1000" spc="-1" strike="noStrike">
                <a:solidFill>
                  <a:srgbClr val="000000"/>
                </a:solidFill>
                <a:latin typeface="HG丸ｺﾞｼｯｸM-PRO"/>
              </a:rPr>
              <a:t>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国立大学Ｂグループと比較すると、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・教育研究活動を示す「業務費対教育経費比率」は同等ですが、「業務費対研究経費比率」、「外部資金比率」が下回っており、外部資金の獲得による研究活動が少し弱いことが伺えます。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・一方、「一般管理費比率」や「流動比率」が上回っており、財務状況としては健全であることが伺えます。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本学では、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・外部資金獲得額の増額のため、従来のコーディネーター等の活動に加え、</a:t>
            </a:r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24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年度に「</a:t>
            </a:r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URA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センター」を設置し、研究者の支援体制を強化しました。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・また、人件費について中期計画の目標を達成するため、効率的な運営に努めているところです。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HG丸ｺﾞｼｯｸM-PRO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ＵＲＡ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（リサーチ・アドミニストレーター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9</xdr:col>
      <xdr:colOff>379080</xdr:colOff>
      <xdr:row>47</xdr:row>
      <xdr:rowOff>9360</xdr:rowOff>
    </xdr:from>
    <xdr:to>
      <xdr:col>21</xdr:col>
      <xdr:colOff>160560</xdr:colOff>
      <xdr:row>49</xdr:row>
      <xdr:rowOff>104400</xdr:rowOff>
    </xdr:to>
    <xdr:sp>
      <xdr:nvSpPr>
        <xdr:cNvPr id="6" name="角丸四角形 9"/>
        <xdr:cNvSpPr/>
      </xdr:nvSpPr>
      <xdr:spPr>
        <a:xfrm>
          <a:off x="13138920" y="10753560"/>
          <a:ext cx="1220400" cy="533160"/>
        </a:xfrm>
        <a:prstGeom prst="roundRect">
          <a:avLst>
            <a:gd name="adj" fmla="val 16667"/>
          </a:avLst>
        </a:prstGeom>
        <a:solidFill>
          <a:srgbClr val="10253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白抜き数字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府立大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59800</xdr:colOff>
      <xdr:row>29</xdr:row>
      <xdr:rowOff>0</xdr:rowOff>
    </xdr:from>
    <xdr:to>
      <xdr:col>14</xdr:col>
      <xdr:colOff>200520</xdr:colOff>
      <xdr:row>31</xdr:row>
      <xdr:rowOff>180720</xdr:rowOff>
    </xdr:to>
    <xdr:sp>
      <xdr:nvSpPr>
        <xdr:cNvPr id="7" name="1 つの角を切り取った四角形 10"/>
        <xdr:cNvSpPr/>
      </xdr:nvSpPr>
      <xdr:spPr>
        <a:xfrm>
          <a:off x="8572320" y="6800760"/>
          <a:ext cx="1429920" cy="618840"/>
        </a:xfrm>
        <a:prstGeom prst="pie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財務指標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ﾚｰﾀﾞｰﾁｬｰ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480</xdr:colOff>
      <xdr:row>46</xdr:row>
      <xdr:rowOff>0</xdr:rowOff>
    </xdr:from>
    <xdr:to>
      <xdr:col>11</xdr:col>
      <xdr:colOff>560880</xdr:colOff>
      <xdr:row>47</xdr:row>
      <xdr:rowOff>18720</xdr:rowOff>
    </xdr:to>
    <xdr:sp>
      <xdr:nvSpPr>
        <xdr:cNvPr id="8" name="正方形/長方形 11"/>
        <xdr:cNvSpPr/>
      </xdr:nvSpPr>
      <xdr:spPr>
        <a:xfrm>
          <a:off x="7232400" y="10524960"/>
          <a:ext cx="491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※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59800</xdr:colOff>
      <xdr:row>7</xdr:row>
      <xdr:rowOff>28440</xdr:rowOff>
    </xdr:from>
    <xdr:to>
      <xdr:col>21</xdr:col>
      <xdr:colOff>360360</xdr:colOff>
      <xdr:row>26</xdr:row>
      <xdr:rowOff>75960</xdr:rowOff>
    </xdr:to>
    <xdr:pic>
      <xdr:nvPicPr>
        <xdr:cNvPr id="9" name="図 13" descr=""/>
        <xdr:cNvPicPr/>
      </xdr:nvPicPr>
      <xdr:blipFill>
        <a:blip r:embed="rId2"/>
        <a:stretch/>
      </xdr:blipFill>
      <xdr:spPr>
        <a:xfrm>
          <a:off x="8572320" y="2009520"/>
          <a:ext cx="598680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880</xdr:colOff>
      <xdr:row>51</xdr:row>
      <xdr:rowOff>66960</xdr:rowOff>
    </xdr:from>
    <xdr:to>
      <xdr:col>13</xdr:col>
      <xdr:colOff>680400</xdr:colOff>
      <xdr:row>51</xdr:row>
      <xdr:rowOff>66960</xdr:rowOff>
    </xdr:to>
    <xdr:sp>
      <xdr:nvSpPr>
        <xdr:cNvPr id="10" name="直線コネクタ 15"/>
        <xdr:cNvSpPr/>
      </xdr:nvSpPr>
      <xdr:spPr>
        <a:xfrm>
          <a:off x="9162000" y="11687400"/>
          <a:ext cx="470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9640</xdr:colOff>
      <xdr:row>37</xdr:row>
      <xdr:rowOff>133200</xdr:rowOff>
    </xdr:from>
    <xdr:to>
      <xdr:col>24</xdr:col>
      <xdr:colOff>1330920</xdr:colOff>
      <xdr:row>49</xdr:row>
      <xdr:rowOff>104400</xdr:rowOff>
    </xdr:to>
    <xdr:pic>
      <xdr:nvPicPr>
        <xdr:cNvPr id="11" name="図 14" descr=""/>
        <xdr:cNvPicPr/>
      </xdr:nvPicPr>
      <xdr:blipFill>
        <a:blip r:embed="rId3"/>
        <a:stretch/>
      </xdr:blipFill>
      <xdr:spPr>
        <a:xfrm>
          <a:off x="14648400" y="8686800"/>
          <a:ext cx="3039480" cy="25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H1" colorId="64" zoomScale="80" zoomScaleNormal="100" zoomScalePageLayoutView="80" workbookViewId="0">
      <selection pane="topLeft" activeCell="L48" activeCellId="0" sqref="L4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3" min="2" style="2" width="2.69"/>
    <col collapsed="false" customWidth="true" hidden="false" outlineLevel="0" max="4" min="4" style="2" width="24.54"/>
    <col collapsed="false" customWidth="true" hidden="false" outlineLevel="0" max="5" min="5" style="2" width="12.05"/>
    <col collapsed="false" customWidth="true" hidden="false" outlineLevel="0" max="11" min="6" style="2" width="9.49"/>
    <col collapsed="false" customWidth="true" hidden="false" outlineLevel="0" max="12" min="12" style="2" width="12.05"/>
    <col collapsed="false" customWidth="true" hidden="false" outlineLevel="0" max="13" min="13" style="2" width="13.34"/>
    <col collapsed="false" customWidth="true" hidden="false" outlineLevel="0" max="14" min="14" style="3" width="12.05"/>
    <col collapsed="false" customWidth="true" hidden="false" outlineLevel="0" max="15" min="15" style="2" width="7.94"/>
    <col collapsed="false" customWidth="true" hidden="false" outlineLevel="0" max="17" min="16" style="2" width="7.66"/>
    <col collapsed="false" customWidth="true" hidden="false" outlineLevel="0" max="18" min="18" style="2" width="8.5"/>
    <col collapsed="false" customWidth="false" hidden="false" outlineLevel="0" max="24" min="19" style="2" width="10.2"/>
    <col collapsed="false" customWidth="true" hidden="false" outlineLevel="0" max="25" min="25" style="2" width="21.42"/>
    <col collapsed="false" customWidth="true" hidden="false" outlineLevel="0" max="26" min="26" style="2" width="16.03"/>
    <col collapsed="false" customWidth="false" hidden="false" outlineLevel="0" max="257" min="27" style="2" width="10.2"/>
  </cols>
  <sheetData>
    <row r="1" s="7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N1" s="8"/>
    </row>
    <row r="2" s="7" customFormat="true" ht="39.75" hidden="false" customHeight="true" outlineLevel="0" collapsed="false">
      <c r="A2" s="1"/>
      <c r="B2" s="9" t="s">
        <v>2</v>
      </c>
      <c r="E2" s="10" t="s">
        <v>3</v>
      </c>
      <c r="F2" s="11" t="s">
        <v>4</v>
      </c>
      <c r="G2" s="11" t="s">
        <v>5</v>
      </c>
      <c r="H2" s="12" t="s">
        <v>6</v>
      </c>
      <c r="I2" s="12" t="s">
        <v>7</v>
      </c>
      <c r="J2" s="11" t="s">
        <v>8</v>
      </c>
      <c r="K2" s="11" t="s">
        <v>9</v>
      </c>
      <c r="L2" s="13" t="s">
        <v>10</v>
      </c>
    </row>
    <row r="3" s="7" customFormat="true" ht="17.25" hidden="false" customHeight="true" outlineLevel="0" collapsed="false">
      <c r="A3" s="1" t="s">
        <v>11</v>
      </c>
      <c r="B3" s="14" t="s">
        <v>12</v>
      </c>
      <c r="C3" s="15"/>
      <c r="D3" s="15"/>
      <c r="E3" s="16" t="n">
        <v>8110</v>
      </c>
      <c r="F3" s="17" t="n">
        <v>8820</v>
      </c>
      <c r="G3" s="17" t="n">
        <v>9418</v>
      </c>
      <c r="H3" s="18" t="n">
        <v>23558</v>
      </c>
      <c r="I3" s="18" t="n">
        <v>16558</v>
      </c>
      <c r="J3" s="17" t="n">
        <v>5953</v>
      </c>
      <c r="K3" s="17" t="n">
        <v>10108</v>
      </c>
      <c r="L3" s="19" t="n">
        <v>4073.84615384615</v>
      </c>
    </row>
    <row r="4" s="7" customFormat="true" ht="17.25" hidden="false" customHeight="true" outlineLevel="0" collapsed="false">
      <c r="A4" s="20" t="s">
        <v>13</v>
      </c>
      <c r="B4" s="21" t="s">
        <v>14</v>
      </c>
      <c r="C4" s="22"/>
      <c r="D4" s="22"/>
      <c r="E4" s="23" t="n">
        <v>728</v>
      </c>
      <c r="F4" s="24" t="n">
        <v>713</v>
      </c>
      <c r="G4" s="24" t="n">
        <v>689</v>
      </c>
      <c r="H4" s="25" t="n">
        <v>3009</v>
      </c>
      <c r="I4" s="25" t="n">
        <v>1367</v>
      </c>
      <c r="J4" s="24" t="n">
        <v>411</v>
      </c>
      <c r="K4" s="24" t="n">
        <v>1143</v>
      </c>
      <c r="L4" s="26" t="n">
        <v>314.538461538462</v>
      </c>
      <c r="M4" s="27"/>
      <c r="N4" s="27"/>
      <c r="O4" s="27"/>
      <c r="P4" s="27"/>
      <c r="Q4" s="27"/>
      <c r="R4" s="28"/>
    </row>
    <row r="5" s="7" customFormat="true" ht="17.25" hidden="false" customHeight="true" outlineLevel="0" collapsed="false">
      <c r="A5" s="1"/>
      <c r="B5" s="29" t="s">
        <v>15</v>
      </c>
      <c r="C5" s="30"/>
      <c r="D5" s="30"/>
      <c r="E5" s="31" t="n">
        <v>183</v>
      </c>
      <c r="F5" s="32" t="n">
        <v>187</v>
      </c>
      <c r="G5" s="32" t="n">
        <v>262</v>
      </c>
      <c r="H5" s="33" t="n">
        <v>1268</v>
      </c>
      <c r="I5" s="33" t="n">
        <v>611</v>
      </c>
      <c r="J5" s="32" t="n">
        <v>210</v>
      </c>
      <c r="K5" s="32" t="n">
        <v>577</v>
      </c>
      <c r="L5" s="34" t="n">
        <v>186.846153846154</v>
      </c>
      <c r="M5" s="27"/>
      <c r="N5" s="27"/>
      <c r="O5" s="27"/>
      <c r="P5" s="27"/>
      <c r="Q5" s="27"/>
      <c r="R5" s="27"/>
    </row>
    <row r="6" s="2" customFormat="true" ht="17.25" hidden="false" customHeight="true" outlineLevel="0" collapsed="false">
      <c r="A6" s="1"/>
      <c r="B6" s="9" t="s">
        <v>16</v>
      </c>
      <c r="M6" s="27"/>
      <c r="N6" s="35"/>
      <c r="O6" s="36"/>
      <c r="P6" s="36"/>
      <c r="Q6" s="37"/>
      <c r="R6" s="28"/>
    </row>
    <row r="7" s="2" customFormat="true" ht="17.25" hidden="false" customHeight="true" outlineLevel="0" collapsed="false">
      <c r="A7" s="1" t="s">
        <v>17</v>
      </c>
      <c r="B7" s="38" t="s">
        <v>18</v>
      </c>
      <c r="C7" s="39"/>
      <c r="D7" s="40"/>
      <c r="E7" s="16" t="n">
        <v>4947.042062</v>
      </c>
      <c r="F7" s="17" t="n">
        <v>15534.605437</v>
      </c>
      <c r="G7" s="17" t="n">
        <v>7988.515</v>
      </c>
      <c r="H7" s="18" t="n">
        <v>41510</v>
      </c>
      <c r="I7" s="18" t="n">
        <v>15956.509</v>
      </c>
      <c r="J7" s="17" t="n">
        <v>3663.621995</v>
      </c>
      <c r="K7" s="17" t="n">
        <v>14488.263</v>
      </c>
      <c r="L7" s="19" t="n">
        <v>3062.22192269231</v>
      </c>
      <c r="M7" s="27"/>
      <c r="N7" s="41"/>
      <c r="O7" s="36"/>
      <c r="P7" s="37"/>
      <c r="Q7" s="37"/>
      <c r="R7" s="28"/>
    </row>
    <row r="8" s="2" customFormat="true" ht="17.25" hidden="false" customHeight="true" outlineLevel="0" collapsed="false">
      <c r="A8" s="1" t="s">
        <v>19</v>
      </c>
      <c r="B8" s="42" t="s">
        <v>20</v>
      </c>
      <c r="C8" s="43"/>
      <c r="D8" s="44"/>
      <c r="E8" s="23" t="n">
        <v>5029.206723</v>
      </c>
      <c r="F8" s="24" t="n">
        <v>10006.842276</v>
      </c>
      <c r="G8" s="24" t="n">
        <v>7197.809</v>
      </c>
      <c r="H8" s="25" t="n">
        <v>49311</v>
      </c>
      <c r="I8" s="25" t="n">
        <v>19234.114</v>
      </c>
      <c r="J8" s="24" t="n">
        <v>4697.920577</v>
      </c>
      <c r="K8" s="24" t="n">
        <v>21644.489</v>
      </c>
      <c r="L8" s="26" t="n">
        <v>4058.26227515385</v>
      </c>
      <c r="M8" s="45"/>
      <c r="N8" s="35"/>
      <c r="O8" s="36"/>
      <c r="P8" s="36"/>
      <c r="Q8" s="37"/>
      <c r="R8" s="28"/>
    </row>
    <row r="9" s="2" customFormat="true" ht="17.25" hidden="false" customHeight="true" outlineLevel="0" collapsed="false">
      <c r="A9" s="1" t="s">
        <v>21</v>
      </c>
      <c r="B9" s="46"/>
      <c r="C9" s="47" t="s">
        <v>22</v>
      </c>
      <c r="D9" s="47"/>
      <c r="E9" s="31" t="n">
        <v>3541.094331</v>
      </c>
      <c r="F9" s="32" t="n">
        <v>6473.841025</v>
      </c>
      <c r="G9" s="32" t="n">
        <v>6406.271</v>
      </c>
      <c r="H9" s="33" t="n">
        <v>18825</v>
      </c>
      <c r="I9" s="33" t="n">
        <v>7385.683</v>
      </c>
      <c r="J9" s="32" t="n">
        <v>2024.654459</v>
      </c>
      <c r="K9" s="32" t="n">
        <v>7863.731</v>
      </c>
      <c r="L9" s="34" t="n">
        <v>1593.02965069231</v>
      </c>
      <c r="M9" s="45"/>
      <c r="N9" s="41"/>
      <c r="O9" s="36"/>
      <c r="P9" s="37"/>
      <c r="Q9" s="37"/>
      <c r="R9" s="28"/>
    </row>
    <row r="10" s="2" customFormat="true" ht="17.25" hidden="false" customHeight="true" outlineLevel="0" collapsed="false">
      <c r="A10" s="1"/>
      <c r="B10" s="9" t="s">
        <v>23</v>
      </c>
      <c r="M10" s="45"/>
      <c r="N10" s="35"/>
      <c r="O10" s="36"/>
      <c r="P10" s="36"/>
      <c r="Q10" s="37"/>
      <c r="R10" s="28"/>
    </row>
    <row r="11" s="2" customFormat="true" ht="17.25" hidden="false" customHeight="true" outlineLevel="0" collapsed="false">
      <c r="A11" s="1" t="s">
        <v>24</v>
      </c>
      <c r="B11" s="38" t="s">
        <v>25</v>
      </c>
      <c r="C11" s="48"/>
      <c r="D11" s="49"/>
      <c r="E11" s="50" t="n">
        <v>20070.310209</v>
      </c>
      <c r="F11" s="51" t="n">
        <v>18687.257692</v>
      </c>
      <c r="G11" s="51" t="n">
        <v>21158</v>
      </c>
      <c r="H11" s="52" t="n">
        <v>89239.34</v>
      </c>
      <c r="I11" s="52" t="n">
        <v>33302</v>
      </c>
      <c r="J11" s="51" t="n">
        <v>13934.705869</v>
      </c>
      <c r="K11" s="51" t="n">
        <v>41371</v>
      </c>
      <c r="L11" s="53" t="n">
        <v>10349.5927591538</v>
      </c>
      <c r="M11" s="45"/>
      <c r="N11" s="41"/>
      <c r="O11" s="36"/>
      <c r="P11" s="37"/>
      <c r="Q11" s="37"/>
      <c r="R11" s="28"/>
    </row>
    <row r="12" s="2" customFormat="true" ht="17.25" hidden="false" customHeight="true" outlineLevel="0" collapsed="false">
      <c r="A12" s="1" t="s">
        <v>26</v>
      </c>
      <c r="B12" s="54"/>
      <c r="C12" s="55" t="s">
        <v>27</v>
      </c>
      <c r="D12" s="44"/>
      <c r="E12" s="23" t="n">
        <v>18707.549384</v>
      </c>
      <c r="F12" s="24" t="n">
        <v>17761.404553</v>
      </c>
      <c r="G12" s="24" t="n">
        <v>18958</v>
      </c>
      <c r="H12" s="25" t="n">
        <v>85473.114</v>
      </c>
      <c r="I12" s="25" t="n">
        <v>32035</v>
      </c>
      <c r="J12" s="24" t="n">
        <v>13074.723265</v>
      </c>
      <c r="K12" s="24" t="n">
        <v>38906</v>
      </c>
      <c r="L12" s="26" t="n">
        <v>9762.20948192308</v>
      </c>
      <c r="M12" s="56"/>
      <c r="N12" s="35"/>
      <c r="O12" s="36"/>
      <c r="P12" s="36"/>
      <c r="Q12" s="37"/>
      <c r="R12" s="27"/>
    </row>
    <row r="13" s="2" customFormat="true" ht="17.25" hidden="false" customHeight="true" outlineLevel="0" collapsed="false">
      <c r="A13" s="1" t="s">
        <v>28</v>
      </c>
      <c r="B13" s="54"/>
      <c r="C13" s="57"/>
      <c r="D13" s="58" t="s">
        <v>29</v>
      </c>
      <c r="E13" s="59" t="n">
        <v>1930.219834</v>
      </c>
      <c r="F13" s="60" t="n">
        <v>1572.4294</v>
      </c>
      <c r="G13" s="60" t="n">
        <v>3301</v>
      </c>
      <c r="H13" s="61" t="n">
        <v>4842.127</v>
      </c>
      <c r="I13" s="61" t="n">
        <f aca="false">2552.886</f>
        <v>2552.886</v>
      </c>
      <c r="J13" s="60" t="n">
        <v>1484.639741</v>
      </c>
      <c r="K13" s="60" t="n">
        <v>2841</v>
      </c>
      <c r="L13" s="62" t="n">
        <v>1016.81844161538</v>
      </c>
      <c r="M13" s="56"/>
      <c r="N13" s="41"/>
      <c r="O13" s="36"/>
      <c r="P13" s="37"/>
      <c r="Q13" s="37"/>
      <c r="R13" s="27"/>
    </row>
    <row r="14" s="2" customFormat="true" ht="17.25" hidden="false" customHeight="true" outlineLevel="0" collapsed="false">
      <c r="A14" s="1" t="s">
        <v>30</v>
      </c>
      <c r="B14" s="54"/>
      <c r="C14" s="57"/>
      <c r="D14" s="63" t="s">
        <v>31</v>
      </c>
      <c r="E14" s="64" t="n">
        <v>2108.655961</v>
      </c>
      <c r="F14" s="65" t="n">
        <v>2221.545435</v>
      </c>
      <c r="G14" s="65" t="n">
        <v>1998</v>
      </c>
      <c r="H14" s="66" t="n">
        <v>19630.403</v>
      </c>
      <c r="I14" s="66" t="n">
        <f aca="false">3957.346</f>
        <v>3957.346</v>
      </c>
      <c r="J14" s="65" t="n">
        <v>1917.408027</v>
      </c>
      <c r="K14" s="65" t="n">
        <v>7157.259</v>
      </c>
      <c r="L14" s="67" t="n">
        <v>1408.58977130769</v>
      </c>
      <c r="M14" s="56"/>
      <c r="N14" s="35"/>
      <c r="O14" s="36"/>
      <c r="P14" s="36"/>
      <c r="Q14" s="37"/>
      <c r="R14" s="27"/>
    </row>
    <row r="15" s="2" customFormat="true" ht="17.25" hidden="false" customHeight="true" outlineLevel="0" collapsed="false">
      <c r="A15" s="1"/>
      <c r="B15" s="54"/>
      <c r="C15" s="57"/>
      <c r="D15" s="58" t="s">
        <v>32</v>
      </c>
      <c r="E15" s="59" t="n">
        <v>1224.94523</v>
      </c>
      <c r="F15" s="60" t="n">
        <v>1019.355815</v>
      </c>
      <c r="G15" s="60" t="n">
        <v>1001</v>
      </c>
      <c r="H15" s="61" t="n">
        <v>3621.402</v>
      </c>
      <c r="I15" s="61" t="n">
        <v>936.864</v>
      </c>
      <c r="J15" s="60" t="n">
        <v>553.582768</v>
      </c>
      <c r="K15" s="60" t="n">
        <v>2708.818</v>
      </c>
      <c r="L15" s="62" t="n">
        <v>526.415443692308</v>
      </c>
      <c r="M15" s="56"/>
      <c r="N15" s="41"/>
      <c r="O15" s="36"/>
      <c r="P15" s="37"/>
      <c r="Q15" s="37"/>
      <c r="R15" s="27"/>
    </row>
    <row r="16" s="2" customFormat="true" ht="17.25" hidden="false" customHeight="true" outlineLevel="0" collapsed="false">
      <c r="A16" s="1" t="s">
        <v>33</v>
      </c>
      <c r="B16" s="54"/>
      <c r="C16" s="57"/>
      <c r="D16" s="63" t="s">
        <v>34</v>
      </c>
      <c r="E16" s="64" t="n">
        <v>1485.194608</v>
      </c>
      <c r="F16" s="65" t="n">
        <v>844.046425</v>
      </c>
      <c r="G16" s="65" t="n">
        <v>759</v>
      </c>
      <c r="H16" s="66" t="n">
        <v>12593.824</v>
      </c>
      <c r="I16" s="66" t="n">
        <v>250</v>
      </c>
      <c r="J16" s="65" t="n">
        <v>1485.597446</v>
      </c>
      <c r="K16" s="65" t="n">
        <v>5605.284</v>
      </c>
      <c r="L16" s="67" t="n">
        <v>1107.29857276923</v>
      </c>
      <c r="M16" s="56"/>
      <c r="N16" s="35"/>
      <c r="O16" s="36"/>
      <c r="P16" s="36"/>
      <c r="Q16" s="37"/>
      <c r="R16" s="27"/>
    </row>
    <row r="17" s="2" customFormat="true" ht="17.25" hidden="false" customHeight="true" outlineLevel="0" collapsed="false">
      <c r="A17" s="1" t="s">
        <v>35</v>
      </c>
      <c r="B17" s="54"/>
      <c r="C17" s="57"/>
      <c r="D17" s="58" t="s">
        <v>36</v>
      </c>
      <c r="E17" s="59" t="n">
        <v>78.572218</v>
      </c>
      <c r="F17" s="60" t="n">
        <v>93.455195</v>
      </c>
      <c r="G17" s="60" t="n">
        <v>361</v>
      </c>
      <c r="H17" s="61" t="n">
        <v>534.778</v>
      </c>
      <c r="I17" s="61" t="n">
        <v>414</v>
      </c>
      <c r="J17" s="60" t="n">
        <v>188.40978</v>
      </c>
      <c r="K17" s="60" t="n">
        <v>264.639</v>
      </c>
      <c r="L17" s="62" t="n">
        <v>61.1575984615385</v>
      </c>
      <c r="M17" s="56"/>
      <c r="N17" s="41"/>
      <c r="O17" s="36"/>
      <c r="P17" s="37"/>
      <c r="Q17" s="37"/>
      <c r="R17" s="27"/>
    </row>
    <row r="18" s="2" customFormat="true" ht="17.25" hidden="false" customHeight="true" outlineLevel="0" collapsed="false">
      <c r="A18" s="1" t="s">
        <v>37</v>
      </c>
      <c r="B18" s="54"/>
      <c r="C18" s="57"/>
      <c r="D18" s="63" t="s">
        <v>38</v>
      </c>
      <c r="E18" s="64" t="n">
        <f aca="false">77.770956+9167.699779+2634.520798</f>
        <v>11879.991533</v>
      </c>
      <c r="F18" s="65" t="n">
        <v>12010.572283</v>
      </c>
      <c r="G18" s="65" t="n">
        <v>11537</v>
      </c>
      <c r="H18" s="66" t="n">
        <v>44250.583</v>
      </c>
      <c r="I18" s="66" t="n">
        <v>21424.305</v>
      </c>
      <c r="J18" s="65" t="n">
        <v>7445.085503</v>
      </c>
      <c r="K18" s="65" t="n">
        <v>20328</v>
      </c>
      <c r="L18" s="67" t="n">
        <v>5821.69888484615</v>
      </c>
      <c r="M18" s="56"/>
      <c r="N18" s="35"/>
      <c r="O18" s="36"/>
      <c r="P18" s="36"/>
      <c r="Q18" s="37"/>
      <c r="R18" s="27"/>
    </row>
    <row r="19" s="2" customFormat="true" ht="17.25" hidden="false" customHeight="true" outlineLevel="0" collapsed="false">
      <c r="A19" s="1" t="s">
        <v>39</v>
      </c>
      <c r="B19" s="54"/>
      <c r="C19" s="68" t="s">
        <v>40</v>
      </c>
      <c r="D19" s="69"/>
      <c r="E19" s="70" t="n">
        <v>1062.266711</v>
      </c>
      <c r="F19" s="71" t="n">
        <v>902.965024</v>
      </c>
      <c r="G19" s="71" t="n">
        <v>2072</v>
      </c>
      <c r="H19" s="72" t="n">
        <v>3403.242</v>
      </c>
      <c r="I19" s="72" t="n">
        <v>1235.014</v>
      </c>
      <c r="J19" s="71" t="n">
        <v>838.451607</v>
      </c>
      <c r="K19" s="71" t="n">
        <v>2383</v>
      </c>
      <c r="L19" s="73" t="n">
        <v>592.342431307692</v>
      </c>
      <c r="M19" s="56"/>
      <c r="N19" s="41"/>
      <c r="O19" s="36"/>
      <c r="P19" s="37"/>
      <c r="Q19" s="37"/>
      <c r="R19" s="27"/>
    </row>
    <row r="20" s="2" customFormat="true" ht="17.25" hidden="false" customHeight="true" outlineLevel="0" collapsed="false">
      <c r="A20" s="1"/>
      <c r="B20" s="74"/>
      <c r="C20" s="75" t="s">
        <v>41</v>
      </c>
      <c r="D20" s="76"/>
      <c r="E20" s="77" t="n">
        <v>300</v>
      </c>
      <c r="F20" s="78" t="n">
        <v>23</v>
      </c>
      <c r="G20" s="78" t="n">
        <v>128</v>
      </c>
      <c r="H20" s="79" t="n">
        <v>363</v>
      </c>
      <c r="I20" s="79" t="n">
        <v>32</v>
      </c>
      <c r="J20" s="78" t="n">
        <v>22</v>
      </c>
      <c r="K20" s="78" t="n">
        <v>83</v>
      </c>
      <c r="L20" s="80" t="n">
        <v>13.6153846153846</v>
      </c>
    </row>
    <row r="21" s="2" customFormat="true" ht="17.25" hidden="false" customHeight="true" outlineLevel="0" collapsed="false">
      <c r="A21" s="1" t="s">
        <v>42</v>
      </c>
      <c r="B21" s="81" t="s">
        <v>43</v>
      </c>
      <c r="C21" s="82"/>
      <c r="D21" s="83"/>
      <c r="E21" s="84" t="n">
        <v>20158.173992</v>
      </c>
      <c r="F21" s="85" t="n">
        <v>18731.207908</v>
      </c>
      <c r="G21" s="85" t="n">
        <v>22428</v>
      </c>
      <c r="H21" s="86" t="n">
        <v>89773.658</v>
      </c>
      <c r="I21" s="86" t="n">
        <v>33314</v>
      </c>
      <c r="J21" s="85" t="n">
        <v>14057.933254</v>
      </c>
      <c r="K21" s="85" t="n">
        <v>41401</v>
      </c>
      <c r="L21" s="87" t="n">
        <v>10408.6102503077</v>
      </c>
    </row>
    <row r="22" s="2" customFormat="true" ht="17.25" hidden="false" customHeight="true" outlineLevel="0" collapsed="false">
      <c r="A22" s="1" t="s">
        <v>44</v>
      </c>
      <c r="B22" s="54"/>
      <c r="C22" s="88" t="s">
        <v>45</v>
      </c>
      <c r="D22" s="88"/>
      <c r="E22" s="23" t="n">
        <v>10042.151</v>
      </c>
      <c r="F22" s="24" t="n">
        <v>10728.883157</v>
      </c>
      <c r="G22" s="24" t="n">
        <v>12864</v>
      </c>
      <c r="H22" s="25" t="n">
        <v>40630.92</v>
      </c>
      <c r="I22" s="25" t="n">
        <v>15914.701</v>
      </c>
      <c r="J22" s="24" t="n">
        <v>6118.725552</v>
      </c>
      <c r="K22" s="24" t="n">
        <v>20942</v>
      </c>
      <c r="L22" s="26" t="n">
        <v>5189.74811938462</v>
      </c>
    </row>
    <row r="23" s="2" customFormat="true" ht="17.25" hidden="false" customHeight="true" outlineLevel="0" collapsed="false">
      <c r="A23" s="1" t="s">
        <v>46</v>
      </c>
      <c r="B23" s="54"/>
      <c r="C23" s="89" t="s">
        <v>47</v>
      </c>
      <c r="D23" s="89"/>
      <c r="E23" s="90" t="n">
        <f aca="false">SUM(E24:E26)</f>
        <v>5045.851473</v>
      </c>
      <c r="F23" s="91" t="n">
        <v>5118.302925</v>
      </c>
      <c r="G23" s="91" t="n">
        <v>5606</v>
      </c>
      <c r="H23" s="92" t="n">
        <v>12758</v>
      </c>
      <c r="I23" s="92" t="n">
        <v>9758.013</v>
      </c>
      <c r="J23" s="91" t="n">
        <v>3436.346618</v>
      </c>
      <c r="K23" s="91" t="n">
        <v>3984</v>
      </c>
      <c r="L23" s="93" t="n">
        <v>2158.61538461538</v>
      </c>
    </row>
    <row r="24" s="7" customFormat="true" ht="17.25" hidden="false" customHeight="true" outlineLevel="0" collapsed="false">
      <c r="A24" s="1"/>
      <c r="B24" s="54"/>
      <c r="C24" s="94"/>
      <c r="D24" s="95" t="s">
        <v>48</v>
      </c>
      <c r="E24" s="64" t="n">
        <v>3967.444673</v>
      </c>
      <c r="F24" s="65" t="n">
        <v>4222.419925</v>
      </c>
      <c r="G24" s="65" t="n">
        <v>4787</v>
      </c>
      <c r="H24" s="66" t="n">
        <v>10589</v>
      </c>
      <c r="I24" s="66" t="n">
        <v>8150.676</v>
      </c>
      <c r="J24" s="65" t="n">
        <v>2841.201018</v>
      </c>
      <c r="K24" s="65" t="n">
        <v>2978</v>
      </c>
      <c r="L24" s="67" t="n">
        <v>1946.47281981818</v>
      </c>
    </row>
    <row r="25" s="7" customFormat="true" ht="17.25" hidden="false" customHeight="true" outlineLevel="0" collapsed="false">
      <c r="A25" s="1"/>
      <c r="B25" s="54"/>
      <c r="C25" s="94"/>
      <c r="D25" s="96" t="s">
        <v>49</v>
      </c>
      <c r="E25" s="59" t="n">
        <v>731.5074</v>
      </c>
      <c r="F25" s="60" t="n">
        <v>726.9444</v>
      </c>
      <c r="G25" s="60" t="n">
        <v>592</v>
      </c>
      <c r="H25" s="61" t="n">
        <v>1799</v>
      </c>
      <c r="I25" s="61" t="n">
        <v>1269.607</v>
      </c>
      <c r="J25" s="60" t="n">
        <v>475.2828</v>
      </c>
      <c r="K25" s="60" t="n">
        <v>831</v>
      </c>
      <c r="L25" s="62" t="n">
        <v>364.298436363636</v>
      </c>
    </row>
    <row r="26" s="7" customFormat="true" ht="17.25" hidden="false" customHeight="true" outlineLevel="0" collapsed="false">
      <c r="A26" s="1"/>
      <c r="B26" s="54"/>
      <c r="C26" s="94"/>
      <c r="D26" s="95" t="s">
        <v>50</v>
      </c>
      <c r="E26" s="64" t="n">
        <v>346.8994</v>
      </c>
      <c r="F26" s="65" t="n">
        <v>168.9386</v>
      </c>
      <c r="G26" s="65" t="n">
        <v>228</v>
      </c>
      <c r="H26" s="66" t="n">
        <v>369</v>
      </c>
      <c r="I26" s="66" t="n">
        <v>337.729</v>
      </c>
      <c r="J26" s="65" t="n">
        <v>119.8628</v>
      </c>
      <c r="K26" s="65" t="n">
        <v>175</v>
      </c>
      <c r="L26" s="67" t="n">
        <v>79.9875272727273</v>
      </c>
    </row>
    <row r="27" s="2" customFormat="true" ht="17.25" hidden="false" customHeight="true" outlineLevel="0" collapsed="false">
      <c r="A27" s="1" t="s">
        <v>51</v>
      </c>
      <c r="B27" s="54"/>
      <c r="C27" s="89" t="s">
        <v>52</v>
      </c>
      <c r="D27" s="97"/>
      <c r="E27" s="90" t="n">
        <f aca="false">SUM(E28:E30)</f>
        <v>1867.878419</v>
      </c>
      <c r="F27" s="91" t="n">
        <f aca="false">SUM(F28:F30)</f>
        <v>1595.347064</v>
      </c>
      <c r="G27" s="91" t="n">
        <f aca="false">SUM(G28:G30)</f>
        <v>1326</v>
      </c>
      <c r="H27" s="92" t="n">
        <f aca="false">SUM(H28:H30)</f>
        <v>18483.416</v>
      </c>
      <c r="I27" s="92" t="n">
        <f aca="false">SUM(I28:I30)</f>
        <v>4579.996</v>
      </c>
      <c r="J27" s="91" t="n">
        <f aca="false">SUM(J28:J30)</f>
        <v>2362.161321</v>
      </c>
      <c r="K27" s="91" t="n">
        <f aca="false">SUM(K28:K30)</f>
        <v>8181.605</v>
      </c>
      <c r="L27" s="93" t="n">
        <v>1470.15384615385</v>
      </c>
      <c r="N27" s="3"/>
    </row>
    <row r="28" s="2" customFormat="true" ht="17.25" hidden="false" customHeight="true" outlineLevel="0" collapsed="false">
      <c r="A28" s="1"/>
      <c r="B28" s="54"/>
      <c r="C28" s="98"/>
      <c r="D28" s="95" t="s">
        <v>53</v>
      </c>
      <c r="E28" s="64" t="n">
        <v>1673.181384</v>
      </c>
      <c r="F28" s="65" t="n">
        <v>854.509109</v>
      </c>
      <c r="G28" s="65" t="n">
        <v>768</v>
      </c>
      <c r="H28" s="66" t="n">
        <v>13080.069</v>
      </c>
      <c r="I28" s="66" t="n">
        <v>2693.01</v>
      </c>
      <c r="J28" s="65" t="n">
        <v>1790.00893</v>
      </c>
      <c r="K28" s="65" t="n">
        <v>6721.948</v>
      </c>
      <c r="L28" s="67" t="n">
        <v>1235.68899461538</v>
      </c>
      <c r="N28" s="3"/>
    </row>
    <row r="29" s="7" customFormat="true" ht="17.25" hidden="false" customHeight="true" outlineLevel="0" collapsed="false">
      <c r="A29" s="1"/>
      <c r="B29" s="54"/>
      <c r="C29" s="98"/>
      <c r="D29" s="96" t="s">
        <v>54</v>
      </c>
      <c r="E29" s="59" t="n">
        <v>79.83385</v>
      </c>
      <c r="F29" s="60" t="n">
        <v>91.508097</v>
      </c>
      <c r="G29" s="60" t="n">
        <v>376</v>
      </c>
      <c r="H29" s="61" t="n">
        <v>539.706</v>
      </c>
      <c r="I29" s="61" t="n">
        <v>424.209</v>
      </c>
      <c r="J29" s="60" t="n">
        <v>202.586902</v>
      </c>
      <c r="K29" s="60" t="n">
        <v>276.657</v>
      </c>
      <c r="L29" s="62" t="n">
        <v>69.326454</v>
      </c>
      <c r="N29" s="8"/>
    </row>
    <row r="30" s="7" customFormat="true" ht="17.25" hidden="false" customHeight="true" outlineLevel="0" collapsed="false">
      <c r="A30" s="1"/>
      <c r="B30" s="54"/>
      <c r="C30" s="94"/>
      <c r="D30" s="95" t="s">
        <v>55</v>
      </c>
      <c r="E30" s="64" t="n">
        <v>114.863185</v>
      </c>
      <c r="F30" s="65" t="n">
        <v>649.329858</v>
      </c>
      <c r="G30" s="65" t="n">
        <v>182</v>
      </c>
      <c r="H30" s="66" t="n">
        <v>4863.641</v>
      </c>
      <c r="I30" s="66" t="n">
        <v>1462.777</v>
      </c>
      <c r="J30" s="65" t="n">
        <v>369.565489</v>
      </c>
      <c r="K30" s="65" t="n">
        <v>1183</v>
      </c>
      <c r="L30" s="67" t="n">
        <v>165.197345307692</v>
      </c>
      <c r="N30" s="8"/>
    </row>
    <row r="31" s="7" customFormat="true" ht="17.25" hidden="false" customHeight="true" outlineLevel="0" collapsed="false">
      <c r="A31" s="1"/>
      <c r="B31" s="54"/>
      <c r="C31" s="89" t="s">
        <v>56</v>
      </c>
      <c r="D31" s="89"/>
      <c r="E31" s="70" t="n">
        <v>981.28058</v>
      </c>
      <c r="F31" s="71" t="n">
        <v>263</v>
      </c>
      <c r="G31" s="71" t="n">
        <v>1032</v>
      </c>
      <c r="H31" s="72" t="n">
        <v>6175</v>
      </c>
      <c r="I31" s="72" t="n">
        <v>919</v>
      </c>
      <c r="J31" s="71" t="n">
        <v>426</v>
      </c>
      <c r="K31" s="71" t="n">
        <v>2610</v>
      </c>
      <c r="L31" s="73" t="n">
        <v>411.461538461538</v>
      </c>
      <c r="N31" s="8"/>
    </row>
    <row r="32" s="7" customFormat="true" ht="17.25" hidden="false" customHeight="true" outlineLevel="0" collapsed="false">
      <c r="A32" s="1"/>
      <c r="B32" s="54"/>
      <c r="C32" s="99" t="s">
        <v>57</v>
      </c>
      <c r="D32" s="22"/>
      <c r="E32" s="23" t="n">
        <v>1438</v>
      </c>
      <c r="F32" s="24" t="n">
        <v>575</v>
      </c>
      <c r="G32" s="24" t="n">
        <v>1028</v>
      </c>
      <c r="H32" s="100" t="n">
        <v>11726</v>
      </c>
      <c r="I32" s="24" t="n">
        <v>1133.497</v>
      </c>
      <c r="J32" s="24" t="n">
        <v>840</v>
      </c>
      <c r="K32" s="24" t="n">
        <v>3525</v>
      </c>
      <c r="L32" s="101" t="n">
        <v>684.615384615385</v>
      </c>
      <c r="N32" s="8"/>
    </row>
    <row r="33" s="7" customFormat="true" ht="17.25" hidden="false" customHeight="true" outlineLevel="0" collapsed="false">
      <c r="A33" s="1"/>
      <c r="B33" s="74"/>
      <c r="C33" s="102" t="s">
        <v>58</v>
      </c>
      <c r="D33" s="102"/>
      <c r="E33" s="103" t="n">
        <v>782</v>
      </c>
      <c r="F33" s="104" t="n">
        <v>451</v>
      </c>
      <c r="G33" s="104" t="n">
        <v>573</v>
      </c>
      <c r="H33" s="100"/>
      <c r="I33" s="104" t="n">
        <v>1008</v>
      </c>
      <c r="J33" s="104" t="n">
        <v>874</v>
      </c>
      <c r="K33" s="104" t="n">
        <v>5639</v>
      </c>
      <c r="L33" s="105" t="n">
        <v>663.615384615385</v>
      </c>
      <c r="N33" s="8"/>
    </row>
    <row r="34" s="2" customFormat="true" ht="17.25" hidden="false" customHeight="true" outlineLevel="0" collapsed="false">
      <c r="A34" s="1" t="s">
        <v>59</v>
      </c>
      <c r="B34" s="106" t="s">
        <v>60</v>
      </c>
      <c r="C34" s="107"/>
      <c r="D34" s="108"/>
      <c r="E34" s="109" t="n">
        <f aca="false">E21-E11</f>
        <v>87.8637830000007</v>
      </c>
      <c r="F34" s="110" t="n">
        <f aca="false">F21-F11</f>
        <v>43.9502160000011</v>
      </c>
      <c r="G34" s="110" t="n">
        <v>1271</v>
      </c>
      <c r="H34" s="111" t="n">
        <f aca="false">H21-H11</f>
        <v>534.318000000014</v>
      </c>
      <c r="I34" s="111" t="n">
        <f aca="false">I21-I11</f>
        <v>12</v>
      </c>
      <c r="J34" s="110" t="n">
        <f aca="false">J21-J11</f>
        <v>123.227385</v>
      </c>
      <c r="K34" s="110" t="n">
        <v>12</v>
      </c>
      <c r="L34" s="112" t="n">
        <v>57.4790296153846</v>
      </c>
      <c r="N34" s="3"/>
    </row>
    <row r="35" s="2" customFormat="true" ht="17.25" hidden="false" customHeight="true" outlineLevel="0" collapsed="false">
      <c r="A35" s="1"/>
      <c r="B35" s="9" t="s">
        <v>61</v>
      </c>
      <c r="N35" s="3"/>
    </row>
    <row r="36" s="2" customFormat="true" ht="17.25" hidden="false" customHeight="true" outlineLevel="0" collapsed="false">
      <c r="A36" s="1" t="s">
        <v>62</v>
      </c>
      <c r="B36" s="113" t="s">
        <v>63</v>
      </c>
      <c r="C36" s="114"/>
      <c r="D36" s="115"/>
      <c r="E36" s="116" t="n">
        <v>16979</v>
      </c>
      <c r="F36" s="117" t="n">
        <v>17198.886521</v>
      </c>
      <c r="G36" s="117" t="n">
        <v>20503.128</v>
      </c>
      <c r="H36" s="118" t="n">
        <v>64986</v>
      </c>
      <c r="I36" s="119" t="n">
        <v>26268.787</v>
      </c>
      <c r="J36" s="117" t="n">
        <v>9016.380327</v>
      </c>
      <c r="K36" s="117" t="n">
        <v>32458.041</v>
      </c>
      <c r="L36" s="120" t="n">
        <v>7514</v>
      </c>
      <c r="N36" s="3"/>
    </row>
    <row r="37" s="7" customFormat="true" ht="17.25" hidden="false" customHeight="true" outlineLevel="0" collapsed="false">
      <c r="A37" s="1"/>
      <c r="B37" s="9" t="s">
        <v>64</v>
      </c>
      <c r="L37" s="121" t="s">
        <v>65</v>
      </c>
      <c r="N37" s="8"/>
    </row>
    <row r="38" s="7" customFormat="true" ht="17.25" hidden="false" customHeight="true" outlineLevel="0" collapsed="false">
      <c r="A38" s="122" t="s">
        <v>66</v>
      </c>
      <c r="D38" s="123" t="s">
        <v>67</v>
      </c>
      <c r="E38" s="124" t="n">
        <f aca="false">E7/E8</f>
        <v>0.983662500762946</v>
      </c>
      <c r="F38" s="125" t="n">
        <f aca="false">F7/F8</f>
        <v>1.5523983499028</v>
      </c>
      <c r="G38" s="125" t="n">
        <f aca="false">G7/G8</f>
        <v>1.10985370687108</v>
      </c>
      <c r="H38" s="126" t="n">
        <f aca="false">H7/H8</f>
        <v>0.84180000405589</v>
      </c>
      <c r="I38" s="126" t="n">
        <f aca="false">I7/I8</f>
        <v>0.829594178343749</v>
      </c>
      <c r="J38" s="125" t="n">
        <f aca="false">J7/J8</f>
        <v>0.779839066019187</v>
      </c>
      <c r="K38" s="125" t="n">
        <f aca="false">K7/K8</f>
        <v>0.669374222694747</v>
      </c>
      <c r="L38" s="127" t="n">
        <v>0.755</v>
      </c>
      <c r="N38" s="8"/>
    </row>
    <row r="39" s="7" customFormat="true" ht="17.25" hidden="false" customHeight="true" outlineLevel="0" collapsed="false">
      <c r="A39" s="122" t="s">
        <v>68</v>
      </c>
      <c r="D39" s="128" t="s">
        <v>69</v>
      </c>
      <c r="E39" s="129" t="n">
        <f aca="false">E9/E12</f>
        <v>0.189286916116795</v>
      </c>
      <c r="F39" s="130" t="n">
        <f aca="false">F9/F12</f>
        <v>0.364489250029865</v>
      </c>
      <c r="G39" s="130" t="n">
        <f aca="false">G9/G12</f>
        <v>0.337919137039772</v>
      </c>
      <c r="H39" s="131" t="n">
        <f aca="false">H9/H12</f>
        <v>0.220244695893495</v>
      </c>
      <c r="I39" s="131" t="n">
        <f aca="false">I9/I12</f>
        <v>0.230550429218043</v>
      </c>
      <c r="J39" s="130" t="n">
        <f aca="false">J9/J12</f>
        <v>0.154852566892933</v>
      </c>
      <c r="K39" s="130" t="n">
        <f aca="false">K9/K12</f>
        <v>0.202121292345654</v>
      </c>
      <c r="L39" s="132" t="n">
        <v>0.161</v>
      </c>
      <c r="N39" s="8"/>
    </row>
    <row r="40" s="7" customFormat="true" ht="17.25" hidden="false" customHeight="true" outlineLevel="0" collapsed="false">
      <c r="A40" s="122" t="s">
        <v>70</v>
      </c>
      <c r="D40" s="133" t="s">
        <v>71</v>
      </c>
      <c r="E40" s="134" t="n">
        <f aca="false">E18/E12</f>
        <v>0.635037293722747</v>
      </c>
      <c r="F40" s="135" t="n">
        <f aca="false">F18/F12</f>
        <v>0.676217483091524</v>
      </c>
      <c r="G40" s="135" t="n">
        <f aca="false">G18/G12</f>
        <v>0.608555754826459</v>
      </c>
      <c r="H40" s="136" t="n">
        <f aca="false">H18/H12</f>
        <v>0.517713476544215</v>
      </c>
      <c r="I40" s="136" t="n">
        <f aca="false">I18/I12</f>
        <v>0.668778055252068</v>
      </c>
      <c r="J40" s="135" t="n">
        <f aca="false">J18/J12</f>
        <v>0.569425857213353</v>
      </c>
      <c r="K40" s="135" t="n">
        <f aca="false">K18/K12</f>
        <v>0.522490104354084</v>
      </c>
      <c r="L40" s="137" t="n">
        <v>0.578</v>
      </c>
      <c r="N40" s="8"/>
    </row>
    <row r="41" s="7" customFormat="true" ht="17.25" hidden="false" customHeight="true" outlineLevel="0" collapsed="false">
      <c r="A41" s="122" t="s">
        <v>72</v>
      </c>
      <c r="D41" s="128" t="s">
        <v>73</v>
      </c>
      <c r="E41" s="129" t="n">
        <f aca="false">E19/E12</f>
        <v>0.0567827826721401</v>
      </c>
      <c r="F41" s="130" t="n">
        <f aca="false">F19/F12</f>
        <v>0.0508386046444443</v>
      </c>
      <c r="G41" s="130" t="n">
        <f aca="false">G19/G12</f>
        <v>0.109294229349087</v>
      </c>
      <c r="H41" s="131" t="n">
        <f aca="false">H19/H12</f>
        <v>0.0398165205493742</v>
      </c>
      <c r="I41" s="131" t="n">
        <f aca="false">I19/I12</f>
        <v>0.0385520212267832</v>
      </c>
      <c r="J41" s="130" t="n">
        <f aca="false">J19/J12</f>
        <v>0.0641276752101108</v>
      </c>
      <c r="K41" s="130" t="n">
        <f aca="false">K19/K12</f>
        <v>0.061250192772323</v>
      </c>
      <c r="L41" s="132" t="n">
        <v>0.06</v>
      </c>
      <c r="N41" s="8"/>
    </row>
    <row r="42" s="7" customFormat="true" ht="17.25" hidden="false" customHeight="true" outlineLevel="0" collapsed="false">
      <c r="A42" s="122" t="s">
        <v>74</v>
      </c>
      <c r="D42" s="133" t="s">
        <v>75</v>
      </c>
      <c r="E42" s="134" t="n">
        <f aca="false">E27/E21</f>
        <v>0.0926610922071259</v>
      </c>
      <c r="F42" s="135" t="n">
        <f aca="false">F27/F21</f>
        <v>0.0851705384850614</v>
      </c>
      <c r="G42" s="135" t="n">
        <f aca="false">G27/G21</f>
        <v>0.0591225254146602</v>
      </c>
      <c r="H42" s="136" t="n">
        <f aca="false">H27/H21</f>
        <v>0.205889081627931</v>
      </c>
      <c r="I42" s="136" t="n">
        <f aca="false">I27/I21</f>
        <v>0.137479618178544</v>
      </c>
      <c r="J42" s="135" t="n">
        <f aca="false">J27/J21</f>
        <v>0.168030483451604</v>
      </c>
      <c r="K42" s="135" t="n">
        <f aca="false">K27/K21</f>
        <v>0.19761853578416</v>
      </c>
      <c r="L42" s="137" t="n">
        <v>0.148</v>
      </c>
      <c r="N42" s="8"/>
    </row>
    <row r="43" s="7" customFormat="true" ht="17.25" hidden="false" customHeight="true" outlineLevel="0" collapsed="false">
      <c r="A43" s="122" t="s">
        <v>76</v>
      </c>
      <c r="D43" s="128" t="s">
        <v>77</v>
      </c>
      <c r="E43" s="129" t="n">
        <f aca="false">E14/E12</f>
        <v>0.112716845895565</v>
      </c>
      <c r="F43" s="130" t="n">
        <f aca="false">F14/F12</f>
        <v>0.125077125988033</v>
      </c>
      <c r="G43" s="130" t="n">
        <f aca="false">G14/G12</f>
        <v>0.105390864015191</v>
      </c>
      <c r="H43" s="131" t="n">
        <f aca="false">H14/H12</f>
        <v>0.229667577105006</v>
      </c>
      <c r="I43" s="131" t="n">
        <f aca="false">I14/I12</f>
        <v>0.123531949430311</v>
      </c>
      <c r="J43" s="130" t="n">
        <f aca="false">J14/J12</f>
        <v>0.146649989306676</v>
      </c>
      <c r="K43" s="130" t="n">
        <f aca="false">K14/K12</f>
        <v>0.183962859199095</v>
      </c>
      <c r="L43" s="132" t="n">
        <v>0.144</v>
      </c>
      <c r="N43" s="8"/>
    </row>
    <row r="44" s="7" customFormat="true" ht="17.25" hidden="false" customHeight="true" outlineLevel="0" collapsed="false">
      <c r="A44" s="122" t="s">
        <v>78</v>
      </c>
      <c r="D44" s="133" t="s">
        <v>79</v>
      </c>
      <c r="E44" s="134" t="n">
        <f aca="false">E13/E12</f>
        <v>0.103178657684093</v>
      </c>
      <c r="F44" s="135" t="n">
        <f aca="false">F13/F12</f>
        <v>0.0885306899748763</v>
      </c>
      <c r="G44" s="135" t="n">
        <f aca="false">G13/G12</f>
        <v>0.174121742799873</v>
      </c>
      <c r="H44" s="136" t="n">
        <f aca="false">H13/H12</f>
        <v>0.0566508785440999</v>
      </c>
      <c r="I44" s="136" t="n">
        <f aca="false">I13/I12</f>
        <v>0.0796905259872015</v>
      </c>
      <c r="J44" s="135" t="n">
        <f aca="false">J13/J12</f>
        <v>0.113550375859523</v>
      </c>
      <c r="K44" s="135" t="n">
        <f aca="false">K13/K12</f>
        <v>0.0730221559656608</v>
      </c>
      <c r="L44" s="137" t="n">
        <v>0.104</v>
      </c>
      <c r="N44" s="8"/>
    </row>
    <row r="45" s="7" customFormat="true" ht="17.25" hidden="false" customHeight="true" outlineLevel="0" collapsed="false">
      <c r="A45" s="122" t="s">
        <v>80</v>
      </c>
      <c r="D45" s="128" t="s">
        <v>81</v>
      </c>
      <c r="E45" s="138" t="n">
        <f aca="false">E13*1000/E3</f>
        <v>238.004911713933</v>
      </c>
      <c r="F45" s="139" t="n">
        <f aca="false">F13*1000/F3</f>
        <v>178.279977324263</v>
      </c>
      <c r="G45" s="139" t="n">
        <f aca="false">G13*1000/G3</f>
        <v>350.499044383096</v>
      </c>
      <c r="H45" s="140" t="n">
        <f aca="false">H13*1000/H3</f>
        <v>205.540665591307</v>
      </c>
      <c r="I45" s="140" t="n">
        <f aca="false">I13*1000/I3</f>
        <v>154.178403188791</v>
      </c>
      <c r="J45" s="139" t="n">
        <f aca="false">J13*1000/J3</f>
        <v>249.393539559886</v>
      </c>
      <c r="K45" s="139" t="n">
        <f aca="false">K13*1000/K3</f>
        <v>281.064503363672</v>
      </c>
      <c r="L45" s="141" t="n">
        <v>252</v>
      </c>
      <c r="N45" s="8"/>
    </row>
    <row r="46" s="7" customFormat="true" ht="17.25" hidden="false" customHeight="true" outlineLevel="0" collapsed="false">
      <c r="A46" s="20" t="s">
        <v>82</v>
      </c>
      <c r="B46" s="142"/>
      <c r="D46" s="133" t="s">
        <v>83</v>
      </c>
      <c r="E46" s="143" t="n">
        <f aca="false">E14*1000/E4</f>
        <v>2896.50544093407</v>
      </c>
      <c r="F46" s="144" t="n">
        <f aca="false">F14*1000/F4</f>
        <v>3115.77199859748</v>
      </c>
      <c r="G46" s="144" t="n">
        <f aca="false">G14*1000/G4</f>
        <v>2899.85486211901</v>
      </c>
      <c r="H46" s="145" t="n">
        <f aca="false">H14*1000/H4</f>
        <v>6523.89597873048</v>
      </c>
      <c r="I46" s="145" t="n">
        <f aca="false">I14*1000/I4</f>
        <v>2894.91294806145</v>
      </c>
      <c r="J46" s="144" t="n">
        <f aca="false">J14*1000/J4</f>
        <v>4665.22634306569</v>
      </c>
      <c r="K46" s="144" t="n">
        <f aca="false">K14*1000/K4</f>
        <v>6261.8188976378</v>
      </c>
      <c r="L46" s="146" t="n">
        <v>4465</v>
      </c>
      <c r="N46" s="8"/>
    </row>
    <row r="47" s="7" customFormat="true" ht="17.25" hidden="false" customHeight="true" outlineLevel="0" collapsed="false">
      <c r="A47" s="147" t="s">
        <v>84</v>
      </c>
      <c r="B47" s="147"/>
      <c r="C47" s="147"/>
      <c r="D47" s="148" t="s">
        <v>85</v>
      </c>
      <c r="E47" s="138" t="n">
        <f aca="false">SUM(E14,E16:E17)*1000/E4</f>
        <v>5044.53679532967</v>
      </c>
      <c r="F47" s="139" t="n">
        <f aca="false">SUM(F14,F16:F17)*1000/F4</f>
        <v>4430.64103085554</v>
      </c>
      <c r="G47" s="139" t="n">
        <f aca="false">SUM(G14,G16:G17)*1000/G4</f>
        <v>4525.39912917271</v>
      </c>
      <c r="H47" s="140" t="n">
        <f aca="false">SUM(H14,H16:H17)*1000/H4</f>
        <v>10887.0073113991</v>
      </c>
      <c r="I47" s="140" t="n">
        <f aca="false">SUM(I14,I16:I17)*1000/I4</f>
        <v>3380.64813460132</v>
      </c>
      <c r="J47" s="139" t="n">
        <f aca="false">SUM(J14,J16:J17)*1000/J4</f>
        <v>8738.23662530414</v>
      </c>
      <c r="K47" s="139" t="n">
        <f aca="false">SUM(K14,K16:K17)*1000/K4</f>
        <v>11397.3595800525</v>
      </c>
      <c r="L47" s="141" t="n">
        <f aca="false">SUM(L14,L16:L17)*1000/L4</f>
        <v>8193.10277647347</v>
      </c>
      <c r="N47" s="8"/>
    </row>
    <row r="48" s="7" customFormat="true" ht="17.25" hidden="false" customHeight="true" outlineLevel="0" collapsed="false">
      <c r="A48" s="122" t="s">
        <v>86</v>
      </c>
      <c r="D48" s="133" t="s">
        <v>87</v>
      </c>
      <c r="E48" s="134" t="n">
        <f aca="false">E34/E21</f>
        <v>0.004358717363729</v>
      </c>
      <c r="F48" s="135" t="n">
        <f aca="false">F34/F21</f>
        <v>0.00234636315051685</v>
      </c>
      <c r="G48" s="135" t="n">
        <f aca="false">G34/G21</f>
        <v>0.0566702336365258</v>
      </c>
      <c r="H48" s="136" t="n">
        <f aca="false">H34/H21</f>
        <v>0.00595183500264648</v>
      </c>
      <c r="I48" s="136" t="n">
        <f aca="false">I34/I21</f>
        <v>0.000360208921174281</v>
      </c>
      <c r="J48" s="135" t="n">
        <f aca="false">J34/J21</f>
        <v>0.00876568289047307</v>
      </c>
      <c r="K48" s="135" t="n">
        <f aca="false">K34/K21</f>
        <v>0.000289848071302626</v>
      </c>
      <c r="L48" s="137" t="n">
        <v>0.005</v>
      </c>
      <c r="N48" s="8"/>
    </row>
    <row r="49" s="7" customFormat="true" ht="17.25" hidden="false" customHeight="true" outlineLevel="0" collapsed="false">
      <c r="A49" s="122" t="s">
        <v>88</v>
      </c>
      <c r="D49" s="149" t="s">
        <v>89</v>
      </c>
      <c r="E49" s="150" t="n">
        <f aca="false">E36*1000/E3</f>
        <v>2093.58816276202</v>
      </c>
      <c r="F49" s="151" t="n">
        <f aca="false">F36*1000/F3</f>
        <v>1949.98713390023</v>
      </c>
      <c r="G49" s="151" t="n">
        <f aca="false">G36*1000/G3</f>
        <v>2177.01507751115</v>
      </c>
      <c r="H49" s="152" t="n">
        <f aca="false">H36*1000/H3</f>
        <v>2758.55335767043</v>
      </c>
      <c r="I49" s="152" t="n">
        <f aca="false">I36*1000/I3</f>
        <v>1586.47101099167</v>
      </c>
      <c r="J49" s="151" t="n">
        <f aca="false">J36*1000/J3</f>
        <v>1514.59437712078</v>
      </c>
      <c r="K49" s="151" t="n">
        <f aca="false">K36*1000/K3</f>
        <v>3211.12396121884</v>
      </c>
      <c r="L49" s="153" t="n">
        <v>1854</v>
      </c>
      <c r="N49" s="8"/>
    </row>
    <row r="50" s="7" customFormat="true" ht="17.25" hidden="false" customHeight="true" outlineLevel="0" collapsed="false">
      <c r="A50" s="20"/>
      <c r="D50" s="142"/>
      <c r="E50" s="154"/>
      <c r="F50" s="154"/>
      <c r="G50" s="154"/>
      <c r="H50" s="154"/>
      <c r="I50" s="154"/>
      <c r="J50" s="154"/>
      <c r="K50" s="154"/>
      <c r="L50" s="155" t="s">
        <v>90</v>
      </c>
      <c r="N50" s="8"/>
    </row>
    <row r="51" s="7" customFormat="true" ht="17.25" hidden="false" customHeight="true" outlineLevel="0" collapsed="false">
      <c r="A51" s="20"/>
      <c r="B51" s="156" t="s">
        <v>91</v>
      </c>
      <c r="C51" s="142"/>
      <c r="D51" s="157"/>
      <c r="E51" s="154"/>
      <c r="F51" s="154"/>
      <c r="G51" s="154"/>
      <c r="H51" s="154"/>
      <c r="I51" s="154"/>
      <c r="J51" s="154"/>
      <c r="K51" s="154"/>
      <c r="L51" s="154"/>
      <c r="N51" s="8"/>
    </row>
    <row r="52" s="7" customFormat="true" ht="17.25" hidden="false" customHeight="true" outlineLevel="0" collapsed="false">
      <c r="A52" s="122" t="s">
        <v>92</v>
      </c>
      <c r="C52" s="158"/>
      <c r="D52" s="159" t="s">
        <v>93</v>
      </c>
      <c r="E52" s="160" t="n">
        <f aca="false">E22/E21</f>
        <v>0.498167691378462</v>
      </c>
      <c r="F52" s="160" t="n">
        <f aca="false">F22/F21</f>
        <v>0.572781168715647</v>
      </c>
      <c r="G52" s="160" t="n">
        <f aca="false">G22/G21</f>
        <v>0.573568753344034</v>
      </c>
      <c r="H52" s="160" t="n">
        <f aca="false">H22/H21</f>
        <v>0.452592897573584</v>
      </c>
      <c r="I52" s="160" t="n">
        <f aca="false">I22/I21</f>
        <v>0.477718106501771</v>
      </c>
      <c r="J52" s="160" t="n">
        <f aca="false">J22/J21</f>
        <v>0.435250718682919</v>
      </c>
      <c r="K52" s="160" t="n">
        <f aca="false">K22/K21</f>
        <v>0.505833192434965</v>
      </c>
      <c r="L52" s="160" t="n">
        <f aca="false">L22/L21</f>
        <v>0.498601445781986</v>
      </c>
      <c r="N52" s="8"/>
    </row>
    <row r="53" s="7" customFormat="true" ht="17.25" hidden="false" customHeight="true" outlineLevel="0" collapsed="false">
      <c r="A53" s="122" t="s">
        <v>94</v>
      </c>
      <c r="C53" s="158"/>
      <c r="D53" s="161" t="s">
        <v>95</v>
      </c>
      <c r="E53" s="135" t="n">
        <f aca="false">E23/E21</f>
        <v>0.250312923928651</v>
      </c>
      <c r="F53" s="135" t="n">
        <f aca="false">F23/F21</f>
        <v>0.273250019440231</v>
      </c>
      <c r="G53" s="135" t="n">
        <f aca="false">G23/G21</f>
        <v>0.249955412876761</v>
      </c>
      <c r="H53" s="135" t="n">
        <f aca="false">H23/H21</f>
        <v>0.142112957010173</v>
      </c>
      <c r="I53" s="135" t="n">
        <f aca="false">I23/I21</f>
        <v>0.292910277961218</v>
      </c>
      <c r="J53" s="135" t="n">
        <f aca="false">J23/J21</f>
        <v>0.244441807761623</v>
      </c>
      <c r="K53" s="135" t="n">
        <f aca="false">K23/K21</f>
        <v>0.0962295596724717</v>
      </c>
      <c r="L53" s="135" t="n">
        <f aca="false">L23/L21</f>
        <v>0.207387473707316</v>
      </c>
      <c r="N53" s="8"/>
    </row>
    <row r="54" s="7" customFormat="true" ht="17.25" hidden="false" customHeight="true" outlineLevel="0" collapsed="false">
      <c r="A54" s="122" t="s">
        <v>96</v>
      </c>
      <c r="C54" s="158"/>
      <c r="D54" s="162" t="s">
        <v>97</v>
      </c>
      <c r="E54" s="163" t="n">
        <f aca="false">E27*1000/E4</f>
        <v>2565.76705906593</v>
      </c>
      <c r="F54" s="163" t="n">
        <f aca="false">F27*1000/F4</f>
        <v>2237.51341374474</v>
      </c>
      <c r="G54" s="163" t="n">
        <f aca="false">G27*1000/G4</f>
        <v>1924.52830188679</v>
      </c>
      <c r="H54" s="163" t="n">
        <f aca="false">H27*1000/H4</f>
        <v>6142.71053506148</v>
      </c>
      <c r="I54" s="163" t="n">
        <f aca="false">I27*1000/I4</f>
        <v>3350.39941477688</v>
      </c>
      <c r="J54" s="163" t="n">
        <f aca="false">J27*1000/J4</f>
        <v>5747.3511459854</v>
      </c>
      <c r="K54" s="163" t="n">
        <f aca="false">K27*1000/K4</f>
        <v>7158.00962379703</v>
      </c>
      <c r="L54" s="163" t="n">
        <f aca="false">L27*1000/L4</f>
        <v>4674.00342382001</v>
      </c>
      <c r="M54" s="164" t="s">
        <v>98</v>
      </c>
      <c r="N54" s="8"/>
    </row>
    <row r="55" customFormat="false" ht="17.1" hidden="false" customHeight="true" outlineLevel="0" collapsed="false">
      <c r="D55" s="165"/>
    </row>
  </sheetData>
  <mergeCells count="11">
    <mergeCell ref="A1:J1"/>
    <mergeCell ref="C9:D9"/>
    <mergeCell ref="B12:B19"/>
    <mergeCell ref="C13:C18"/>
    <mergeCell ref="B22:B31"/>
    <mergeCell ref="C22:D22"/>
    <mergeCell ref="C23:D23"/>
    <mergeCell ref="C24:C26"/>
    <mergeCell ref="C31:D31"/>
    <mergeCell ref="H32:H33"/>
    <mergeCell ref="A47:C47"/>
  </mergeCells>
  <printOptions headings="false" gridLines="false" gridLinesSet="true" horizontalCentered="true" verticalCentered="true"/>
  <pageMargins left="0.433333333333333" right="0.157638888888889" top="0.354166666666667" bottom="0.15763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0:48:18Z</dcterms:created>
  <dc:creator>西田 悠輔</dc:creator>
  <dc:description/>
  <dc:language>en-US</dc:language>
  <cp:lastModifiedBy>大阪府庁</cp:lastModifiedBy>
  <cp:lastPrinted>2013-07-11T04:53:28Z</cp:lastPrinted>
  <dcterms:modified xsi:type="dcterms:W3CDTF">2013-08-13T08:10:04Z</dcterms:modified>
  <cp:revision>0</cp:revision>
  <dc:subject/>
  <dc:title/>
</cp:coreProperties>
</file>