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sheet1" sheetId="1" state="visible" r:id="rId2"/>
  </sheets>
  <definedNames>
    <definedName function="false" hidden="false" localSheetId="0" name="_xlnm.Print_Area" vbProcedure="false">sheet1!$A$1:$AA$58</definedName>
    <definedName function="false" hidden="false" localSheetId="0" name="Z_2C48930A_F51C_4613_BF9B_334A1AE18718__wvu_PrintArea" vbProcedure="false">sheet1!$A$2:$L$59</definedName>
    <definedName function="false" hidden="false" localSheetId="0" name="Z_2C48930A_F51C_4613_BF9B_334A1AE18718__wvu_Rows" vbProcedure="false">#REF!,sheet1!$29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2">
  <si>
    <t xml:space="preserve">　　　　　　大阪府立大学　決算経年比較表</t>
  </si>
  <si>
    <t xml:space="preserve">（単位：人、百万円）</t>
  </si>
  <si>
    <t xml:space="preserve">府立大学</t>
  </si>
  <si>
    <t xml:space="preserve">府大高専</t>
  </si>
  <si>
    <t xml:space="preserve">H17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A</t>
  </si>
  <si>
    <t xml:space="preserve">学生数</t>
  </si>
  <si>
    <t xml:space="preserve">B</t>
  </si>
  <si>
    <t xml:space="preserve">教員数</t>
  </si>
  <si>
    <t xml:space="preserve">【経常費用】</t>
  </si>
  <si>
    <t xml:space="preserve">単位：百万円</t>
  </si>
  <si>
    <t xml:space="preserve">職員数</t>
  </si>
  <si>
    <t xml:space="preserve">（貸借対照表より）</t>
  </si>
  <si>
    <t xml:space="preserve">C</t>
  </si>
  <si>
    <t xml:space="preserve">流動資産</t>
  </si>
  <si>
    <t xml:space="preserve">D</t>
  </si>
  <si>
    <t xml:space="preserve">流動負債</t>
  </si>
  <si>
    <t xml:space="preserve">E</t>
  </si>
  <si>
    <t xml:space="preserve">未払金</t>
  </si>
  <si>
    <t xml:space="preserve">（損益計算書より）</t>
  </si>
  <si>
    <t xml:space="preserve">F</t>
  </si>
  <si>
    <t xml:space="preserve">経常費用</t>
  </si>
  <si>
    <t xml:space="preserve">G</t>
  </si>
  <si>
    <t xml:space="preserve">業務費</t>
  </si>
  <si>
    <t xml:space="preserve">H</t>
  </si>
  <si>
    <t xml:space="preserve">教育経費</t>
  </si>
  <si>
    <t xml:space="preserve">I</t>
  </si>
  <si>
    <t xml:space="preserve">研究経費</t>
  </si>
  <si>
    <t xml:space="preserve">教育研究支援経費</t>
  </si>
  <si>
    <t xml:space="preserve">J</t>
  </si>
  <si>
    <t xml:space="preserve">受託研究費</t>
  </si>
  <si>
    <t xml:space="preserve">K</t>
  </si>
  <si>
    <t xml:space="preserve">受託事業費</t>
  </si>
  <si>
    <t xml:space="preserve">L</t>
  </si>
  <si>
    <t xml:space="preserve">人件費</t>
  </si>
  <si>
    <t xml:space="preserve">M</t>
  </si>
  <si>
    <t xml:space="preserve">一般管理費</t>
  </si>
  <si>
    <t xml:space="preserve">財務費用他</t>
  </si>
  <si>
    <t xml:space="preserve">N</t>
  </si>
  <si>
    <t xml:space="preserve">経常収益</t>
  </si>
  <si>
    <t xml:space="preserve">O</t>
  </si>
  <si>
    <t xml:space="preserve">運営費交付金収益</t>
  </si>
  <si>
    <t xml:space="preserve">P</t>
  </si>
  <si>
    <t xml:space="preserve">学生納付金収益</t>
  </si>
  <si>
    <t xml:space="preserve">授業料収益</t>
  </si>
  <si>
    <t xml:space="preserve">入学金収益</t>
  </si>
  <si>
    <t xml:space="preserve">検定料収益</t>
  </si>
  <si>
    <t xml:space="preserve">附属病院収益</t>
  </si>
  <si>
    <t xml:space="preserve">Q</t>
  </si>
  <si>
    <t xml:space="preserve">外部資金収益</t>
  </si>
  <si>
    <t xml:space="preserve">受託研究等収益</t>
  </si>
  <si>
    <t xml:space="preserve">受託事業等収益</t>
  </si>
  <si>
    <t xml:space="preserve">寄附金収益</t>
  </si>
  <si>
    <t xml:space="preserve">【経常収益】</t>
  </si>
  <si>
    <t xml:space="preserve">補助金等収益</t>
  </si>
  <si>
    <t xml:space="preserve">資産見返負債戻入</t>
  </si>
  <si>
    <t xml:space="preserve">その他の収益</t>
  </si>
  <si>
    <t xml:space="preserve">R</t>
  </si>
  <si>
    <t xml:space="preserve">経常利益（損失）</t>
  </si>
  <si>
    <t xml:space="preserve">（業務実施コスト計算書より）</t>
  </si>
  <si>
    <t xml:space="preserve">法人統括</t>
  </si>
  <si>
    <t xml:space="preserve">S</t>
  </si>
  <si>
    <t xml:space="preserve">業務（行政サービス）実施コスト</t>
  </si>
  <si>
    <t xml:space="preserve">-</t>
  </si>
  <si>
    <t xml:space="preserve">財務分析指標（国立大学の分析指標に準拠）</t>
  </si>
  <si>
    <t xml:space="preserve">（単位：％、千円）</t>
  </si>
  <si>
    <t xml:space="preserve">C/D</t>
  </si>
  <si>
    <t xml:space="preserve">流動比率</t>
  </si>
  <si>
    <t xml:space="preserve">E/G</t>
  </si>
  <si>
    <t xml:space="preserve">未払金比率</t>
  </si>
  <si>
    <t xml:space="preserve">L/G</t>
  </si>
  <si>
    <t xml:space="preserve">人件費比率</t>
  </si>
  <si>
    <t xml:space="preserve">M/G</t>
  </si>
  <si>
    <t xml:space="preserve">一般管理費比率</t>
  </si>
  <si>
    <t xml:space="preserve">Q/N</t>
  </si>
  <si>
    <t xml:space="preserve">外部資金比率</t>
  </si>
  <si>
    <t xml:space="preserve">I/G</t>
  </si>
  <si>
    <t xml:space="preserve">業務費対研究経費比率</t>
  </si>
  <si>
    <t xml:space="preserve">H/G</t>
  </si>
  <si>
    <t xml:space="preserve">業務費対教育経費比率</t>
  </si>
  <si>
    <t xml:space="preserve">H/A</t>
  </si>
  <si>
    <t xml:space="preserve">学生当教育経費</t>
  </si>
  <si>
    <t xml:space="preserve">I/B</t>
  </si>
  <si>
    <t xml:space="preserve">教員当研究経費</t>
  </si>
  <si>
    <t xml:space="preserve">(I+J+K)/B</t>
  </si>
  <si>
    <t xml:space="preserve">教員当広義研究経費（科研費を含まず）</t>
  </si>
  <si>
    <t xml:space="preserve">R/N</t>
  </si>
  <si>
    <t xml:space="preserve">経常利益率</t>
  </si>
  <si>
    <t xml:space="preserve">S/A</t>
  </si>
  <si>
    <t xml:space="preserve">学生当業務コスト</t>
  </si>
  <si>
    <t xml:space="preserve">大阪府評価委員会　独自指標</t>
  </si>
  <si>
    <t xml:space="preserve">O/N</t>
  </si>
  <si>
    <t xml:space="preserve">運営費交付金比率</t>
  </si>
  <si>
    <t xml:space="preserve">P/N</t>
  </si>
  <si>
    <t xml:space="preserve">学生納付金比率</t>
  </si>
  <si>
    <t xml:space="preserve">Q/B</t>
  </si>
  <si>
    <t xml:space="preserve">教員当外部資金獲得額（科研費を含まず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#,##0;&quot;▲ &quot;#,##0"/>
    <numFmt numFmtId="168" formatCode="0.0%;&quot; ▲ &quot;0.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HG丸ｺﾞｼｯｸM-PRO"/>
      <family val="3"/>
      <charset val="128"/>
    </font>
    <font>
      <sz val="10"/>
      <color rgb="FF000000"/>
      <name val="DejaVu Sans"/>
      <family val="2"/>
    </font>
    <font>
      <sz val="16"/>
      <color rgb="FF000000"/>
      <name val="DejaVu Sans"/>
      <family val="2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DashDot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DashDot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DashDot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DashDot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DashDot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DashDot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DashDot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DashDot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DashDot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DashDot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DashDot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3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5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5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5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6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6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4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5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5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5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7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7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7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7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9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37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8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8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8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9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9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9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8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9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2 2" xfId="21"/>
    <cellStyle name="パーセント 3" xfId="22"/>
    <cellStyle name="桁区切り 2" xfId="23"/>
    <cellStyle name="桁区切り 2 2" xfId="24"/>
    <cellStyle name="桁区切り 3" xfId="25"/>
    <cellStyle name="標準 2" xfId="26"/>
    <cellStyle name="標準 2 2" xfId="27"/>
    <cellStyle name="標準 2 3" xfId="28"/>
    <cellStyle name="標準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</xdr:col>
      <xdr:colOff>109800</xdr:colOff>
      <xdr:row>21</xdr:row>
      <xdr:rowOff>171000</xdr:rowOff>
    </xdr:from>
    <xdr:to>
      <xdr:col>26</xdr:col>
      <xdr:colOff>852120</xdr:colOff>
      <xdr:row>30</xdr:row>
      <xdr:rowOff>85680</xdr:rowOff>
    </xdr:to>
    <xdr:sp>
      <xdr:nvSpPr>
        <xdr:cNvPr id="0" name="テキスト ボックス 10"/>
        <xdr:cNvSpPr/>
      </xdr:nvSpPr>
      <xdr:spPr>
        <a:xfrm>
          <a:off x="9010440" y="4885920"/>
          <a:ext cx="8656560" cy="1667160"/>
        </a:xfrm>
        <a:prstGeom prst="rect">
          <a:avLst/>
        </a:prstGeom>
        <a:solidFill>
          <a:srgbClr val="fcd5b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・教育経費及び研究経費は、運営費交付金が削減されるなか、法人化以降ほぼ同等の水準を保っ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・人件費は、教育研究水準の維持・向上を念頭に置きながら、計画的にスリム化に努めています。（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23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年度は、新学域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体制への移行準備で一時的に増加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・一般管理費は、学舎整備の状況により増減がありますが、エネルギー使用量の削減をはじめ、施設管理業務の総合管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委託化を進めるなど、業務改善の取組み等により削減に努め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289800</xdr:colOff>
      <xdr:row>50</xdr:row>
      <xdr:rowOff>47880</xdr:rowOff>
    </xdr:from>
    <xdr:to>
      <xdr:col>26</xdr:col>
      <xdr:colOff>432360</xdr:colOff>
      <xdr:row>55</xdr:row>
      <xdr:rowOff>75960</xdr:rowOff>
    </xdr:to>
    <xdr:sp>
      <xdr:nvSpPr>
        <xdr:cNvPr id="1" name="テキスト ボックス 11"/>
        <xdr:cNvSpPr/>
      </xdr:nvSpPr>
      <xdr:spPr>
        <a:xfrm>
          <a:off x="9190440" y="10896840"/>
          <a:ext cx="8056800" cy="1123560"/>
        </a:xfrm>
        <a:prstGeom prst="rect">
          <a:avLst/>
        </a:prstGeom>
        <a:solidFill>
          <a:srgbClr val="fcd5b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・運営費交付金は、経費の効率的な執行に努め、法人化当初に比べ、約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23%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の減となっ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・受託研究・補助金等の外部資金は、組織的な産学官連携活動などにより、大きく伸び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今後も教育・研究促進のため、獲得増に努め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9360</xdr:rowOff>
    </xdr:from>
    <xdr:to>
      <xdr:col>5</xdr:col>
      <xdr:colOff>150480</xdr:colOff>
      <xdr:row>3</xdr:row>
      <xdr:rowOff>57240</xdr:rowOff>
    </xdr:to>
    <xdr:sp>
      <xdr:nvSpPr>
        <xdr:cNvPr id="2" name="正方形/長方形 12"/>
        <xdr:cNvSpPr/>
      </xdr:nvSpPr>
      <xdr:spPr>
        <a:xfrm>
          <a:off x="2767320" y="561960"/>
          <a:ext cx="789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【法人化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489600</xdr:colOff>
      <xdr:row>2</xdr:row>
      <xdr:rowOff>171000</xdr:rowOff>
    </xdr:from>
    <xdr:to>
      <xdr:col>23</xdr:col>
      <xdr:colOff>60480</xdr:colOff>
      <xdr:row>5</xdr:row>
      <xdr:rowOff>57240</xdr:rowOff>
    </xdr:to>
    <xdr:sp>
      <xdr:nvSpPr>
        <xdr:cNvPr id="3" name="1 つの角を切り取った四角形 13"/>
        <xdr:cNvSpPr/>
      </xdr:nvSpPr>
      <xdr:spPr>
        <a:xfrm>
          <a:off x="11548800" y="723600"/>
          <a:ext cx="3168000" cy="543240"/>
        </a:xfrm>
        <a:prstGeom prst="pie">
          <a:avLst/>
        </a:prstGeom>
        <a:solidFill>
          <a:srgbClr val="ebf1de"/>
        </a:solidFill>
        <a:ln w="25560">
          <a:solidFill>
            <a:srgbClr val="c0504d"/>
          </a:solidFill>
          <a:miter/>
        </a:ln>
        <a:effectLst>
          <a:outerShdw dist="15375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HG丸ｺﾞｼｯｸM-PRO"/>
            </a:rPr>
            <a:t>経常費用・収益の推移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149760</xdr:colOff>
      <xdr:row>1</xdr:row>
      <xdr:rowOff>56520</xdr:rowOff>
    </xdr:from>
    <xdr:to>
      <xdr:col>26</xdr:col>
      <xdr:colOff>1531080</xdr:colOff>
      <xdr:row>56</xdr:row>
      <xdr:rowOff>190800</xdr:rowOff>
    </xdr:to>
    <xdr:sp>
      <xdr:nvSpPr>
        <xdr:cNvPr id="4" name="正方形/長方形 14"/>
        <xdr:cNvSpPr/>
      </xdr:nvSpPr>
      <xdr:spPr>
        <a:xfrm>
          <a:off x="8331120" y="227880"/>
          <a:ext cx="10014840" cy="12126240"/>
        </a:xfrm>
        <a:prstGeom prst="rect">
          <a:avLst/>
        </a:prstGeom>
        <a:noFill/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430560</xdr:colOff>
      <xdr:row>0</xdr:row>
      <xdr:rowOff>76320</xdr:rowOff>
    </xdr:from>
    <xdr:to>
      <xdr:col>26</xdr:col>
      <xdr:colOff>1750680</xdr:colOff>
      <xdr:row>2</xdr:row>
      <xdr:rowOff>133200</xdr:rowOff>
    </xdr:to>
    <xdr:sp>
      <xdr:nvSpPr>
        <xdr:cNvPr id="5" name="正方形/長方形 17"/>
        <xdr:cNvSpPr/>
      </xdr:nvSpPr>
      <xdr:spPr>
        <a:xfrm>
          <a:off x="17245440" y="76320"/>
          <a:ext cx="1320120" cy="6094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参考資料　６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29400</xdr:colOff>
      <xdr:row>7</xdr:row>
      <xdr:rowOff>190800</xdr:rowOff>
    </xdr:from>
    <xdr:to>
      <xdr:col>18</xdr:col>
      <xdr:colOff>450360</xdr:colOff>
      <xdr:row>19</xdr:row>
      <xdr:rowOff>200160</xdr:rowOff>
    </xdr:to>
    <xdr:pic>
      <xdr:nvPicPr>
        <xdr:cNvPr id="6" name="図 2" descr=""/>
        <xdr:cNvPicPr/>
      </xdr:nvPicPr>
      <xdr:blipFill>
        <a:blip r:embed="rId1"/>
        <a:stretch/>
      </xdr:blipFill>
      <xdr:spPr>
        <a:xfrm>
          <a:off x="8510760" y="1838520"/>
          <a:ext cx="2998800" cy="26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69880</xdr:colOff>
      <xdr:row>7</xdr:row>
      <xdr:rowOff>190800</xdr:rowOff>
    </xdr:from>
    <xdr:to>
      <xdr:col>22</xdr:col>
      <xdr:colOff>680040</xdr:colOff>
      <xdr:row>19</xdr:row>
      <xdr:rowOff>200160</xdr:rowOff>
    </xdr:to>
    <xdr:pic>
      <xdr:nvPicPr>
        <xdr:cNvPr id="7" name="図 3" descr=""/>
        <xdr:cNvPicPr/>
      </xdr:nvPicPr>
      <xdr:blipFill>
        <a:blip r:embed="rId2"/>
        <a:stretch/>
      </xdr:blipFill>
      <xdr:spPr>
        <a:xfrm>
          <a:off x="11629080" y="1838520"/>
          <a:ext cx="2988000" cy="26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30040</xdr:colOff>
      <xdr:row>8</xdr:row>
      <xdr:rowOff>18720</xdr:rowOff>
    </xdr:from>
    <xdr:to>
      <xdr:col>26</xdr:col>
      <xdr:colOff>1080720</xdr:colOff>
      <xdr:row>20</xdr:row>
      <xdr:rowOff>19080</xdr:rowOff>
    </xdr:to>
    <xdr:pic>
      <xdr:nvPicPr>
        <xdr:cNvPr id="8" name="図 4" descr=""/>
        <xdr:cNvPicPr/>
      </xdr:nvPicPr>
      <xdr:blipFill>
        <a:blip r:embed="rId3"/>
        <a:stretch/>
      </xdr:blipFill>
      <xdr:spPr>
        <a:xfrm>
          <a:off x="14886360" y="1885680"/>
          <a:ext cx="300924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49920</xdr:colOff>
      <xdr:row>34</xdr:row>
      <xdr:rowOff>95040</xdr:rowOff>
    </xdr:from>
    <xdr:to>
      <xdr:col>18</xdr:col>
      <xdr:colOff>480600</xdr:colOff>
      <xdr:row>48</xdr:row>
      <xdr:rowOff>142920</xdr:rowOff>
    </xdr:to>
    <xdr:pic>
      <xdr:nvPicPr>
        <xdr:cNvPr id="9" name="図 5" descr=""/>
        <xdr:cNvPicPr/>
      </xdr:nvPicPr>
      <xdr:blipFill>
        <a:blip r:embed="rId4"/>
        <a:stretch/>
      </xdr:blipFill>
      <xdr:spPr>
        <a:xfrm>
          <a:off x="8531280" y="7438680"/>
          <a:ext cx="3008520" cy="31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29640</xdr:colOff>
      <xdr:row>34</xdr:row>
      <xdr:rowOff>124200</xdr:rowOff>
    </xdr:from>
    <xdr:to>
      <xdr:col>23</xdr:col>
      <xdr:colOff>30960</xdr:colOff>
      <xdr:row>48</xdr:row>
      <xdr:rowOff>171000</xdr:rowOff>
    </xdr:to>
    <xdr:pic>
      <xdr:nvPicPr>
        <xdr:cNvPr id="10" name="図 6" descr=""/>
        <xdr:cNvPicPr/>
      </xdr:nvPicPr>
      <xdr:blipFill>
        <a:blip r:embed="rId5"/>
        <a:stretch/>
      </xdr:blipFill>
      <xdr:spPr>
        <a:xfrm>
          <a:off x="11688840" y="7467840"/>
          <a:ext cx="2998440" cy="31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99800</xdr:colOff>
      <xdr:row>34</xdr:row>
      <xdr:rowOff>142920</xdr:rowOff>
    </xdr:from>
    <xdr:to>
      <xdr:col>26</xdr:col>
      <xdr:colOff>1030680</xdr:colOff>
      <xdr:row>48</xdr:row>
      <xdr:rowOff>190800</xdr:rowOff>
    </xdr:to>
    <xdr:pic>
      <xdr:nvPicPr>
        <xdr:cNvPr id="11" name="図 7" descr=""/>
        <xdr:cNvPicPr/>
      </xdr:nvPicPr>
      <xdr:blipFill>
        <a:blip r:embed="rId6"/>
        <a:stretch/>
      </xdr:blipFill>
      <xdr:spPr>
        <a:xfrm>
          <a:off x="14856120" y="7486560"/>
          <a:ext cx="2989440" cy="311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A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61" activeCellId="0" sqref="Z6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69"/>
    <col collapsed="false" customWidth="true" hidden="false" outlineLevel="0" max="3" min="2" style="2" width="2.69"/>
    <col collapsed="false" customWidth="true" hidden="false" outlineLevel="0" max="4" min="4" style="2" width="31.21"/>
    <col collapsed="false" customWidth="true" hidden="false" outlineLevel="0" max="5" min="5" style="3" width="9.07"/>
    <col collapsed="false" customWidth="true" hidden="false" outlineLevel="0" max="10" min="6" style="2" width="9.07"/>
    <col collapsed="false" customWidth="true" hidden="false" outlineLevel="0" max="11" min="11" style="2" width="2.12"/>
    <col collapsed="false" customWidth="true" hidden="false" outlineLevel="0" max="13" min="12" style="2" width="9.07"/>
    <col collapsed="false" customWidth="true" hidden="false" outlineLevel="0" max="14" min="14" style="2" width="2.12"/>
    <col collapsed="false" customWidth="false" hidden="false" outlineLevel="0" max="26" min="15" style="2" width="10.2"/>
    <col collapsed="false" customWidth="true" hidden="false" outlineLevel="0" max="27" min="27" style="2" width="25.96"/>
    <col collapsed="false" customWidth="false" hidden="false" outlineLevel="0" max="257" min="28" style="2" width="10.2"/>
  </cols>
  <sheetData>
    <row r="2" s="8" customFormat="true" ht="30" hidden="false" customHeight="tru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5"/>
      <c r="L2" s="6"/>
      <c r="M2" s="7" t="s">
        <v>1</v>
      </c>
      <c r="N2" s="5"/>
    </row>
    <row r="3" s="8" customFormat="true" ht="17.25" hidden="false" customHeight="true" outlineLevel="0" collapsed="false">
      <c r="A3" s="1"/>
      <c r="B3" s="9"/>
      <c r="E3" s="10" t="s">
        <v>2</v>
      </c>
      <c r="F3" s="10"/>
      <c r="G3" s="10"/>
      <c r="H3" s="10"/>
      <c r="I3" s="10"/>
      <c r="J3" s="10"/>
      <c r="K3" s="5"/>
      <c r="L3" s="10" t="s">
        <v>3</v>
      </c>
      <c r="M3" s="10"/>
      <c r="N3" s="5"/>
    </row>
    <row r="4" s="8" customFormat="true" ht="17.25" hidden="false" customHeight="true" outlineLevel="0" collapsed="false">
      <c r="A4" s="1"/>
      <c r="B4" s="11"/>
      <c r="E4" s="12" t="s">
        <v>4</v>
      </c>
      <c r="F4" s="13" t="s">
        <v>5</v>
      </c>
      <c r="G4" s="14" t="s">
        <v>6</v>
      </c>
      <c r="H4" s="15" t="s">
        <v>7</v>
      </c>
      <c r="I4" s="16" t="s">
        <v>8</v>
      </c>
      <c r="J4" s="17" t="s">
        <v>9</v>
      </c>
      <c r="K4" s="18"/>
      <c r="L4" s="19" t="s">
        <v>8</v>
      </c>
      <c r="M4" s="20" t="s">
        <v>9</v>
      </c>
      <c r="N4" s="18"/>
    </row>
    <row r="5" s="8" customFormat="true" ht="17.25" hidden="false" customHeight="true" outlineLevel="0" collapsed="false">
      <c r="A5" s="1" t="s">
        <v>10</v>
      </c>
      <c r="B5" s="21" t="s">
        <v>11</v>
      </c>
      <c r="C5" s="22"/>
      <c r="D5" s="23"/>
      <c r="E5" s="24" t="n">
        <v>8018</v>
      </c>
      <c r="F5" s="25" t="n">
        <v>7916</v>
      </c>
      <c r="G5" s="26" t="n">
        <v>7949</v>
      </c>
      <c r="H5" s="26" t="n">
        <v>8000</v>
      </c>
      <c r="I5" s="27" t="n">
        <v>8110</v>
      </c>
      <c r="J5" s="28" t="n">
        <v>8075</v>
      </c>
      <c r="K5" s="29"/>
      <c r="L5" s="25" t="n">
        <v>1037</v>
      </c>
      <c r="M5" s="30" t="n">
        <v>1007</v>
      </c>
      <c r="N5" s="31"/>
    </row>
    <row r="6" s="8" customFormat="true" ht="17.25" hidden="false" customHeight="true" outlineLevel="0" collapsed="false">
      <c r="A6" s="32" t="s">
        <v>12</v>
      </c>
      <c r="B6" s="33" t="s">
        <v>13</v>
      </c>
      <c r="C6" s="34"/>
      <c r="D6" s="35"/>
      <c r="E6" s="36" t="n">
        <v>817</v>
      </c>
      <c r="F6" s="37" t="n">
        <v>747</v>
      </c>
      <c r="G6" s="38" t="n">
        <v>723</v>
      </c>
      <c r="H6" s="38" t="n">
        <v>708</v>
      </c>
      <c r="I6" s="39" t="n">
        <v>728</v>
      </c>
      <c r="J6" s="40" t="n">
        <v>708</v>
      </c>
      <c r="K6" s="29"/>
      <c r="L6" s="37" t="n">
        <v>78</v>
      </c>
      <c r="M6" s="41" t="n">
        <v>75</v>
      </c>
      <c r="N6" s="31"/>
      <c r="P6" s="42" t="s">
        <v>14</v>
      </c>
      <c r="AA6" s="43" t="s">
        <v>15</v>
      </c>
    </row>
    <row r="7" s="8" customFormat="true" ht="17.25" hidden="false" customHeight="true" outlineLevel="0" collapsed="false">
      <c r="A7" s="1"/>
      <c r="B7" s="44" t="s">
        <v>16</v>
      </c>
      <c r="C7" s="45"/>
      <c r="D7" s="46"/>
      <c r="E7" s="47" t="n">
        <v>276</v>
      </c>
      <c r="F7" s="48" t="n">
        <v>225</v>
      </c>
      <c r="G7" s="49" t="n">
        <v>214</v>
      </c>
      <c r="H7" s="49" t="n">
        <v>211</v>
      </c>
      <c r="I7" s="50" t="n">
        <v>183</v>
      </c>
      <c r="J7" s="51" t="n">
        <v>170</v>
      </c>
      <c r="K7" s="29"/>
      <c r="L7" s="48" t="n">
        <v>12</v>
      </c>
      <c r="M7" s="52" t="n">
        <v>12</v>
      </c>
      <c r="N7" s="31"/>
    </row>
    <row r="8" s="2" customFormat="true" ht="17.25" hidden="false" customHeight="true" outlineLevel="0" collapsed="false">
      <c r="A8" s="1"/>
      <c r="B8" s="53" t="s">
        <v>17</v>
      </c>
      <c r="E8" s="3"/>
      <c r="I8" s="54"/>
      <c r="J8" s="54"/>
      <c r="K8" s="55"/>
      <c r="L8" s="54"/>
      <c r="M8" s="54"/>
      <c r="N8" s="55"/>
    </row>
    <row r="9" s="2" customFormat="true" ht="17.25" hidden="false" customHeight="true" outlineLevel="0" collapsed="false">
      <c r="A9" s="1" t="s">
        <v>18</v>
      </c>
      <c r="B9" s="56" t="s">
        <v>19</v>
      </c>
      <c r="C9" s="57"/>
      <c r="D9" s="58"/>
      <c r="E9" s="24" t="n">
        <v>2532</v>
      </c>
      <c r="F9" s="25" t="n">
        <v>4345</v>
      </c>
      <c r="G9" s="26" t="n">
        <v>5904</v>
      </c>
      <c r="H9" s="26" t="n">
        <v>5562</v>
      </c>
      <c r="I9" s="27" t="n">
        <v>4947.042062</v>
      </c>
      <c r="J9" s="30" t="n">
        <v>5338</v>
      </c>
      <c r="K9" s="31"/>
      <c r="L9" s="59" t="n">
        <v>304.90946</v>
      </c>
      <c r="M9" s="30" t="n">
        <v>401.902</v>
      </c>
      <c r="N9" s="31"/>
    </row>
    <row r="10" s="2" customFormat="true" ht="17.25" hidden="false" customHeight="true" outlineLevel="0" collapsed="false">
      <c r="A10" s="1" t="s">
        <v>20</v>
      </c>
      <c r="B10" s="60" t="s">
        <v>21</v>
      </c>
      <c r="C10" s="61"/>
      <c r="D10" s="62"/>
      <c r="E10" s="36" t="n">
        <v>2807</v>
      </c>
      <c r="F10" s="37" t="n">
        <v>4065</v>
      </c>
      <c r="G10" s="38" t="n">
        <v>4959</v>
      </c>
      <c r="H10" s="38" t="n">
        <v>5340</v>
      </c>
      <c r="I10" s="39" t="n">
        <v>5029.206723</v>
      </c>
      <c r="J10" s="41" t="n">
        <v>5322.253</v>
      </c>
      <c r="K10" s="31"/>
      <c r="L10" s="63" t="n">
        <v>288.624726</v>
      </c>
      <c r="M10" s="41" t="n">
        <v>349.437</v>
      </c>
      <c r="N10" s="31"/>
    </row>
    <row r="11" s="2" customFormat="true" ht="17.25" hidden="false" customHeight="true" outlineLevel="0" collapsed="false">
      <c r="A11" s="1" t="s">
        <v>22</v>
      </c>
      <c r="B11" s="64"/>
      <c r="C11" s="65" t="s">
        <v>23</v>
      </c>
      <c r="D11" s="65"/>
      <c r="E11" s="47" t="n">
        <v>1916</v>
      </c>
      <c r="F11" s="48" t="n">
        <v>2950</v>
      </c>
      <c r="G11" s="49" t="n">
        <v>3412</v>
      </c>
      <c r="H11" s="49" t="n">
        <v>4037</v>
      </c>
      <c r="I11" s="50" t="n">
        <v>3541.094331</v>
      </c>
      <c r="J11" s="52" t="n">
        <v>3684.524</v>
      </c>
      <c r="K11" s="31"/>
      <c r="L11" s="66" t="n">
        <v>191.874041</v>
      </c>
      <c r="M11" s="52" t="n">
        <v>217.448</v>
      </c>
      <c r="N11" s="31"/>
    </row>
    <row r="12" s="2" customFormat="true" ht="17.25" hidden="false" customHeight="true" outlineLevel="0" collapsed="false">
      <c r="A12" s="1"/>
      <c r="B12" s="53" t="s">
        <v>24</v>
      </c>
      <c r="E12" s="3"/>
      <c r="K12" s="55"/>
      <c r="L12" s="67"/>
      <c r="M12" s="67"/>
      <c r="N12" s="55"/>
    </row>
    <row r="13" s="2" customFormat="true" ht="17.25" hidden="false" customHeight="true" outlineLevel="0" collapsed="false">
      <c r="A13" s="1" t="s">
        <v>25</v>
      </c>
      <c r="B13" s="56" t="s">
        <v>26</v>
      </c>
      <c r="C13" s="68"/>
      <c r="D13" s="68"/>
      <c r="E13" s="69" t="n">
        <v>18940</v>
      </c>
      <c r="F13" s="70" t="n">
        <v>19502</v>
      </c>
      <c r="G13" s="71" t="n">
        <v>18750</v>
      </c>
      <c r="H13" s="71" t="n">
        <v>18919</v>
      </c>
      <c r="I13" s="72" t="n">
        <v>20070.310209</v>
      </c>
      <c r="J13" s="73" t="n">
        <v>19769.433</v>
      </c>
      <c r="K13" s="29"/>
      <c r="L13" s="74" t="n">
        <v>1371.830568</v>
      </c>
      <c r="M13" s="73" t="n">
        <v>1411.658</v>
      </c>
      <c r="N13" s="31"/>
    </row>
    <row r="14" s="2" customFormat="true" ht="17.25" hidden="false" customHeight="true" outlineLevel="0" collapsed="false">
      <c r="A14" s="1" t="s">
        <v>27</v>
      </c>
      <c r="B14" s="75"/>
      <c r="C14" s="76" t="s">
        <v>28</v>
      </c>
      <c r="D14" s="61"/>
      <c r="E14" s="36" t="n">
        <v>17777</v>
      </c>
      <c r="F14" s="37" t="n">
        <v>17921</v>
      </c>
      <c r="G14" s="38" t="n">
        <v>17141</v>
      </c>
      <c r="H14" s="38" t="n">
        <v>17457</v>
      </c>
      <c r="I14" s="39" t="n">
        <v>18707.549384</v>
      </c>
      <c r="J14" s="41" t="n">
        <v>18418.876</v>
      </c>
      <c r="K14" s="29"/>
      <c r="L14" s="63" t="n">
        <v>1295.003192</v>
      </c>
      <c r="M14" s="41" t="n">
        <v>1361.71</v>
      </c>
      <c r="N14" s="31"/>
    </row>
    <row r="15" s="2" customFormat="true" ht="17.25" hidden="false" customHeight="true" outlineLevel="0" collapsed="false">
      <c r="A15" s="1" t="s">
        <v>29</v>
      </c>
      <c r="B15" s="75"/>
      <c r="C15" s="77"/>
      <c r="D15" s="78" t="s">
        <v>30</v>
      </c>
      <c r="E15" s="79" t="n">
        <v>2050</v>
      </c>
      <c r="F15" s="80" t="n">
        <v>2459</v>
      </c>
      <c r="G15" s="81" t="n">
        <v>2150</v>
      </c>
      <c r="H15" s="81" t="n">
        <v>2039</v>
      </c>
      <c r="I15" s="82" t="n">
        <v>1930.219834</v>
      </c>
      <c r="J15" s="83" t="n">
        <v>2342.786</v>
      </c>
      <c r="K15" s="84"/>
      <c r="L15" s="85" t="n">
        <v>196.257258</v>
      </c>
      <c r="M15" s="83" t="n">
        <v>196.38</v>
      </c>
      <c r="N15" s="86"/>
    </row>
    <row r="16" s="2" customFormat="true" ht="17.25" hidden="false" customHeight="true" outlineLevel="0" collapsed="false">
      <c r="A16" s="1" t="s">
        <v>31</v>
      </c>
      <c r="B16" s="75"/>
      <c r="C16" s="77"/>
      <c r="D16" s="87" t="s">
        <v>32</v>
      </c>
      <c r="E16" s="88" t="n">
        <v>1872</v>
      </c>
      <c r="F16" s="89" t="n">
        <v>2141</v>
      </c>
      <c r="G16" s="90" t="n">
        <v>1950</v>
      </c>
      <c r="H16" s="90" t="n">
        <v>2000</v>
      </c>
      <c r="I16" s="91" t="n">
        <v>2108.655961</v>
      </c>
      <c r="J16" s="92" t="n">
        <v>2504.257</v>
      </c>
      <c r="K16" s="84"/>
      <c r="L16" s="93" t="n">
        <v>51.8377</v>
      </c>
      <c r="M16" s="92" t="n">
        <v>40.108</v>
      </c>
      <c r="N16" s="86"/>
    </row>
    <row r="17" s="2" customFormat="true" ht="17.25" hidden="false" customHeight="true" outlineLevel="0" collapsed="false">
      <c r="A17" s="1"/>
      <c r="B17" s="75"/>
      <c r="C17" s="77"/>
      <c r="D17" s="78" t="s">
        <v>33</v>
      </c>
      <c r="E17" s="79" t="n">
        <v>397</v>
      </c>
      <c r="F17" s="80" t="n">
        <v>387</v>
      </c>
      <c r="G17" s="81" t="n">
        <v>472</v>
      </c>
      <c r="H17" s="81" t="n">
        <v>1003</v>
      </c>
      <c r="I17" s="82" t="n">
        <v>1224.94523</v>
      </c>
      <c r="J17" s="83" t="n">
        <v>1563.318</v>
      </c>
      <c r="K17" s="84"/>
      <c r="L17" s="85" t="n">
        <v>8.707286</v>
      </c>
      <c r="M17" s="83" t="n">
        <v>12.705</v>
      </c>
      <c r="N17" s="86"/>
    </row>
    <row r="18" s="2" customFormat="true" ht="17.25" hidden="false" customHeight="true" outlineLevel="0" collapsed="false">
      <c r="A18" s="1" t="s">
        <v>34</v>
      </c>
      <c r="B18" s="75"/>
      <c r="C18" s="77"/>
      <c r="D18" s="87" t="s">
        <v>35</v>
      </c>
      <c r="E18" s="88" t="n">
        <v>561</v>
      </c>
      <c r="F18" s="89" t="n">
        <v>974</v>
      </c>
      <c r="G18" s="90" t="n">
        <v>1327</v>
      </c>
      <c r="H18" s="90" t="n">
        <v>1004</v>
      </c>
      <c r="I18" s="91" t="n">
        <v>1485.194608</v>
      </c>
      <c r="J18" s="92" t="n">
        <v>1144.516</v>
      </c>
      <c r="K18" s="84"/>
      <c r="L18" s="93" t="n">
        <v>1.28</v>
      </c>
      <c r="M18" s="92" t="n">
        <v>4.215</v>
      </c>
      <c r="N18" s="86"/>
    </row>
    <row r="19" s="2" customFormat="true" ht="17.25" hidden="false" customHeight="true" outlineLevel="0" collapsed="false">
      <c r="A19" s="1" t="s">
        <v>36</v>
      </c>
      <c r="B19" s="75"/>
      <c r="C19" s="77"/>
      <c r="D19" s="78" t="s">
        <v>37</v>
      </c>
      <c r="E19" s="79" t="n">
        <v>53</v>
      </c>
      <c r="F19" s="80" t="n">
        <v>243</v>
      </c>
      <c r="G19" s="81" t="n">
        <v>93</v>
      </c>
      <c r="H19" s="81" t="n">
        <v>121</v>
      </c>
      <c r="I19" s="82" t="n">
        <v>78.572218</v>
      </c>
      <c r="J19" s="83" t="n">
        <v>62.663</v>
      </c>
      <c r="K19" s="84"/>
      <c r="L19" s="85" t="n">
        <v>0</v>
      </c>
      <c r="M19" s="83" t="n">
        <v>1.163</v>
      </c>
      <c r="N19" s="86"/>
    </row>
    <row r="20" s="2" customFormat="true" ht="17.25" hidden="false" customHeight="true" outlineLevel="0" collapsed="false">
      <c r="A20" s="1" t="s">
        <v>38</v>
      </c>
      <c r="B20" s="75"/>
      <c r="C20" s="94"/>
      <c r="D20" s="87" t="s">
        <v>39</v>
      </c>
      <c r="E20" s="88" t="n">
        <v>12845</v>
      </c>
      <c r="F20" s="89" t="n">
        <v>11717</v>
      </c>
      <c r="G20" s="90" t="n">
        <v>11149</v>
      </c>
      <c r="H20" s="90" t="n">
        <v>11290</v>
      </c>
      <c r="I20" s="91" t="n">
        <f aca="false">77.770956+9167.699779+2634.520798</f>
        <v>11879.991533</v>
      </c>
      <c r="J20" s="92" t="n">
        <v>10801.334</v>
      </c>
      <c r="K20" s="84"/>
      <c r="L20" s="93" t="n">
        <f aca="false">13.683094+864.904813+158.333041</f>
        <v>1036.920948</v>
      </c>
      <c r="M20" s="92" t="n">
        <v>1087.138</v>
      </c>
      <c r="N20" s="86"/>
    </row>
    <row r="21" s="2" customFormat="true" ht="17.25" hidden="false" customHeight="true" outlineLevel="0" collapsed="false">
      <c r="A21" s="1" t="s">
        <v>40</v>
      </c>
      <c r="B21" s="75"/>
      <c r="C21" s="95" t="s">
        <v>41</v>
      </c>
      <c r="D21" s="96"/>
      <c r="E21" s="97" t="n">
        <v>955</v>
      </c>
      <c r="F21" s="98" t="n">
        <v>1473</v>
      </c>
      <c r="G21" s="99" t="n">
        <v>1370</v>
      </c>
      <c r="H21" s="99" t="n">
        <v>1197</v>
      </c>
      <c r="I21" s="100" t="n">
        <v>1062.266711</v>
      </c>
      <c r="J21" s="101" t="n">
        <v>1088.4</v>
      </c>
      <c r="K21" s="29"/>
      <c r="L21" s="102" t="n">
        <v>72.032412</v>
      </c>
      <c r="M21" s="101" t="n">
        <v>44.819</v>
      </c>
      <c r="N21" s="31"/>
    </row>
    <row r="22" s="2" customFormat="true" ht="17.25" hidden="false" customHeight="true" outlineLevel="0" collapsed="false">
      <c r="A22" s="1"/>
      <c r="B22" s="103"/>
      <c r="C22" s="104" t="s">
        <v>42</v>
      </c>
      <c r="D22" s="105"/>
      <c r="E22" s="106" t="n">
        <v>208</v>
      </c>
      <c r="F22" s="107" t="n">
        <v>108</v>
      </c>
      <c r="G22" s="108" t="n">
        <v>239</v>
      </c>
      <c r="H22" s="108" t="n">
        <v>265</v>
      </c>
      <c r="I22" s="109" t="n">
        <v>300</v>
      </c>
      <c r="J22" s="110" t="n">
        <v>262.156</v>
      </c>
      <c r="K22" s="111"/>
      <c r="L22" s="112" t="n">
        <v>5</v>
      </c>
      <c r="M22" s="110" t="n">
        <v>5.128</v>
      </c>
      <c r="N22" s="31"/>
    </row>
    <row r="23" s="2" customFormat="true" ht="17.25" hidden="false" customHeight="true" outlineLevel="0" collapsed="false">
      <c r="A23" s="1" t="s">
        <v>43</v>
      </c>
      <c r="B23" s="113" t="s">
        <v>44</v>
      </c>
      <c r="C23" s="114"/>
      <c r="D23" s="114"/>
      <c r="E23" s="115" t="n">
        <v>19481</v>
      </c>
      <c r="F23" s="116" t="n">
        <v>19467</v>
      </c>
      <c r="G23" s="117" t="n">
        <v>19070</v>
      </c>
      <c r="H23" s="117" t="n">
        <v>18773</v>
      </c>
      <c r="I23" s="118" t="n">
        <v>20158.173992</v>
      </c>
      <c r="J23" s="119" t="n">
        <v>20239.141</v>
      </c>
      <c r="K23" s="29"/>
      <c r="L23" s="120" t="n">
        <v>1403.333896</v>
      </c>
      <c r="M23" s="119" t="n">
        <v>1422.254</v>
      </c>
      <c r="N23" s="31"/>
    </row>
    <row r="24" s="2" customFormat="true" ht="17.25" hidden="false" customHeight="true" outlineLevel="0" collapsed="false">
      <c r="A24" s="1" t="s">
        <v>45</v>
      </c>
      <c r="B24" s="103"/>
      <c r="C24" s="121" t="s">
        <v>46</v>
      </c>
      <c r="D24" s="121"/>
      <c r="E24" s="36" t="n">
        <v>12684</v>
      </c>
      <c r="F24" s="37" t="n">
        <v>10763</v>
      </c>
      <c r="G24" s="38" t="n">
        <v>10463</v>
      </c>
      <c r="H24" s="38" t="n">
        <v>10350</v>
      </c>
      <c r="I24" s="39" t="n">
        <v>10042.151</v>
      </c>
      <c r="J24" s="41" t="n">
        <v>9810.279</v>
      </c>
      <c r="K24" s="29"/>
      <c r="L24" s="63" t="n">
        <v>1102</v>
      </c>
      <c r="M24" s="41" t="n">
        <v>1132.436</v>
      </c>
      <c r="N24" s="31"/>
    </row>
    <row r="25" s="2" customFormat="true" ht="17.25" hidden="false" customHeight="true" outlineLevel="0" collapsed="false">
      <c r="A25" s="1" t="s">
        <v>47</v>
      </c>
      <c r="B25" s="103"/>
      <c r="C25" s="122" t="s">
        <v>48</v>
      </c>
      <c r="D25" s="122"/>
      <c r="E25" s="97" t="n">
        <v>4766</v>
      </c>
      <c r="F25" s="123" t="n">
        <f aca="false">SUM(F26:F28)</f>
        <v>4701</v>
      </c>
      <c r="G25" s="124" t="n">
        <f aca="false">SUM(G26:G28)</f>
        <v>4707</v>
      </c>
      <c r="H25" s="124" t="n">
        <f aca="false">SUM(H26:H28)</f>
        <v>4767</v>
      </c>
      <c r="I25" s="125" t="n">
        <f aca="false">SUM(I26:I28)</f>
        <v>5045.851473</v>
      </c>
      <c r="J25" s="126" t="n">
        <v>4818.179</v>
      </c>
      <c r="K25" s="29"/>
      <c r="L25" s="127" t="n">
        <f aca="false">SUM(L26:L29)</f>
        <v>235.271955</v>
      </c>
      <c r="M25" s="126" t="n">
        <v>237.945</v>
      </c>
      <c r="N25" s="31"/>
    </row>
    <row r="26" s="8" customFormat="true" ht="17.25" hidden="false" customHeight="true" outlineLevel="0" collapsed="false">
      <c r="A26" s="1"/>
      <c r="B26" s="103"/>
      <c r="C26" s="128"/>
      <c r="D26" s="129" t="s">
        <v>49</v>
      </c>
      <c r="E26" s="88" t="n">
        <v>3805</v>
      </c>
      <c r="F26" s="89" t="n">
        <v>3757</v>
      </c>
      <c r="G26" s="90" t="n">
        <v>3622</v>
      </c>
      <c r="H26" s="90" t="n">
        <v>3642</v>
      </c>
      <c r="I26" s="91" t="n">
        <v>3967.444673</v>
      </c>
      <c r="J26" s="92" t="n">
        <v>3771.484</v>
      </c>
      <c r="K26" s="84"/>
      <c r="L26" s="93" t="n">
        <v>213.047955</v>
      </c>
      <c r="M26" s="92" t="n">
        <v>215.433</v>
      </c>
      <c r="N26" s="86"/>
    </row>
    <row r="27" s="8" customFormat="true" ht="17.25" hidden="false" customHeight="true" outlineLevel="0" collapsed="false">
      <c r="A27" s="1"/>
      <c r="B27" s="103"/>
      <c r="C27" s="128"/>
      <c r="D27" s="130" t="s">
        <v>50</v>
      </c>
      <c r="E27" s="79" t="n">
        <v>747</v>
      </c>
      <c r="F27" s="80" t="n">
        <v>721</v>
      </c>
      <c r="G27" s="81" t="n">
        <v>739</v>
      </c>
      <c r="H27" s="81" t="n">
        <v>747</v>
      </c>
      <c r="I27" s="82" t="n">
        <v>731.5074</v>
      </c>
      <c r="J27" s="83" t="n">
        <v>722.854</v>
      </c>
      <c r="K27" s="84"/>
      <c r="L27" s="85" t="n">
        <v>17.224</v>
      </c>
      <c r="M27" s="83" t="n">
        <v>16.612</v>
      </c>
      <c r="N27" s="86"/>
    </row>
    <row r="28" s="8" customFormat="true" ht="17.25" hidden="false" customHeight="true" outlineLevel="0" collapsed="false">
      <c r="A28" s="1"/>
      <c r="B28" s="103"/>
      <c r="C28" s="128"/>
      <c r="D28" s="129" t="s">
        <v>51</v>
      </c>
      <c r="E28" s="88" t="n">
        <v>214</v>
      </c>
      <c r="F28" s="89" t="n">
        <v>223</v>
      </c>
      <c r="G28" s="90" t="n">
        <v>346</v>
      </c>
      <c r="H28" s="90" t="n">
        <v>378</v>
      </c>
      <c r="I28" s="91" t="n">
        <v>346.8994</v>
      </c>
      <c r="J28" s="92" t="n">
        <v>323.841</v>
      </c>
      <c r="K28" s="84"/>
      <c r="L28" s="93" t="n">
        <v>5</v>
      </c>
      <c r="M28" s="92" t="n">
        <v>5.899</v>
      </c>
      <c r="N28" s="86"/>
    </row>
    <row r="29" s="2" customFormat="true" ht="17.25" hidden="true" customHeight="true" outlineLevel="0" collapsed="false">
      <c r="A29" s="1"/>
      <c r="B29" s="103"/>
      <c r="C29" s="131" t="s">
        <v>52</v>
      </c>
      <c r="D29" s="131"/>
      <c r="E29" s="132"/>
      <c r="F29" s="123"/>
      <c r="G29" s="133"/>
      <c r="H29" s="133"/>
      <c r="I29" s="134"/>
      <c r="J29" s="135"/>
      <c r="K29" s="136"/>
      <c r="L29" s="127"/>
      <c r="M29" s="126"/>
      <c r="N29" s="137"/>
    </row>
    <row r="30" s="2" customFormat="true" ht="17.25" hidden="false" customHeight="true" outlineLevel="0" collapsed="false">
      <c r="A30" s="1" t="s">
        <v>53</v>
      </c>
      <c r="B30" s="103"/>
      <c r="C30" s="122" t="s">
        <v>54</v>
      </c>
      <c r="D30" s="122"/>
      <c r="E30" s="97" t="n">
        <v>883</v>
      </c>
      <c r="F30" s="123" t="n">
        <f aca="false">SUM(F31:F33)</f>
        <v>1572</v>
      </c>
      <c r="G30" s="124" t="n">
        <f aca="false">SUM(G31:G33)</f>
        <v>1722</v>
      </c>
      <c r="H30" s="124" t="n">
        <f aca="false">SUM(H31:H33)</f>
        <v>1409</v>
      </c>
      <c r="I30" s="125" t="n">
        <f aca="false">SUM(I31:I33)</f>
        <v>1867.878419</v>
      </c>
      <c r="J30" s="126" t="n">
        <f aca="false">SUM(J31:J33)</f>
        <v>1540.155</v>
      </c>
      <c r="K30" s="29"/>
      <c r="L30" s="127" t="n">
        <f aca="false">SUM(L31:L33)</f>
        <v>4.132219</v>
      </c>
      <c r="M30" s="126" t="n">
        <v>10.443</v>
      </c>
      <c r="N30" s="31"/>
    </row>
    <row r="31" s="8" customFormat="true" ht="17.25" hidden="false" customHeight="true" outlineLevel="0" collapsed="false">
      <c r="A31" s="1"/>
      <c r="B31" s="103"/>
      <c r="C31" s="128"/>
      <c r="D31" s="129" t="s">
        <v>55</v>
      </c>
      <c r="E31" s="88" t="n">
        <v>656</v>
      </c>
      <c r="F31" s="89" t="n">
        <v>1107</v>
      </c>
      <c r="G31" s="90" t="n">
        <v>1500</v>
      </c>
      <c r="H31" s="90" t="n">
        <v>1163</v>
      </c>
      <c r="I31" s="91" t="n">
        <v>1673.181384</v>
      </c>
      <c r="J31" s="92" t="n">
        <v>1314.89</v>
      </c>
      <c r="K31" s="84"/>
      <c r="L31" s="93" t="n">
        <v>1.28</v>
      </c>
      <c r="M31" s="92" t="n">
        <v>4.215</v>
      </c>
      <c r="N31" s="86"/>
    </row>
    <row r="32" s="8" customFormat="true" ht="17.25" hidden="false" customHeight="true" outlineLevel="0" collapsed="false">
      <c r="A32" s="1"/>
      <c r="B32" s="103"/>
      <c r="C32" s="128"/>
      <c r="D32" s="130" t="s">
        <v>56</v>
      </c>
      <c r="E32" s="79" t="n">
        <v>53</v>
      </c>
      <c r="F32" s="80" t="n">
        <v>307</v>
      </c>
      <c r="G32" s="81" t="n">
        <v>95</v>
      </c>
      <c r="H32" s="81" t="n">
        <v>124</v>
      </c>
      <c r="I32" s="82" t="n">
        <v>79.83385</v>
      </c>
      <c r="J32" s="83" t="n">
        <v>64.525</v>
      </c>
      <c r="K32" s="84"/>
      <c r="L32" s="85" t="n">
        <v>0</v>
      </c>
      <c r="M32" s="83" t="n">
        <v>1.163</v>
      </c>
      <c r="N32" s="86"/>
    </row>
    <row r="33" s="8" customFormat="true" ht="17.25" hidden="false" customHeight="true" outlineLevel="0" collapsed="false">
      <c r="A33" s="1"/>
      <c r="B33" s="103"/>
      <c r="C33" s="128"/>
      <c r="D33" s="129" t="s">
        <v>57</v>
      </c>
      <c r="E33" s="88" t="n">
        <v>174</v>
      </c>
      <c r="F33" s="89" t="n">
        <v>158</v>
      </c>
      <c r="G33" s="90" t="n">
        <v>127</v>
      </c>
      <c r="H33" s="90" t="n">
        <v>122</v>
      </c>
      <c r="I33" s="91" t="n">
        <v>114.863185</v>
      </c>
      <c r="J33" s="92" t="n">
        <v>160.74</v>
      </c>
      <c r="K33" s="84"/>
      <c r="L33" s="93" t="n">
        <v>2.852219</v>
      </c>
      <c r="M33" s="92" t="n">
        <v>5.065</v>
      </c>
      <c r="N33" s="86"/>
      <c r="P33" s="42" t="s">
        <v>58</v>
      </c>
    </row>
    <row r="34" s="8" customFormat="true" ht="17.25" hidden="false" customHeight="true" outlineLevel="0" collapsed="false">
      <c r="A34" s="1"/>
      <c r="B34" s="103"/>
      <c r="C34" s="138" t="s">
        <v>59</v>
      </c>
      <c r="D34" s="139"/>
      <c r="E34" s="140" t="n">
        <v>263</v>
      </c>
      <c r="F34" s="141" t="n">
        <v>1284</v>
      </c>
      <c r="G34" s="142" t="n">
        <v>1002</v>
      </c>
      <c r="H34" s="142" t="n">
        <v>771</v>
      </c>
      <c r="I34" s="143" t="n">
        <v>981.28058</v>
      </c>
      <c r="J34" s="144" t="n">
        <v>1518</v>
      </c>
      <c r="K34" s="84"/>
      <c r="L34" s="145" t="n">
        <v>19.189108</v>
      </c>
      <c r="M34" s="144" t="n">
        <v>1</v>
      </c>
      <c r="N34" s="86"/>
    </row>
    <row r="35" s="8" customFormat="true" ht="17.25" hidden="false" customHeight="true" outlineLevel="0" collapsed="false">
      <c r="A35" s="1"/>
      <c r="B35" s="103"/>
      <c r="C35" s="146" t="s">
        <v>60</v>
      </c>
      <c r="D35" s="147"/>
      <c r="E35" s="148" t="n">
        <v>523.196</v>
      </c>
      <c r="F35" s="149" t="n">
        <v>593.809</v>
      </c>
      <c r="G35" s="150" t="n">
        <v>619.721</v>
      </c>
      <c r="H35" s="150" t="n">
        <v>822.778</v>
      </c>
      <c r="I35" s="151" t="n">
        <v>1438</v>
      </c>
      <c r="J35" s="152" t="n">
        <v>1801.855</v>
      </c>
      <c r="K35" s="84"/>
      <c r="L35" s="153" t="n">
        <v>35</v>
      </c>
      <c r="M35" s="152" t="n">
        <v>33.751</v>
      </c>
      <c r="N35" s="86"/>
    </row>
    <row r="36" s="2" customFormat="true" ht="17.25" hidden="false" customHeight="true" outlineLevel="0" collapsed="false">
      <c r="A36" s="1"/>
      <c r="B36" s="103"/>
      <c r="C36" s="154" t="s">
        <v>61</v>
      </c>
      <c r="D36" s="155"/>
      <c r="E36" s="156" t="n">
        <v>361.257</v>
      </c>
      <c r="F36" s="157" t="n">
        <v>551.328</v>
      </c>
      <c r="G36" s="158" t="n">
        <v>555.505</v>
      </c>
      <c r="H36" s="158" t="n">
        <v>652.71</v>
      </c>
      <c r="I36" s="159" t="n">
        <v>782</v>
      </c>
      <c r="J36" s="160" t="n">
        <v>750.314</v>
      </c>
      <c r="K36" s="29"/>
      <c r="L36" s="161" t="n">
        <v>8</v>
      </c>
      <c r="M36" s="160" t="n">
        <v>7.354</v>
      </c>
      <c r="N36" s="31"/>
    </row>
    <row r="37" s="2" customFormat="true" ht="17.25" hidden="false" customHeight="true" outlineLevel="0" collapsed="false">
      <c r="A37" s="1" t="s">
        <v>62</v>
      </c>
      <c r="B37" s="162" t="s">
        <v>63</v>
      </c>
      <c r="C37" s="163"/>
      <c r="D37" s="163"/>
      <c r="E37" s="164" t="n">
        <v>541</v>
      </c>
      <c r="F37" s="165" t="n">
        <f aca="false">F23-F13</f>
        <v>-35</v>
      </c>
      <c r="G37" s="166" t="n">
        <f aca="false">G23-G13</f>
        <v>320</v>
      </c>
      <c r="H37" s="166" t="n">
        <f aca="false">H23-H13</f>
        <v>-146</v>
      </c>
      <c r="I37" s="167" t="n">
        <f aca="false">I23-I13</f>
        <v>87.8637830000007</v>
      </c>
      <c r="J37" s="168" t="n">
        <v>469.708</v>
      </c>
      <c r="K37" s="169"/>
      <c r="L37" s="170" t="n">
        <f aca="false">L23-L13</f>
        <v>31.503328</v>
      </c>
      <c r="M37" s="168" t="n">
        <v>10</v>
      </c>
      <c r="N37" s="171"/>
    </row>
    <row r="38" s="2" customFormat="true" ht="17.25" hidden="false" customHeight="true" outlineLevel="0" collapsed="false">
      <c r="A38" s="1"/>
      <c r="B38" s="55"/>
      <c r="C38" s="55"/>
      <c r="D38" s="172"/>
      <c r="E38" s="173"/>
      <c r="F38" s="171"/>
      <c r="G38" s="171"/>
      <c r="H38" s="171"/>
      <c r="I38" s="171"/>
      <c r="J38" s="171"/>
      <c r="K38" s="171"/>
      <c r="L38" s="171"/>
      <c r="M38" s="171"/>
      <c r="N38" s="171"/>
    </row>
    <row r="39" s="2" customFormat="true" ht="17.25" hidden="false" customHeight="true" outlineLevel="0" collapsed="false">
      <c r="A39" s="1"/>
      <c r="B39" s="53" t="s">
        <v>64</v>
      </c>
      <c r="I39" s="174" t="s">
        <v>65</v>
      </c>
      <c r="J39" s="174"/>
      <c r="K39" s="55"/>
      <c r="L39" s="67"/>
      <c r="M39" s="67"/>
      <c r="N39" s="55"/>
    </row>
    <row r="40" s="2" customFormat="true" ht="17.25" hidden="false" customHeight="true" outlineLevel="0" collapsed="false">
      <c r="A40" s="1" t="s">
        <v>66</v>
      </c>
      <c r="B40" s="175" t="s">
        <v>67</v>
      </c>
      <c r="C40" s="176"/>
      <c r="D40" s="177"/>
      <c r="E40" s="178" t="n">
        <v>20819</v>
      </c>
      <c r="F40" s="179" t="n">
        <v>16236</v>
      </c>
      <c r="G40" s="180" t="n">
        <v>15810</v>
      </c>
      <c r="H40" s="180" t="n">
        <v>18222</v>
      </c>
      <c r="I40" s="181" t="n">
        <v>16979</v>
      </c>
      <c r="J40" s="182" t="n">
        <v>16085</v>
      </c>
      <c r="K40" s="31"/>
      <c r="L40" s="183" t="s">
        <v>68</v>
      </c>
      <c r="M40" s="184" t="s">
        <v>68</v>
      </c>
      <c r="N40" s="31"/>
    </row>
    <row r="41" s="8" customFormat="true" ht="17.25" hidden="false" customHeight="true" outlineLevel="0" collapsed="false">
      <c r="A41" s="1"/>
      <c r="B41" s="185" t="s">
        <v>69</v>
      </c>
      <c r="E41" s="186"/>
      <c r="K41" s="187"/>
      <c r="L41" s="67"/>
      <c r="M41" s="188" t="s">
        <v>70</v>
      </c>
      <c r="N41" s="187"/>
    </row>
    <row r="42" s="8" customFormat="true" ht="17.25" hidden="false" customHeight="true" outlineLevel="0" collapsed="false">
      <c r="A42" s="189" t="s">
        <v>71</v>
      </c>
      <c r="D42" s="190" t="s">
        <v>72</v>
      </c>
      <c r="E42" s="191" t="n">
        <f aca="false">E9/E10</f>
        <v>0.902030637691486</v>
      </c>
      <c r="F42" s="192" t="n">
        <f aca="false">F9/F10</f>
        <v>1.06888068880689</v>
      </c>
      <c r="G42" s="193" t="n">
        <f aca="false">G9/G10</f>
        <v>1.19056261343013</v>
      </c>
      <c r="H42" s="193" t="n">
        <f aca="false">H9/H10</f>
        <v>1.04157303370787</v>
      </c>
      <c r="I42" s="194" t="n">
        <f aca="false">I9/I10</f>
        <v>0.983662500762946</v>
      </c>
      <c r="J42" s="195" t="n">
        <f aca="false">J9/J10</f>
        <v>1.00295870940371</v>
      </c>
      <c r="K42" s="196"/>
      <c r="L42" s="197" t="n">
        <f aca="false">L9/L10</f>
        <v>1.05642182575862</v>
      </c>
      <c r="M42" s="195" t="n">
        <f aca="false">M9/M10</f>
        <v>1.15014151334862</v>
      </c>
      <c r="N42" s="196"/>
    </row>
    <row r="43" s="8" customFormat="true" ht="17.25" hidden="false" customHeight="true" outlineLevel="0" collapsed="false">
      <c r="A43" s="189" t="s">
        <v>73</v>
      </c>
      <c r="D43" s="198" t="s">
        <v>74</v>
      </c>
      <c r="E43" s="199" t="n">
        <f aca="false">E11/E14</f>
        <v>0.107779715362547</v>
      </c>
      <c r="F43" s="200" t="n">
        <f aca="false">F11/F14</f>
        <v>0.164611349813068</v>
      </c>
      <c r="G43" s="201" t="n">
        <f aca="false">G11/G14</f>
        <v>0.199054897613908</v>
      </c>
      <c r="H43" s="201" t="n">
        <f aca="false">H11/H14</f>
        <v>0.231253938248267</v>
      </c>
      <c r="I43" s="202" t="n">
        <f aca="false">I11/I14</f>
        <v>0.189286916116795</v>
      </c>
      <c r="J43" s="203" t="n">
        <f aca="false">J11/J14</f>
        <v>0.200040653946527</v>
      </c>
      <c r="K43" s="196"/>
      <c r="L43" s="204" t="n">
        <f aca="false">L11/L14</f>
        <v>0.148164917418984</v>
      </c>
      <c r="M43" s="203" t="n">
        <f aca="false">M11/M14</f>
        <v>0.159687451806919</v>
      </c>
      <c r="N43" s="196"/>
    </row>
    <row r="44" s="8" customFormat="true" ht="17.25" hidden="false" customHeight="true" outlineLevel="0" collapsed="false">
      <c r="A44" s="189" t="s">
        <v>75</v>
      </c>
      <c r="D44" s="205" t="s">
        <v>76</v>
      </c>
      <c r="E44" s="206" t="n">
        <f aca="false">E20/E14</f>
        <v>0.722562862125218</v>
      </c>
      <c r="F44" s="207" t="n">
        <f aca="false">F20/F14</f>
        <v>0.653813961274482</v>
      </c>
      <c r="G44" s="208" t="n">
        <f aca="false">G20/G14</f>
        <v>0.650428796452949</v>
      </c>
      <c r="H44" s="208" t="n">
        <f aca="false">H20/H14</f>
        <v>0.646731969983388</v>
      </c>
      <c r="I44" s="209" t="n">
        <f aca="false">I20/I14</f>
        <v>0.635037293722747</v>
      </c>
      <c r="J44" s="210" t="n">
        <f aca="false">J20/J14</f>
        <v>0.586427423692955</v>
      </c>
      <c r="K44" s="196"/>
      <c r="L44" s="211" t="n">
        <f aca="false">L20/L14</f>
        <v>0.800709183116824</v>
      </c>
      <c r="M44" s="210" t="n">
        <f aca="false">M20/M14</f>
        <v>0.798362353217645</v>
      </c>
      <c r="N44" s="196"/>
    </row>
    <row r="45" s="8" customFormat="true" ht="17.25" hidden="false" customHeight="true" outlineLevel="0" collapsed="false">
      <c r="A45" s="189" t="s">
        <v>77</v>
      </c>
      <c r="D45" s="198" t="s">
        <v>78</v>
      </c>
      <c r="E45" s="199" t="n">
        <f aca="false">E21/E14</f>
        <v>0.053721100298138</v>
      </c>
      <c r="F45" s="200" t="n">
        <f aca="false">F21/F14</f>
        <v>0.0821940739914067</v>
      </c>
      <c r="G45" s="201" t="n">
        <f aca="false">G21/G14</f>
        <v>0.0799253252435681</v>
      </c>
      <c r="H45" s="212" t="n">
        <f aca="false">H21/H14</f>
        <v>0.0685684825571404</v>
      </c>
      <c r="I45" s="213" t="n">
        <f aca="false">I21/I14</f>
        <v>0.0567827826721401</v>
      </c>
      <c r="J45" s="203" t="n">
        <f aca="false">J21/J14</f>
        <v>0.059091553686555</v>
      </c>
      <c r="K45" s="196"/>
      <c r="L45" s="204" t="n">
        <f aca="false">L21/L14</f>
        <v>0.0556233470658503</v>
      </c>
      <c r="M45" s="203" t="n">
        <f aca="false">M21/M14</f>
        <v>0.0329137628423086</v>
      </c>
      <c r="N45" s="196"/>
    </row>
    <row r="46" s="8" customFormat="true" ht="17.25" hidden="false" customHeight="true" outlineLevel="0" collapsed="false">
      <c r="A46" s="189" t="s">
        <v>79</v>
      </c>
      <c r="D46" s="205" t="s">
        <v>80</v>
      </c>
      <c r="E46" s="206" t="n">
        <f aca="false">E30/E23</f>
        <v>0.0453262152866896</v>
      </c>
      <c r="F46" s="207" t="n">
        <f aca="false">F30/F23</f>
        <v>0.0807520419170905</v>
      </c>
      <c r="G46" s="208" t="n">
        <f aca="false">G30/G23</f>
        <v>0.0902988987939171</v>
      </c>
      <c r="H46" s="208" t="n">
        <f aca="false">H30/H23</f>
        <v>0.0750545996910457</v>
      </c>
      <c r="I46" s="209" t="n">
        <f aca="false">I30/I23</f>
        <v>0.0926610922071259</v>
      </c>
      <c r="J46" s="210" t="n">
        <f aca="false">J30/J23</f>
        <v>0.0760978442711576</v>
      </c>
      <c r="K46" s="196"/>
      <c r="L46" s="211" t="n">
        <f aca="false">L30/L23</f>
        <v>0.00294457292863679</v>
      </c>
      <c r="M46" s="210" t="n">
        <f aca="false">M30/M23</f>
        <v>0.00734257031444454</v>
      </c>
      <c r="N46" s="196"/>
    </row>
    <row r="47" s="8" customFormat="true" ht="17.25" hidden="false" customHeight="true" outlineLevel="0" collapsed="false">
      <c r="A47" s="189" t="s">
        <v>81</v>
      </c>
      <c r="D47" s="198" t="s">
        <v>82</v>
      </c>
      <c r="E47" s="199" t="n">
        <f aca="false">E16/E14</f>
        <v>0.10530460707656</v>
      </c>
      <c r="F47" s="200" t="n">
        <f aca="false">F16/F14</f>
        <v>0.119468779643993</v>
      </c>
      <c r="G47" s="201" t="n">
        <f aca="false">G16/G14</f>
        <v>0.113762324251794</v>
      </c>
      <c r="H47" s="201" t="n">
        <f aca="false">H16/H14</f>
        <v>0.114567222317695</v>
      </c>
      <c r="I47" s="202" t="n">
        <f aca="false">I16/I14</f>
        <v>0.112716845895565</v>
      </c>
      <c r="J47" s="203" t="n">
        <f aca="false">J16/J14</f>
        <v>0.135961445204365</v>
      </c>
      <c r="K47" s="196"/>
      <c r="L47" s="204" t="n">
        <f aca="false">L16/L14</f>
        <v>0.0400290133030035</v>
      </c>
      <c r="M47" s="203" t="n">
        <f aca="false">M16/M14</f>
        <v>0.0294541422182403</v>
      </c>
      <c r="N47" s="196"/>
    </row>
    <row r="48" s="8" customFormat="true" ht="17.25" hidden="false" customHeight="true" outlineLevel="0" collapsed="false">
      <c r="A48" s="189" t="s">
        <v>83</v>
      </c>
      <c r="D48" s="205" t="s">
        <v>84</v>
      </c>
      <c r="E48" s="206" t="n">
        <f aca="false">E15/E14</f>
        <v>0.1153175451426</v>
      </c>
      <c r="F48" s="207" t="n">
        <f aca="false">F15/F14</f>
        <v>0.137213325149266</v>
      </c>
      <c r="G48" s="208" t="n">
        <f aca="false">G15/G14</f>
        <v>0.125430254944286</v>
      </c>
      <c r="H48" s="208" t="n">
        <f aca="false">H15/H14</f>
        <v>0.11680128315289</v>
      </c>
      <c r="I48" s="209" t="n">
        <f aca="false">I15/I14</f>
        <v>0.103178657684093</v>
      </c>
      <c r="J48" s="210" t="n">
        <f aca="false">J15/J14</f>
        <v>0.127194840770957</v>
      </c>
      <c r="K48" s="196"/>
      <c r="L48" s="211" t="n">
        <f aca="false">L15/L14</f>
        <v>0.151549632628241</v>
      </c>
      <c r="M48" s="210" t="n">
        <f aca="false">M15/M14</f>
        <v>0.144215728752818</v>
      </c>
      <c r="N48" s="196"/>
    </row>
    <row r="49" s="8" customFormat="true" ht="17.25" hidden="false" customHeight="true" outlineLevel="0" collapsed="false">
      <c r="A49" s="189" t="s">
        <v>85</v>
      </c>
      <c r="D49" s="198" t="s">
        <v>86</v>
      </c>
      <c r="E49" s="214" t="n">
        <f aca="false">E15*1000/E5</f>
        <v>255.67473185333</v>
      </c>
      <c r="F49" s="215" t="n">
        <f aca="false">F15*1000/F5</f>
        <v>310.636685194543</v>
      </c>
      <c r="G49" s="216" t="n">
        <f aca="false">G15*1000/G5</f>
        <v>270.474273493521</v>
      </c>
      <c r="H49" s="216" t="n">
        <f aca="false">H15*1000/H5</f>
        <v>254.875</v>
      </c>
      <c r="I49" s="217" t="n">
        <f aca="false">I15*1000/I5</f>
        <v>238.004911713933</v>
      </c>
      <c r="J49" s="218" t="n">
        <f aca="false">J15*1000/J5</f>
        <v>290.128297213622</v>
      </c>
      <c r="K49" s="219"/>
      <c r="L49" s="220" t="n">
        <f aca="false">L15*1000/L5</f>
        <v>189.254829315333</v>
      </c>
      <c r="M49" s="218" t="n">
        <f aca="false">M15*1000/M5</f>
        <v>195.014895729891</v>
      </c>
      <c r="N49" s="219"/>
    </row>
    <row r="50" s="8" customFormat="true" ht="17.25" hidden="false" customHeight="true" outlineLevel="0" collapsed="false">
      <c r="A50" s="32" t="s">
        <v>87</v>
      </c>
      <c r="D50" s="205" t="s">
        <v>88</v>
      </c>
      <c r="E50" s="221" t="n">
        <f aca="false">E16*1000/E6</f>
        <v>2291.30966952264</v>
      </c>
      <c r="F50" s="222" t="n">
        <f aca="false">F16*1000/F6</f>
        <v>2866.1311914324</v>
      </c>
      <c r="G50" s="223" t="n">
        <f aca="false">G16*1000/G6</f>
        <v>2697.09543568465</v>
      </c>
      <c r="H50" s="223" t="n">
        <f aca="false">H16*1000/H6</f>
        <v>2824.85875706215</v>
      </c>
      <c r="I50" s="224" t="n">
        <f aca="false">I16*1000/I6</f>
        <v>2896.50544093407</v>
      </c>
      <c r="J50" s="225" t="n">
        <f aca="false">J16*1000/J6</f>
        <v>3537.08615819209</v>
      </c>
      <c r="K50" s="219"/>
      <c r="L50" s="226" t="n">
        <f aca="false">L16*1000/L6</f>
        <v>664.585897435897</v>
      </c>
      <c r="M50" s="225" t="n">
        <f aca="false">M16*1000/M6</f>
        <v>534.773333333333</v>
      </c>
      <c r="N50" s="219"/>
    </row>
    <row r="51" s="8" customFormat="true" ht="17.25" hidden="false" customHeight="true" outlineLevel="0" collapsed="false">
      <c r="A51" s="227" t="s">
        <v>89</v>
      </c>
      <c r="B51" s="227"/>
      <c r="C51" s="227"/>
      <c r="D51" s="228" t="s">
        <v>90</v>
      </c>
      <c r="E51" s="214" t="n">
        <f aca="false">SUM(E16,E18:E19)*1000/E6</f>
        <v>3042.83965728274</v>
      </c>
      <c r="F51" s="215" t="n">
        <f aca="false">SUM(F16,F18:F19)*1000/F6</f>
        <v>4495.31459170013</v>
      </c>
      <c r="G51" s="216" t="n">
        <f aca="false">SUM(G16,G18:G19)*1000/G6</f>
        <v>4661.13416320885</v>
      </c>
      <c r="H51" s="216" t="n">
        <f aca="false">SUM(H16,H18:H19)*1000/H6</f>
        <v>4413.8418079096</v>
      </c>
      <c r="I51" s="217" t="n">
        <f aca="false">SUM(I16,I18:I19)*1000/I6</f>
        <v>5044.53679532967</v>
      </c>
      <c r="J51" s="218" t="n">
        <f aca="false">SUM(J16,J18:J19)*1000/J6</f>
        <v>5242.14124293785</v>
      </c>
      <c r="K51" s="219"/>
      <c r="L51" s="220" t="n">
        <f aca="false">SUM(L16,L18:L19)*1000/L6</f>
        <v>680.996153846154</v>
      </c>
      <c r="M51" s="218" t="n">
        <f aca="false">SUM(M16,M18:M19)*1000/M6</f>
        <v>606.48</v>
      </c>
      <c r="N51" s="219"/>
    </row>
    <row r="52" s="8" customFormat="true" ht="17.25" hidden="false" customHeight="true" outlineLevel="0" collapsed="false">
      <c r="A52" s="189" t="s">
        <v>91</v>
      </c>
      <c r="D52" s="205" t="s">
        <v>92</v>
      </c>
      <c r="E52" s="206" t="n">
        <f aca="false">E37/E23</f>
        <v>0.027770648324008</v>
      </c>
      <c r="F52" s="207" t="n">
        <f aca="false">F37/F23</f>
        <v>-0.00179791441927364</v>
      </c>
      <c r="G52" s="208" t="n">
        <f aca="false">G37/G23</f>
        <v>0.0167802831672784</v>
      </c>
      <c r="H52" s="208" t="n">
        <f aca="false">H37/H23</f>
        <v>-0.00777712672455122</v>
      </c>
      <c r="I52" s="209" t="n">
        <f aca="false">I37/I23</f>
        <v>0.004358717363729</v>
      </c>
      <c r="J52" s="210" t="n">
        <f aca="false">J37/J23</f>
        <v>0.023207901955918</v>
      </c>
      <c r="K52" s="196"/>
      <c r="L52" s="211" t="n">
        <f aca="false">L37/L23</f>
        <v>0.022448918315018</v>
      </c>
      <c r="M52" s="210" t="n">
        <f aca="false">M37/M23</f>
        <v>0.00703109289901804</v>
      </c>
      <c r="N52" s="196"/>
    </row>
    <row r="53" s="8" customFormat="true" ht="17.25" hidden="false" customHeight="true" outlineLevel="0" collapsed="false">
      <c r="A53" s="189" t="s">
        <v>93</v>
      </c>
      <c r="D53" s="229" t="s">
        <v>94</v>
      </c>
      <c r="E53" s="230" t="n">
        <f aca="false">E40*1000/E5</f>
        <v>2596.53280119731</v>
      </c>
      <c r="F53" s="231" t="n">
        <f aca="false">F40*1000/F5</f>
        <v>2051.03587670541</v>
      </c>
      <c r="G53" s="232" t="n">
        <f aca="false">G40*1000/G5</f>
        <v>1988.92942508492</v>
      </c>
      <c r="H53" s="232" t="n">
        <f aca="false">H40*1000/H5</f>
        <v>2277.75</v>
      </c>
      <c r="I53" s="233" t="n">
        <f aca="false">I40*1000/I5</f>
        <v>2093.58816276202</v>
      </c>
      <c r="J53" s="234" t="n">
        <f aca="false">J40*1000/J5</f>
        <v>1991.95046439628</v>
      </c>
      <c r="K53" s="219"/>
      <c r="L53" s="235" t="s">
        <v>68</v>
      </c>
      <c r="M53" s="236" t="s">
        <v>68</v>
      </c>
      <c r="N53" s="219"/>
    </row>
    <row r="54" s="8" customFormat="true" ht="17.25" hidden="false" customHeight="true" outlineLevel="0" collapsed="false">
      <c r="A54" s="32"/>
      <c r="C54" s="187"/>
      <c r="D54" s="237"/>
      <c r="E54" s="219"/>
      <c r="F54" s="219"/>
      <c r="G54" s="219"/>
      <c r="H54" s="219"/>
      <c r="I54" s="219"/>
      <c r="J54" s="219"/>
      <c r="K54" s="219"/>
      <c r="L54" s="219"/>
      <c r="M54" s="219"/>
      <c r="N54" s="219"/>
    </row>
    <row r="55" s="8" customFormat="true" ht="17.25" hidden="false" customHeight="true" outlineLevel="0" collapsed="false">
      <c r="A55" s="32"/>
      <c r="B55" s="238" t="s">
        <v>95</v>
      </c>
      <c r="C55" s="187"/>
      <c r="D55" s="237"/>
      <c r="E55" s="219"/>
      <c r="F55" s="219"/>
      <c r="G55" s="219"/>
      <c r="H55" s="219"/>
      <c r="I55" s="219"/>
      <c r="J55" s="219"/>
      <c r="K55" s="219"/>
      <c r="L55" s="219"/>
      <c r="M55" s="219"/>
      <c r="N55" s="219"/>
    </row>
    <row r="56" s="8" customFormat="true" ht="17.25" hidden="false" customHeight="true" outlineLevel="0" collapsed="false">
      <c r="A56" s="189" t="s">
        <v>96</v>
      </c>
      <c r="C56" s="239"/>
      <c r="D56" s="240" t="s">
        <v>97</v>
      </c>
      <c r="E56" s="241" t="n">
        <f aca="false">E24/E23</f>
        <v>0.651095939633489</v>
      </c>
      <c r="F56" s="241" t="n">
        <f aca="false">F24/F23</f>
        <v>0.552884368418349</v>
      </c>
      <c r="G56" s="241" t="n">
        <f aca="false">G24/G23</f>
        <v>0.548662821185108</v>
      </c>
      <c r="H56" s="241" t="n">
        <f aca="false">H24/H23</f>
        <v>0.551323709582912</v>
      </c>
      <c r="I56" s="242" t="n">
        <f aca="false">I24/I23</f>
        <v>0.498167691378462</v>
      </c>
      <c r="J56" s="241" t="n">
        <f aca="false">J24/J23</f>
        <v>0.484718150834564</v>
      </c>
      <c r="K56" s="243"/>
      <c r="L56" s="241" t="n">
        <f aca="false">L24/L23</f>
        <v>0.785272844289653</v>
      </c>
      <c r="M56" s="241" t="n">
        <f aca="false">M24/M23</f>
        <v>0.796226271819239</v>
      </c>
      <c r="N56" s="196"/>
    </row>
    <row r="57" s="8" customFormat="true" ht="17.25" hidden="false" customHeight="true" outlineLevel="0" collapsed="false">
      <c r="A57" s="189" t="s">
        <v>98</v>
      </c>
      <c r="C57" s="239"/>
      <c r="D57" s="244" t="s">
        <v>99</v>
      </c>
      <c r="E57" s="208" t="n">
        <f aca="false">E25/E23</f>
        <v>0.244648632000411</v>
      </c>
      <c r="F57" s="208" t="n">
        <f aca="false">F25/F23</f>
        <v>0.241485591000154</v>
      </c>
      <c r="G57" s="208" t="n">
        <f aca="false">G25/G23</f>
        <v>0.246827477713686</v>
      </c>
      <c r="H57" s="208" t="n">
        <f aca="false">H25/H23</f>
        <v>0.253928514355724</v>
      </c>
      <c r="I57" s="209" t="n">
        <f aca="false">I25/I23</f>
        <v>0.250312923928651</v>
      </c>
      <c r="J57" s="208" t="n">
        <f aca="false">J25/J23</f>
        <v>0.238062425673105</v>
      </c>
      <c r="K57" s="243"/>
      <c r="L57" s="208" t="n">
        <f aca="false">L25/L23</f>
        <v>0.167652157245406</v>
      </c>
      <c r="M57" s="208" t="n">
        <f aca="false">M25/M23</f>
        <v>0.167301339985685</v>
      </c>
      <c r="N57" s="196"/>
    </row>
    <row r="58" s="8" customFormat="true" ht="17.25" hidden="false" customHeight="true" outlineLevel="0" collapsed="false">
      <c r="A58" s="189" t="s">
        <v>100</v>
      </c>
      <c r="C58" s="239"/>
      <c r="D58" s="245" t="s">
        <v>101</v>
      </c>
      <c r="E58" s="246" t="n">
        <f aca="false">E30*1000/E6</f>
        <v>1080.78335373317</v>
      </c>
      <c r="F58" s="246" t="n">
        <f aca="false">F30*1000/F6</f>
        <v>2104.41767068273</v>
      </c>
      <c r="G58" s="246" t="n">
        <f aca="false">G30*1000/G6</f>
        <v>2381.74273858921</v>
      </c>
      <c r="H58" s="246" t="n">
        <f aca="false">H30*1000/H6</f>
        <v>1990.11299435028</v>
      </c>
      <c r="I58" s="247" t="n">
        <f aca="false">I30*1000/I6</f>
        <v>2565.76705906593</v>
      </c>
      <c r="J58" s="246" t="n">
        <f aca="false">J30*1000/J6</f>
        <v>2175.36016949153</v>
      </c>
      <c r="K58" s="248"/>
      <c r="L58" s="246" t="n">
        <f aca="false">L30*1000/L6</f>
        <v>52.9771666666667</v>
      </c>
      <c r="M58" s="246" t="n">
        <f aca="false">M30*1000/M6</f>
        <v>139.24</v>
      </c>
      <c r="N58" s="219"/>
    </row>
    <row r="59" customFormat="false" ht="17.25" hidden="false" customHeight="true" outlineLevel="0" collapsed="false">
      <c r="D59" s="249"/>
      <c r="E59" s="250"/>
    </row>
  </sheetData>
  <mergeCells count="15">
    <mergeCell ref="B2:J2"/>
    <mergeCell ref="E3:J3"/>
    <mergeCell ref="L3:M3"/>
    <mergeCell ref="I8:J8"/>
    <mergeCell ref="L8:M8"/>
    <mergeCell ref="C11:D11"/>
    <mergeCell ref="B24:B36"/>
    <mergeCell ref="C24:D24"/>
    <mergeCell ref="C25:D25"/>
    <mergeCell ref="C26:C28"/>
    <mergeCell ref="C29:D29"/>
    <mergeCell ref="C30:D30"/>
    <mergeCell ref="C31:C33"/>
    <mergeCell ref="I39:J39"/>
    <mergeCell ref="A51:C51"/>
  </mergeCells>
  <printOptions headings="false" gridLines="false" gridLinesSet="true" horizontalCentered="true" verticalCentered="false"/>
  <pageMargins left="0.196527777777778" right="0.196527777777778" top="0.370138888888889" bottom="0.25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00:48:18Z</dcterms:created>
  <dc:creator>西田 悠輔</dc:creator>
  <dc:description/>
  <dc:language>en-US</dc:language>
  <cp:lastModifiedBy>大阪府庁</cp:lastModifiedBy>
  <cp:lastPrinted>2013-07-25T00:41:35Z</cp:lastPrinted>
  <dcterms:modified xsi:type="dcterms:W3CDTF">2013-08-13T07:50:09Z</dcterms:modified>
  <cp:revision>0</cp:revision>
  <dc:subject/>
  <dc:title/>
</cp:coreProperties>
</file>