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 H24.6.27" sheetId="1" state="visible" r:id="rId2"/>
    <sheet name="損益計算書 H24.6.27" sheetId="2" state="visible" r:id="rId3"/>
    <sheet name="貸借対照表 (大学) H24.6.27" sheetId="3" state="visible" r:id="rId4"/>
    <sheet name="損益計算書 (大学) H24.6.27" sheetId="4" state="visible" r:id="rId5"/>
  </sheets>
  <definedNames>
    <definedName function="false" hidden="false" localSheetId="3" name="_xlnm.Print_Area" vbProcedure="false">'損益計算書 (大学) H24.6.27'!$B$1:$T$32</definedName>
    <definedName function="false" hidden="false" localSheetId="1" name="_xlnm.Print_Area" vbProcedure="false">'損益計算書 H24.6.27'!$B$1:$R$32</definedName>
    <definedName function="false" hidden="false" localSheetId="2" name="_xlnm.Print_Area" vbProcedure="false">'貸借対照表 (大学) H24.6.27'!$B$1:$M$38</definedName>
    <definedName function="false" hidden="false" localSheetId="0" name="_xlnm.Print_Area" vbProcedure="false">'貸借対照表 H24.6.27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r>
      <rPr>
        <b val="true"/>
        <sz val="22"/>
        <color rgb="FF000000"/>
        <rFont val="Noto Sans"/>
        <family val="2"/>
      </rPr>
      <t xml:space="preserve">平成</t>
    </r>
    <r>
      <rPr>
        <b val="true"/>
        <sz val="22"/>
        <color rgb="FF000000"/>
        <rFont val="ＭＳ Ｐゴシック"/>
        <family val="3"/>
        <charset val="128"/>
      </rPr>
      <t xml:space="preserve">23</t>
    </r>
    <r>
      <rPr>
        <b val="true"/>
        <sz val="22"/>
        <color rgb="FF000000"/>
        <rFont val="Noto Sans"/>
        <family val="2"/>
      </rPr>
      <t xml:space="preserve">年度　貸借対照表　前年度比較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産の部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</t>
    </r>
  </si>
  <si>
    <t xml:space="preserve">増減</t>
  </si>
  <si>
    <t xml:space="preserve">負債の部</t>
  </si>
  <si>
    <t xml:space="preserve">大学</t>
  </si>
  <si>
    <t xml:space="preserve">高専</t>
  </si>
  <si>
    <t xml:space="preserve">法人計</t>
  </si>
  <si>
    <t xml:space="preserve">  Ⅰ固定資産</t>
  </si>
  <si>
    <t xml:space="preserve">  Ⅰ固定負債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有形固定資産</t>
    </r>
  </si>
  <si>
    <t xml:space="preserve">　資産見返負債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寄附金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退職給付引当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構築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未払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装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長期資産除去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工具器具備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Ⅱ流動負債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図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運営費交付金債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美術品・収蔵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補助金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両運搬具）</t>
    </r>
  </si>
  <si>
    <t xml:space="preserve">　寄附金債務</t>
  </si>
  <si>
    <r>
      <rPr>
        <sz val="11"/>
        <color rgb="FF000000"/>
        <rFont val="Noto Sans"/>
        <family val="2"/>
      </rPr>
      <t xml:space="preserve"> 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仮勘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前受受託研究費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無形固定資産</t>
    </r>
  </si>
  <si>
    <t xml:space="preserve">　未払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許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未払費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商標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未払消費税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ソフトウエ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科学研究費補助金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加入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預り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財産権仮勘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短期資産除去債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投資その他の資産</t>
    </r>
  </si>
  <si>
    <t xml:space="preserve">負債合計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有価証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純資産の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期前払費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Ⅰ資本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未収財源措置予定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地方公共団体出資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Ⅱ資本剰余金</t>
  </si>
  <si>
    <t xml:space="preserve">  Ⅱ流動資産</t>
  </si>
  <si>
    <t xml:space="preserve">　資本剰余金</t>
  </si>
  <si>
    <t xml:space="preserve">　現金及び預金</t>
  </si>
  <si>
    <t xml:space="preserve">　損益外減価償却累計額</t>
  </si>
  <si>
    <t xml:space="preserve">　有価証券</t>
  </si>
  <si>
    <t xml:space="preserve">　損益外減損損失累計額</t>
  </si>
  <si>
    <t xml:space="preserve">　たな卸資産</t>
  </si>
  <si>
    <t xml:space="preserve">　損益外利息費用累計額</t>
  </si>
  <si>
    <t xml:space="preserve">　前渡金</t>
  </si>
  <si>
    <t xml:space="preserve">　Ⅲ利益剰余金</t>
  </si>
  <si>
    <t xml:space="preserve">　前払費用</t>
  </si>
  <si>
    <t xml:space="preserve">  前中期目標期間繰越積立金</t>
  </si>
  <si>
    <t xml:space="preserve">　未収収益</t>
  </si>
  <si>
    <t xml:space="preserve"> 教育研究の質の向上
　及び組織運営改善積立金</t>
  </si>
  <si>
    <t xml:space="preserve">　仮払金</t>
  </si>
  <si>
    <t xml:space="preserve">　積立金</t>
  </si>
  <si>
    <t xml:space="preserve">　未収入金</t>
  </si>
  <si>
    <t xml:space="preserve">　当期未処分利益</t>
  </si>
  <si>
    <t xml:space="preserve">　未収財源措置予定額</t>
  </si>
  <si>
    <t xml:space="preserve">　Ⅳその他有価証券評価差額金</t>
  </si>
  <si>
    <t xml:space="preserve">　純資産合計</t>
  </si>
  <si>
    <t xml:space="preserve">資産合計</t>
  </si>
  <si>
    <t xml:space="preserve">負債純資産合計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年度　損益計算書　前年度比較</t>
    </r>
  </si>
  <si>
    <t xml:space="preserve">勘定科目</t>
  </si>
  <si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度</t>
    </r>
  </si>
  <si>
    <t xml:space="preserve">  経常費用</t>
  </si>
  <si>
    <t xml:space="preserve">　経常収益</t>
  </si>
  <si>
    <t xml:space="preserve">　業務費</t>
  </si>
  <si>
    <t xml:space="preserve">  運営費交付金収益</t>
  </si>
  <si>
    <t xml:space="preserve">　　教育経費</t>
  </si>
  <si>
    <t xml:space="preserve">　授業料収益</t>
  </si>
  <si>
    <t xml:space="preserve">　　研究経費</t>
  </si>
  <si>
    <t xml:space="preserve">　入学金収益</t>
  </si>
  <si>
    <t xml:space="preserve">　　教育研究支援経費</t>
  </si>
  <si>
    <t xml:space="preserve">　検定料収益</t>
  </si>
  <si>
    <t xml:space="preserve">　　受託研究経費</t>
  </si>
  <si>
    <t xml:space="preserve">  受託研究等収益</t>
  </si>
  <si>
    <t xml:space="preserve">　　受託事業費</t>
  </si>
  <si>
    <t xml:space="preserve">　受託事業等収益</t>
  </si>
  <si>
    <t xml:space="preserve">　　人件費</t>
  </si>
  <si>
    <t xml:space="preserve">　補助金等収益</t>
  </si>
  <si>
    <t xml:space="preserve">　　役員人件費</t>
  </si>
  <si>
    <t xml:space="preserve">　寄附金収益</t>
  </si>
  <si>
    <t xml:space="preserve">　　教員人件費</t>
  </si>
  <si>
    <t xml:space="preserve">　資産見返負債戻入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常勤教員）</t>
    </r>
  </si>
  <si>
    <t xml:space="preserve">　財務収益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非常勤教員）</t>
    </r>
  </si>
  <si>
    <t xml:space="preserve">　雑益</t>
  </si>
  <si>
    <t xml:space="preserve">　　職員人件費</t>
  </si>
  <si>
    <t xml:space="preserve">　獣医臨床ｾﾝﾀｰ診療収益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常勤職員）</t>
    </r>
  </si>
  <si>
    <t xml:space="preserve">　 科研費補助金等間接経費収益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非常勤職員）</t>
    </r>
  </si>
  <si>
    <t xml:space="preserve">　財産貸付料収益</t>
  </si>
  <si>
    <t xml:space="preserve">  一般管理費</t>
  </si>
  <si>
    <t xml:space="preserve">　物品受贈益</t>
  </si>
  <si>
    <t xml:space="preserve">　財務費用</t>
  </si>
  <si>
    <t xml:space="preserve">　その他</t>
  </si>
  <si>
    <t xml:space="preserve">　　支払利息</t>
  </si>
  <si>
    <t xml:space="preserve">　　その他</t>
  </si>
  <si>
    <t xml:space="preserve">　雑損</t>
  </si>
  <si>
    <t xml:space="preserve">  経常費用合計</t>
  </si>
  <si>
    <t xml:space="preserve">　経常収益合計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経常利益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損失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  臨時損失</t>
  </si>
  <si>
    <t xml:space="preserve">  臨時利益</t>
  </si>
  <si>
    <t xml:space="preserve">　　固定資産除却損</t>
  </si>
  <si>
    <t xml:space="preserve">　　資産見返戻入（除却）</t>
  </si>
  <si>
    <t xml:space="preserve">　　退職給付費用</t>
  </si>
  <si>
    <t xml:space="preserve">　　物品受贈益（譲与）</t>
  </si>
  <si>
    <t xml:space="preserve">　　その他臨時損失</t>
  </si>
  <si>
    <t xml:space="preserve">　　運営費交付金収益</t>
  </si>
  <si>
    <t xml:space="preserve">　　その他臨時利益</t>
  </si>
  <si>
    <t xml:space="preserve">　当期総利益</t>
  </si>
  <si>
    <t xml:space="preserve">　（目的）積立金取崩額</t>
  </si>
  <si>
    <r>
      <rPr>
        <b val="true"/>
        <sz val="22"/>
        <color rgb="FF000000"/>
        <rFont val="Noto Sans"/>
        <family val="2"/>
      </rPr>
      <t xml:space="preserve">平成</t>
    </r>
    <r>
      <rPr>
        <b val="true"/>
        <sz val="22"/>
        <color rgb="FF000000"/>
        <rFont val="ＭＳ Ｐゴシック"/>
        <family val="3"/>
        <charset val="128"/>
      </rPr>
      <t xml:space="preserve">23</t>
    </r>
    <r>
      <rPr>
        <b val="true"/>
        <sz val="22"/>
        <color rgb="FF000000"/>
        <rFont val="Noto Sans"/>
        <family val="2"/>
      </rPr>
      <t xml:space="preserve">年度　貸借対照表　前年度比較　《大学》</t>
    </r>
  </si>
  <si>
    <t xml:space="preserve">対前年度比</t>
  </si>
  <si>
    <t xml:space="preserve">増減額</t>
  </si>
  <si>
    <t xml:space="preserve">比</t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未収財源措置予定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3</t>
    </r>
    <r>
      <rPr>
        <b val="true"/>
        <sz val="20"/>
        <color rgb="FF000000"/>
        <rFont val="Noto Sans"/>
        <family val="2"/>
      </rPr>
      <t xml:space="preserve">年度　損益計算書　前年度比較　《大学》</t>
    </r>
  </si>
  <si>
    <t xml:space="preserve">金額</t>
  </si>
  <si>
    <t xml:space="preserve">構成比</t>
  </si>
  <si>
    <t xml:space="preserve">　経常費用</t>
  </si>
  <si>
    <t xml:space="preserve">　　授業料収益</t>
  </si>
  <si>
    <t xml:space="preserve">　　入学金収益</t>
  </si>
  <si>
    <t xml:space="preserve">　　検定料収益</t>
  </si>
  <si>
    <t xml:space="preserve">　　受託研究等収益</t>
  </si>
  <si>
    <t xml:space="preserve">　　受託事業等収益</t>
  </si>
  <si>
    <t xml:space="preserve">　　補助金等収益</t>
  </si>
  <si>
    <t xml:space="preserve">　　寄附金収益</t>
  </si>
  <si>
    <t xml:space="preserve">　　資産見返負債戻入</t>
  </si>
  <si>
    <t xml:space="preserve">　　財務収益</t>
  </si>
  <si>
    <t xml:space="preserve">　　雑益</t>
  </si>
  <si>
    <t xml:space="preserve">　経常費用合計</t>
  </si>
  <si>
    <t xml:space="preserve">　経常利益（損失）</t>
  </si>
  <si>
    <t xml:space="preserve">　臨時損失</t>
  </si>
  <si>
    <t xml:space="preserve">　臨時利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\(?\)"/>
    <numFmt numFmtId="168" formatCode="[$-409]#,##0"/>
    <numFmt numFmtId="169" formatCode="0;&quot;△ &quot;0"/>
    <numFmt numFmtId="170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0</xdr:row>
      <xdr:rowOff>37440</xdr:rowOff>
    </xdr:from>
    <xdr:to>
      <xdr:col>14</xdr:col>
      <xdr:colOff>500400</xdr:colOff>
      <xdr:row>0</xdr:row>
      <xdr:rowOff>466560</xdr:rowOff>
    </xdr:to>
    <xdr:sp>
      <xdr:nvSpPr>
        <xdr:cNvPr id="0" name="正方形/長方形 1"/>
        <xdr:cNvSpPr/>
      </xdr:nvSpPr>
      <xdr:spPr>
        <a:xfrm>
          <a:off x="11594880" y="37440"/>
          <a:ext cx="1269720" cy="429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３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24.62"/>
    <col collapsed="false" customWidth="true" hidden="false" outlineLevel="0" max="8" min="4" style="0" width="10.25"/>
    <col collapsed="false" customWidth="true" hidden="false" outlineLevel="0" max="9" min="9" style="0" width="3.75"/>
    <col collapsed="false" customWidth="true" hidden="false" outlineLevel="0" max="10" min="10" style="0" width="26.37"/>
    <col collapsed="false" customWidth="true" hidden="false" outlineLevel="0" max="15" min="11" style="0" width="10.3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O2" s="2" t="s">
        <v>1</v>
      </c>
    </row>
    <row r="3" customFormat="false" ht="17.25" hidden="false" customHeight="true" outlineLevel="0" collapsed="false">
      <c r="B3" s="3" t="s">
        <v>2</v>
      </c>
      <c r="C3" s="3"/>
      <c r="D3" s="4" t="s">
        <v>3</v>
      </c>
      <c r="E3" s="5" t="s">
        <v>4</v>
      </c>
      <c r="F3" s="5"/>
      <c r="G3" s="5"/>
      <c r="H3" s="6" t="s">
        <v>5</v>
      </c>
      <c r="I3" s="3" t="s">
        <v>6</v>
      </c>
      <c r="J3" s="3"/>
      <c r="K3" s="4" t="s">
        <v>3</v>
      </c>
      <c r="L3" s="5" t="s">
        <v>4</v>
      </c>
      <c r="M3" s="5"/>
      <c r="N3" s="5"/>
      <c r="O3" s="6" t="s">
        <v>5</v>
      </c>
    </row>
    <row r="4" customFormat="false" ht="17.25" hidden="false" customHeight="true" outlineLevel="0" collapsed="false">
      <c r="B4" s="3"/>
      <c r="C4" s="3"/>
      <c r="D4" s="4"/>
      <c r="E4" s="7" t="s">
        <v>7</v>
      </c>
      <c r="F4" s="7" t="s">
        <v>8</v>
      </c>
      <c r="G4" s="7" t="s">
        <v>9</v>
      </c>
      <c r="H4" s="6"/>
      <c r="I4" s="3"/>
      <c r="J4" s="3"/>
      <c r="K4" s="4"/>
      <c r="L4" s="7" t="s">
        <v>7</v>
      </c>
      <c r="M4" s="7" t="s">
        <v>8</v>
      </c>
      <c r="N4" s="7" t="s">
        <v>9</v>
      </c>
      <c r="O4" s="6"/>
    </row>
    <row r="5" customFormat="false" ht="17.25" hidden="false" customHeight="true" outlineLevel="0" collapsed="false">
      <c r="B5" s="8" t="s">
        <v>10</v>
      </c>
      <c r="C5" s="8"/>
      <c r="D5" s="9" t="n">
        <v>61715</v>
      </c>
      <c r="E5" s="9" t="n">
        <f aca="false">E6+E16+E22</f>
        <v>92225</v>
      </c>
      <c r="F5" s="9" t="n">
        <f aca="false">F6+F16+F22</f>
        <v>7152</v>
      </c>
      <c r="G5" s="9" t="n">
        <f aca="false">G6+G16+G22</f>
        <v>99378</v>
      </c>
      <c r="H5" s="10" t="n">
        <f aca="false">G5-D5</f>
        <v>37663</v>
      </c>
      <c r="I5" s="8" t="s">
        <v>11</v>
      </c>
      <c r="J5" s="8"/>
      <c r="K5" s="11" t="n">
        <v>26228</v>
      </c>
      <c r="L5" s="11" t="n">
        <v>26073</v>
      </c>
      <c r="M5" s="11" t="n">
        <v>679</v>
      </c>
      <c r="N5" s="11" t="n">
        <v>26753</v>
      </c>
      <c r="O5" s="12" t="n">
        <f aca="false">N5-K5</f>
        <v>525</v>
      </c>
    </row>
    <row r="6" customFormat="false" ht="17.25" hidden="false" customHeight="true" outlineLevel="0" collapsed="false">
      <c r="B6" s="13"/>
      <c r="C6" s="14" t="s">
        <v>12</v>
      </c>
      <c r="D6" s="15" t="n">
        <v>47915</v>
      </c>
      <c r="E6" s="15" t="n">
        <v>77692</v>
      </c>
      <c r="F6" s="15" t="n">
        <v>7134</v>
      </c>
      <c r="G6" s="15" t="n">
        <f aca="false">SUM(G7:G15)</f>
        <v>84827</v>
      </c>
      <c r="H6" s="16" t="n">
        <f aca="false">G6-D6</f>
        <v>36912</v>
      </c>
      <c r="I6" s="17"/>
      <c r="J6" s="18" t="s">
        <v>13</v>
      </c>
      <c r="K6" s="19" t="n">
        <v>11180</v>
      </c>
      <c r="L6" s="19" t="n">
        <v>10611</v>
      </c>
      <c r="M6" s="19" t="n">
        <v>483</v>
      </c>
      <c r="N6" s="19" t="n">
        <v>11093</v>
      </c>
      <c r="O6" s="16" t="n">
        <f aca="false">N6-K6</f>
        <v>-87</v>
      </c>
    </row>
    <row r="7" customFormat="false" ht="17.25" hidden="false" customHeight="true" outlineLevel="0" collapsed="false">
      <c r="B7" s="13"/>
      <c r="C7" s="20" t="s">
        <v>14</v>
      </c>
      <c r="D7" s="21"/>
      <c r="E7" s="21" t="n">
        <v>31660</v>
      </c>
      <c r="F7" s="21" t="n">
        <v>5365</v>
      </c>
      <c r="G7" s="21" t="n">
        <v>37025</v>
      </c>
      <c r="H7" s="22" t="n">
        <f aca="false">G7-D7</f>
        <v>37025</v>
      </c>
      <c r="I7" s="17"/>
      <c r="J7" s="23" t="s">
        <v>15</v>
      </c>
      <c r="K7" s="24" t="n">
        <v>225</v>
      </c>
      <c r="L7" s="24" t="n">
        <v>325</v>
      </c>
      <c r="M7" s="24"/>
      <c r="N7" s="24" t="n">
        <v>325</v>
      </c>
      <c r="O7" s="22" t="n">
        <f aca="false">N7-K7</f>
        <v>100</v>
      </c>
    </row>
    <row r="8" customFormat="false" ht="17.25" hidden="false" customHeight="true" outlineLevel="0" collapsed="false">
      <c r="B8" s="13"/>
      <c r="C8" s="25" t="s">
        <v>16</v>
      </c>
      <c r="D8" s="26" t="n">
        <v>35107</v>
      </c>
      <c r="E8" s="26" t="n">
        <v>34205</v>
      </c>
      <c r="F8" s="26" t="n">
        <v>1221</v>
      </c>
      <c r="G8" s="26" t="n">
        <v>35425</v>
      </c>
      <c r="H8" s="22" t="n">
        <f aca="false">G8-D8</f>
        <v>318</v>
      </c>
      <c r="I8" s="17"/>
      <c r="J8" s="23" t="s">
        <v>17</v>
      </c>
      <c r="K8" s="24" t="n">
        <v>449</v>
      </c>
      <c r="L8" s="24" t="n">
        <v>476</v>
      </c>
      <c r="M8" s="24"/>
      <c r="N8" s="24" t="n">
        <v>476</v>
      </c>
      <c r="O8" s="22" t="n">
        <f aca="false">N8-K8</f>
        <v>27</v>
      </c>
    </row>
    <row r="9" customFormat="false" ht="17.25" hidden="false" customHeight="true" outlineLevel="0" collapsed="false">
      <c r="B9" s="13"/>
      <c r="C9" s="25" t="s">
        <v>18</v>
      </c>
      <c r="D9" s="26" t="n">
        <v>788</v>
      </c>
      <c r="E9" s="26" t="n">
        <v>897</v>
      </c>
      <c r="F9" s="26" t="n">
        <v>194</v>
      </c>
      <c r="G9" s="26" t="n">
        <v>1091</v>
      </c>
      <c r="H9" s="22" t="n">
        <f aca="false">G9-D9</f>
        <v>303</v>
      </c>
      <c r="I9" s="17"/>
      <c r="J9" s="27" t="s">
        <v>19</v>
      </c>
      <c r="K9" s="28" t="n">
        <v>14374</v>
      </c>
      <c r="L9" s="28" t="n">
        <v>14517</v>
      </c>
      <c r="M9" s="28" t="n">
        <v>197</v>
      </c>
      <c r="N9" s="28" t="n">
        <v>14713</v>
      </c>
      <c r="O9" s="22" t="n">
        <f aca="false">N9-K9</f>
        <v>339</v>
      </c>
    </row>
    <row r="10" customFormat="false" ht="17.25" hidden="false" customHeight="true" outlineLevel="0" collapsed="false">
      <c r="B10" s="13"/>
      <c r="C10" s="25" t="s">
        <v>20</v>
      </c>
      <c r="D10" s="26" t="n">
        <v>390</v>
      </c>
      <c r="E10" s="26" t="n">
        <v>287</v>
      </c>
      <c r="F10" s="26" t="n">
        <v>14</v>
      </c>
      <c r="G10" s="26" t="n">
        <v>302</v>
      </c>
      <c r="H10" s="22" t="n">
        <f aca="false">G10-D10</f>
        <v>-88</v>
      </c>
      <c r="I10" s="29"/>
      <c r="J10" s="30" t="s">
        <v>21</v>
      </c>
      <c r="K10" s="31"/>
      <c r="L10" s="31" t="n">
        <v>145</v>
      </c>
      <c r="M10" s="31"/>
      <c r="N10" s="31" t="n">
        <v>145</v>
      </c>
      <c r="O10" s="32" t="n">
        <f aca="false">N10-K10</f>
        <v>145</v>
      </c>
    </row>
    <row r="11" customFormat="false" ht="17.25" hidden="false" customHeight="true" outlineLevel="0" collapsed="false">
      <c r="B11" s="13"/>
      <c r="C11" s="25" t="s">
        <v>22</v>
      </c>
      <c r="D11" s="26" t="n">
        <v>4370</v>
      </c>
      <c r="E11" s="26" t="n">
        <v>3960</v>
      </c>
      <c r="F11" s="26" t="n">
        <v>147</v>
      </c>
      <c r="G11" s="26" t="n">
        <v>4107</v>
      </c>
      <c r="H11" s="22" t="n">
        <f aca="false">G11-D11</f>
        <v>-263</v>
      </c>
      <c r="I11" s="33" t="s">
        <v>23</v>
      </c>
      <c r="J11" s="34"/>
      <c r="K11" s="11" t="n">
        <v>5340</v>
      </c>
      <c r="L11" s="35" t="n">
        <f aca="false">SUM(L12:L21)</f>
        <v>5029</v>
      </c>
      <c r="M11" s="35" t="n">
        <v>289</v>
      </c>
      <c r="N11" s="35" t="n">
        <f aca="false">SUM(N12:N21)</f>
        <v>5318</v>
      </c>
      <c r="O11" s="12" t="n">
        <f aca="false">N11-K11</f>
        <v>-22</v>
      </c>
    </row>
    <row r="12" customFormat="false" ht="17.25" hidden="false" customHeight="true" outlineLevel="0" collapsed="false">
      <c r="B12" s="13"/>
      <c r="C12" s="25" t="s">
        <v>24</v>
      </c>
      <c r="D12" s="26" t="n">
        <v>7202</v>
      </c>
      <c r="E12" s="26" t="n">
        <v>6647</v>
      </c>
      <c r="F12" s="26" t="n">
        <v>192</v>
      </c>
      <c r="G12" s="26" t="n">
        <v>6839</v>
      </c>
      <c r="H12" s="22" t="n">
        <f aca="false">G12-D12</f>
        <v>-363</v>
      </c>
      <c r="I12" s="17"/>
      <c r="J12" s="18" t="s">
        <v>25</v>
      </c>
      <c r="K12" s="19"/>
      <c r="L12" s="19" t="n">
        <v>0</v>
      </c>
      <c r="M12" s="19" t="n">
        <v>37</v>
      </c>
      <c r="N12" s="19" t="n">
        <v>37</v>
      </c>
      <c r="O12" s="16" t="n">
        <f aca="false">N12-K12</f>
        <v>37</v>
      </c>
    </row>
    <row r="13" customFormat="false" ht="17.25" hidden="false" customHeight="true" outlineLevel="0" collapsed="false">
      <c r="B13" s="13"/>
      <c r="C13" s="25" t="s">
        <v>26</v>
      </c>
      <c r="D13" s="26" t="n">
        <v>27</v>
      </c>
      <c r="E13" s="26" t="n">
        <v>27</v>
      </c>
      <c r="F13" s="26" t="n">
        <v>0</v>
      </c>
      <c r="G13" s="26" t="n">
        <v>27</v>
      </c>
      <c r="H13" s="22" t="n">
        <f aca="false">G13-D13</f>
        <v>0</v>
      </c>
      <c r="I13" s="17"/>
      <c r="J13" s="23" t="s">
        <v>27</v>
      </c>
      <c r="K13" s="24" t="n">
        <v>9</v>
      </c>
      <c r="L13" s="24" t="n">
        <v>4</v>
      </c>
      <c r="M13" s="24" t="n">
        <v>0</v>
      </c>
      <c r="N13" s="24" t="n">
        <v>5</v>
      </c>
      <c r="O13" s="22" t="n">
        <f aca="false">N13-K13</f>
        <v>-4</v>
      </c>
    </row>
    <row r="14" customFormat="false" ht="17.25" hidden="false" customHeight="true" outlineLevel="0" collapsed="false">
      <c r="B14" s="13"/>
      <c r="C14" s="25" t="s">
        <v>28</v>
      </c>
      <c r="D14" s="26" t="n">
        <v>4</v>
      </c>
      <c r="E14" s="26" t="n">
        <v>3</v>
      </c>
      <c r="F14" s="26" t="n">
        <v>1</v>
      </c>
      <c r="G14" s="26" t="n">
        <v>4</v>
      </c>
      <c r="H14" s="36" t="n">
        <f aca="false">G14-D14</f>
        <v>0</v>
      </c>
      <c r="I14" s="17"/>
      <c r="J14" s="23" t="s">
        <v>29</v>
      </c>
      <c r="K14" s="24" t="n">
        <v>723</v>
      </c>
      <c r="L14" s="24" t="n">
        <v>696</v>
      </c>
      <c r="M14" s="24" t="n">
        <v>4</v>
      </c>
      <c r="N14" s="24" t="n">
        <v>700</v>
      </c>
      <c r="O14" s="22" t="n">
        <f aca="false">N14-K14</f>
        <v>-23</v>
      </c>
    </row>
    <row r="15" customFormat="false" ht="17.25" hidden="false" customHeight="true" outlineLevel="0" collapsed="false">
      <c r="B15" s="13"/>
      <c r="C15" s="37" t="s">
        <v>30</v>
      </c>
      <c r="D15" s="38" t="n">
        <v>27</v>
      </c>
      <c r="E15" s="38" t="n">
        <v>7</v>
      </c>
      <c r="F15" s="38"/>
      <c r="G15" s="38" t="n">
        <v>7</v>
      </c>
      <c r="H15" s="32" t="n">
        <f aca="false">G15-D15</f>
        <v>-20</v>
      </c>
      <c r="I15" s="17"/>
      <c r="J15" s="23" t="s">
        <v>31</v>
      </c>
      <c r="K15" s="24" t="n">
        <v>202</v>
      </c>
      <c r="L15" s="24" t="n">
        <v>282</v>
      </c>
      <c r="M15" s="24" t="n">
        <v>0</v>
      </c>
      <c r="N15" s="24" t="n">
        <v>282</v>
      </c>
      <c r="O15" s="22" t="n">
        <f aca="false">N15-K15</f>
        <v>80</v>
      </c>
    </row>
    <row r="16" customFormat="false" ht="17.25" hidden="false" customHeight="true" outlineLevel="0" collapsed="false">
      <c r="B16" s="17"/>
      <c r="C16" s="14" t="s">
        <v>32</v>
      </c>
      <c r="D16" s="15" t="n">
        <v>327</v>
      </c>
      <c r="E16" s="15" t="n">
        <f aca="false">SUM(E17:E21)</f>
        <v>447</v>
      </c>
      <c r="F16" s="15" t="n">
        <v>18</v>
      </c>
      <c r="G16" s="15" t="n">
        <f aca="false">SUM(G17:G21)</f>
        <v>465</v>
      </c>
      <c r="H16" s="16" t="n">
        <f aca="false">G16-D16</f>
        <v>138</v>
      </c>
      <c r="I16" s="17"/>
      <c r="J16" s="23" t="s">
        <v>33</v>
      </c>
      <c r="K16" s="24" t="n">
        <v>4037</v>
      </c>
      <c r="L16" s="24" t="n">
        <v>3541</v>
      </c>
      <c r="M16" s="24" t="n">
        <v>192</v>
      </c>
      <c r="N16" s="24" t="n">
        <v>3733</v>
      </c>
      <c r="O16" s="22" t="n">
        <f aca="false">N16-K16</f>
        <v>-304</v>
      </c>
    </row>
    <row r="17" customFormat="false" ht="17.25" hidden="false" customHeight="true" outlineLevel="0" collapsed="false">
      <c r="B17" s="17"/>
      <c r="C17" s="39" t="s">
        <v>34</v>
      </c>
      <c r="D17" s="26" t="n">
        <v>8</v>
      </c>
      <c r="E17" s="26" t="n">
        <v>27</v>
      </c>
      <c r="F17" s="26"/>
      <c r="G17" s="26" t="n">
        <v>27</v>
      </c>
      <c r="H17" s="22" t="n">
        <f aca="false">G17-D17</f>
        <v>19</v>
      </c>
      <c r="I17" s="17"/>
      <c r="J17" s="23" t="s">
        <v>35</v>
      </c>
      <c r="K17" s="24" t="n">
        <v>25</v>
      </c>
      <c r="L17" s="24" t="n">
        <v>57</v>
      </c>
      <c r="M17" s="24" t="n">
        <v>1</v>
      </c>
      <c r="N17" s="24" t="n">
        <v>58</v>
      </c>
      <c r="O17" s="22" t="n">
        <f aca="false">N17-K17</f>
        <v>33</v>
      </c>
    </row>
    <row r="18" customFormat="false" ht="17.25" hidden="false" customHeight="true" outlineLevel="0" collapsed="false">
      <c r="B18" s="17"/>
      <c r="C18" s="39" t="s">
        <v>36</v>
      </c>
      <c r="D18" s="26" t="n">
        <v>2</v>
      </c>
      <c r="E18" s="26" t="n">
        <v>1</v>
      </c>
      <c r="F18" s="26"/>
      <c r="G18" s="26" t="n">
        <v>1</v>
      </c>
      <c r="H18" s="22" t="n">
        <f aca="false">G18-D18</f>
        <v>-1</v>
      </c>
      <c r="I18" s="17"/>
      <c r="J18" s="23" t="s">
        <v>37</v>
      </c>
      <c r="K18" s="24" t="n">
        <v>0</v>
      </c>
      <c r="L18" s="24" t="n">
        <v>25</v>
      </c>
      <c r="M18" s="24" t="n">
        <v>0</v>
      </c>
      <c r="N18" s="24" t="n">
        <v>25</v>
      </c>
      <c r="O18" s="22" t="n">
        <f aca="false">N18-K18</f>
        <v>25</v>
      </c>
    </row>
    <row r="19" customFormat="false" ht="17.25" hidden="false" customHeight="true" outlineLevel="0" collapsed="false">
      <c r="B19" s="17"/>
      <c r="C19" s="39" t="s">
        <v>38</v>
      </c>
      <c r="D19" s="26" t="n">
        <v>95</v>
      </c>
      <c r="E19" s="26" t="n">
        <v>190</v>
      </c>
      <c r="F19" s="26" t="n">
        <v>18</v>
      </c>
      <c r="G19" s="26" t="n">
        <v>208</v>
      </c>
      <c r="H19" s="22" t="n">
        <f aca="false">G19-D19</f>
        <v>113</v>
      </c>
      <c r="I19" s="17"/>
      <c r="J19" s="23" t="s">
        <v>39</v>
      </c>
      <c r="K19" s="24" t="n">
        <v>97</v>
      </c>
      <c r="L19" s="24" t="n">
        <v>189</v>
      </c>
      <c r="M19" s="24" t="n">
        <v>3</v>
      </c>
      <c r="N19" s="24" t="n">
        <v>192</v>
      </c>
      <c r="O19" s="22" t="n">
        <f aca="false">N19-K19</f>
        <v>95</v>
      </c>
    </row>
    <row r="20" customFormat="false" ht="17.25" hidden="false" customHeight="true" outlineLevel="0" collapsed="false">
      <c r="B20" s="17"/>
      <c r="C20" s="39" t="s">
        <v>40</v>
      </c>
      <c r="D20" s="26" t="n">
        <v>1</v>
      </c>
      <c r="E20" s="26" t="n">
        <v>1</v>
      </c>
      <c r="F20" s="26" t="n">
        <v>0</v>
      </c>
      <c r="G20" s="26" t="n">
        <v>1</v>
      </c>
      <c r="H20" s="22" t="n">
        <f aca="false">G20-D20</f>
        <v>0</v>
      </c>
      <c r="I20" s="17"/>
      <c r="J20" s="27" t="s">
        <v>41</v>
      </c>
      <c r="K20" s="28" t="n">
        <v>247</v>
      </c>
      <c r="L20" s="28" t="n">
        <v>234</v>
      </c>
      <c r="M20" s="28" t="n">
        <v>51</v>
      </c>
      <c r="N20" s="28" t="n">
        <v>285</v>
      </c>
      <c r="O20" s="22" t="n">
        <f aca="false">N20-K20</f>
        <v>38</v>
      </c>
    </row>
    <row r="21" customFormat="false" ht="17.25" hidden="false" customHeight="true" outlineLevel="0" collapsed="false">
      <c r="B21" s="17"/>
      <c r="C21" s="40" t="s">
        <v>42</v>
      </c>
      <c r="D21" s="38" t="n">
        <v>221</v>
      </c>
      <c r="E21" s="38" t="n">
        <v>228</v>
      </c>
      <c r="F21" s="38"/>
      <c r="G21" s="38" t="n">
        <v>228</v>
      </c>
      <c r="H21" s="32" t="n">
        <f aca="false">G21-D21</f>
        <v>7</v>
      </c>
      <c r="I21" s="17"/>
      <c r="J21" s="41" t="s">
        <v>43</v>
      </c>
      <c r="K21" s="31"/>
      <c r="L21" s="31" t="n">
        <v>1</v>
      </c>
      <c r="M21" s="31"/>
      <c r="N21" s="31" t="n">
        <v>1</v>
      </c>
      <c r="O21" s="32" t="n">
        <f aca="false">N21-K21</f>
        <v>1</v>
      </c>
    </row>
    <row r="22" customFormat="false" ht="17.25" hidden="false" customHeight="true" outlineLevel="0" collapsed="false">
      <c r="B22" s="17"/>
      <c r="C22" s="14" t="s">
        <v>44</v>
      </c>
      <c r="D22" s="15" t="n">
        <v>13474</v>
      </c>
      <c r="E22" s="15" t="n">
        <f aca="false">SUM(E23:E26)</f>
        <v>14086</v>
      </c>
      <c r="F22" s="15" t="n">
        <v>0</v>
      </c>
      <c r="G22" s="15" t="n">
        <f aca="false">SUM(G23:G26)</f>
        <v>14086</v>
      </c>
      <c r="H22" s="16" t="n">
        <f aca="false">G22-D22</f>
        <v>612</v>
      </c>
      <c r="I22" s="42" t="s">
        <v>45</v>
      </c>
      <c r="J22" s="42"/>
      <c r="K22" s="43" t="n">
        <v>31567</v>
      </c>
      <c r="L22" s="43" t="n">
        <v>31102</v>
      </c>
      <c r="M22" s="43" t="n">
        <f aca="false">M5+M11</f>
        <v>968</v>
      </c>
      <c r="N22" s="43" t="n">
        <v>32070</v>
      </c>
      <c r="O22" s="44" t="n">
        <f aca="false">N22-K22</f>
        <v>503</v>
      </c>
    </row>
    <row r="23" customFormat="false" ht="17.25" hidden="false" customHeight="true" outlineLevel="0" collapsed="false">
      <c r="B23" s="17"/>
      <c r="C23" s="39" t="s">
        <v>46</v>
      </c>
      <c r="D23" s="26" t="n">
        <v>274</v>
      </c>
      <c r="E23" s="26" t="n">
        <v>788</v>
      </c>
      <c r="F23" s="26"/>
      <c r="G23" s="26" t="n">
        <v>788</v>
      </c>
      <c r="H23" s="22" t="n">
        <f aca="false">G23-D23</f>
        <v>514</v>
      </c>
      <c r="I23" s="3" t="s">
        <v>47</v>
      </c>
      <c r="J23" s="3"/>
      <c r="K23" s="45"/>
      <c r="L23" s="46"/>
      <c r="M23" s="46"/>
      <c r="N23" s="47"/>
      <c r="O23" s="48"/>
    </row>
    <row r="24" customFormat="false" ht="17.25" hidden="false" customHeight="true" outlineLevel="0" collapsed="false">
      <c r="B24" s="17"/>
      <c r="C24" s="39" t="s">
        <v>48</v>
      </c>
      <c r="D24" s="26" t="n">
        <v>3</v>
      </c>
      <c r="E24" s="26" t="n">
        <v>7</v>
      </c>
      <c r="F24" s="26" t="n">
        <v>0</v>
      </c>
      <c r="G24" s="26" t="n">
        <v>7</v>
      </c>
      <c r="H24" s="22" t="n">
        <f aca="false">G24-D24</f>
        <v>4</v>
      </c>
      <c r="I24" s="33" t="s">
        <v>49</v>
      </c>
      <c r="J24" s="34"/>
      <c r="K24" s="11" t="n">
        <v>35147</v>
      </c>
      <c r="L24" s="11" t="n">
        <v>66807</v>
      </c>
      <c r="M24" s="11" t="n">
        <v>6815</v>
      </c>
      <c r="N24" s="11" t="n">
        <f aca="false">N25</f>
        <v>73622</v>
      </c>
      <c r="O24" s="12" t="n">
        <f aca="false">N24-K24</f>
        <v>38475</v>
      </c>
    </row>
    <row r="25" customFormat="false" ht="17.25" hidden="false" customHeight="true" outlineLevel="0" collapsed="false">
      <c r="B25" s="17"/>
      <c r="C25" s="39" t="s">
        <v>50</v>
      </c>
      <c r="D25" s="26" t="n">
        <v>13196</v>
      </c>
      <c r="E25" s="26" t="n">
        <v>13289</v>
      </c>
      <c r="F25" s="26"/>
      <c r="G25" s="26" t="n">
        <v>13289</v>
      </c>
      <c r="H25" s="22" t="n">
        <f aca="false">G25-D25</f>
        <v>93</v>
      </c>
      <c r="I25" s="49"/>
      <c r="J25" s="50" t="s">
        <v>51</v>
      </c>
      <c r="K25" s="51" t="n">
        <v>35147</v>
      </c>
      <c r="L25" s="51" t="n">
        <v>66807</v>
      </c>
      <c r="M25" s="51" t="n">
        <v>6815</v>
      </c>
      <c r="N25" s="51" t="n">
        <v>73622</v>
      </c>
      <c r="O25" s="32" t="n">
        <f aca="false">N25-K25</f>
        <v>38475</v>
      </c>
    </row>
    <row r="26" customFormat="false" ht="17.25" hidden="false" customHeight="true" outlineLevel="0" collapsed="false">
      <c r="B26" s="52"/>
      <c r="C26" s="53" t="s">
        <v>52</v>
      </c>
      <c r="D26" s="54" t="n">
        <v>2</v>
      </c>
      <c r="E26" s="54" t="n">
        <v>2</v>
      </c>
      <c r="F26" s="54"/>
      <c r="G26" s="54" t="n">
        <v>2</v>
      </c>
      <c r="H26" s="32" t="n">
        <f aca="false">G26-D26</f>
        <v>0</v>
      </c>
      <c r="I26" s="33" t="s">
        <v>53</v>
      </c>
      <c r="J26" s="34"/>
      <c r="K26" s="55" t="n">
        <v>213</v>
      </c>
      <c r="L26" s="55" t="n">
        <v>-1168</v>
      </c>
      <c r="M26" s="55" t="n">
        <v>-363</v>
      </c>
      <c r="N26" s="11" t="n">
        <f aca="false">SUM(N27:N30)</f>
        <v>-1530</v>
      </c>
      <c r="O26" s="12" t="n">
        <f aca="false">N26-K26</f>
        <v>-1743</v>
      </c>
    </row>
    <row r="27" customFormat="false" ht="17.25" hidden="false" customHeight="true" outlineLevel="0" collapsed="false">
      <c r="B27" s="8" t="s">
        <v>54</v>
      </c>
      <c r="C27" s="8"/>
      <c r="D27" s="9" t="n">
        <v>5562</v>
      </c>
      <c r="E27" s="9" t="n">
        <v>4947</v>
      </c>
      <c r="F27" s="9" t="n">
        <f aca="false">SUM(F28:F35)</f>
        <v>305</v>
      </c>
      <c r="G27" s="9" t="n">
        <v>5252</v>
      </c>
      <c r="H27" s="10" t="n">
        <f aca="false">G27-D27</f>
        <v>-310</v>
      </c>
      <c r="I27" s="56"/>
      <c r="J27" s="57" t="s">
        <v>55</v>
      </c>
      <c r="K27" s="19" t="n">
        <v>15491</v>
      </c>
      <c r="L27" s="19" t="n">
        <v>15976</v>
      </c>
      <c r="M27" s="19" t="n">
        <v>0</v>
      </c>
      <c r="N27" s="19" t="n">
        <v>15976</v>
      </c>
      <c r="O27" s="16" t="n">
        <f aca="false">N27-K27</f>
        <v>485</v>
      </c>
    </row>
    <row r="28" customFormat="false" ht="17.25" hidden="false" customHeight="true" outlineLevel="0" collapsed="false">
      <c r="B28" s="13"/>
      <c r="C28" s="14" t="s">
        <v>56</v>
      </c>
      <c r="D28" s="15" t="n">
        <v>2905</v>
      </c>
      <c r="E28" s="15" t="n">
        <v>3220</v>
      </c>
      <c r="F28" s="15" t="n">
        <v>292</v>
      </c>
      <c r="G28" s="15" t="n">
        <v>3512</v>
      </c>
      <c r="H28" s="16" t="n">
        <f aca="false">G28-D28</f>
        <v>607</v>
      </c>
      <c r="I28" s="56"/>
      <c r="J28" s="58" t="s">
        <v>57</v>
      </c>
      <c r="K28" s="24" t="n">
        <v>-15152</v>
      </c>
      <c r="L28" s="24" t="n">
        <v>-17124</v>
      </c>
      <c r="M28" s="24" t="n">
        <v>-363</v>
      </c>
      <c r="N28" s="24" t="n">
        <v>-17487</v>
      </c>
      <c r="O28" s="22" t="n">
        <f aca="false">N28-K28</f>
        <v>-2335</v>
      </c>
    </row>
    <row r="29" customFormat="false" ht="17.25" hidden="false" customHeight="true" outlineLevel="0" collapsed="false">
      <c r="B29" s="13"/>
      <c r="C29" s="39" t="s">
        <v>58</v>
      </c>
      <c r="D29" s="26" t="n">
        <v>298</v>
      </c>
      <c r="E29" s="26" t="n">
        <v>400</v>
      </c>
      <c r="F29" s="26"/>
      <c r="G29" s="26" t="n">
        <v>400</v>
      </c>
      <c r="H29" s="22" t="n">
        <f aca="false">G29-D29</f>
        <v>102</v>
      </c>
      <c r="I29" s="56"/>
      <c r="J29" s="59" t="s">
        <v>59</v>
      </c>
      <c r="K29" s="28" t="n">
        <v>-126</v>
      </c>
      <c r="L29" s="28" t="n">
        <v>-15</v>
      </c>
      <c r="M29" s="28" t="n">
        <v>0</v>
      </c>
      <c r="N29" s="28" t="n">
        <v>-15</v>
      </c>
      <c r="O29" s="22" t="n">
        <f aca="false">N29-K29</f>
        <v>111</v>
      </c>
    </row>
    <row r="30" customFormat="false" ht="17.25" hidden="false" customHeight="true" outlineLevel="0" collapsed="false">
      <c r="B30" s="13"/>
      <c r="C30" s="39" t="s">
        <v>60</v>
      </c>
      <c r="D30" s="26" t="n">
        <v>20</v>
      </c>
      <c r="E30" s="26" t="n">
        <v>22</v>
      </c>
      <c r="F30" s="26" t="n">
        <v>6</v>
      </c>
      <c r="G30" s="26" t="n">
        <v>28</v>
      </c>
      <c r="H30" s="22" t="n">
        <f aca="false">G30-D30</f>
        <v>8</v>
      </c>
      <c r="I30" s="60"/>
      <c r="J30" s="30" t="s">
        <v>61</v>
      </c>
      <c r="K30" s="31"/>
      <c r="L30" s="31" t="n">
        <v>-4</v>
      </c>
      <c r="M30" s="31"/>
      <c r="N30" s="31" t="n">
        <v>-4</v>
      </c>
      <c r="O30" s="32" t="n">
        <f aca="false">N30-K30</f>
        <v>-4</v>
      </c>
    </row>
    <row r="31" customFormat="false" ht="17.25" hidden="false" customHeight="true" outlineLevel="0" collapsed="false">
      <c r="B31" s="13"/>
      <c r="C31" s="39" t="s">
        <v>62</v>
      </c>
      <c r="D31" s="26" t="n">
        <v>2</v>
      </c>
      <c r="E31" s="26" t="n">
        <v>3</v>
      </c>
      <c r="F31" s="26" t="n">
        <v>0</v>
      </c>
      <c r="G31" s="26" t="n">
        <v>4</v>
      </c>
      <c r="H31" s="22" t="n">
        <f aca="false">G31-D31</f>
        <v>2</v>
      </c>
      <c r="I31" s="33" t="s">
        <v>63</v>
      </c>
      <c r="J31" s="34"/>
      <c r="K31" s="55" t="n">
        <v>300</v>
      </c>
      <c r="L31" s="55" t="n">
        <v>388</v>
      </c>
      <c r="M31" s="55" t="n">
        <v>37</v>
      </c>
      <c r="N31" s="55" t="n">
        <f aca="false">SUM(N32:N35)</f>
        <v>426</v>
      </c>
      <c r="O31" s="12" t="n">
        <f aca="false">N31-K31</f>
        <v>126</v>
      </c>
    </row>
    <row r="32" customFormat="false" ht="17.25" hidden="false" customHeight="true" outlineLevel="0" collapsed="false">
      <c r="B32" s="13"/>
      <c r="C32" s="39" t="s">
        <v>64</v>
      </c>
      <c r="D32" s="26" t="n">
        <v>14</v>
      </c>
      <c r="E32" s="26" t="n">
        <v>17</v>
      </c>
      <c r="F32" s="26" t="n">
        <v>4</v>
      </c>
      <c r="G32" s="26" t="n">
        <v>21</v>
      </c>
      <c r="H32" s="22" t="n">
        <f aca="false">G32-D32</f>
        <v>7</v>
      </c>
      <c r="I32" s="56"/>
      <c r="J32" s="61" t="s">
        <v>65</v>
      </c>
      <c r="K32" s="62"/>
      <c r="L32" s="62" t="n">
        <v>261</v>
      </c>
      <c r="M32" s="62"/>
      <c r="N32" s="62" t="n">
        <v>261</v>
      </c>
      <c r="O32" s="16" t="n">
        <f aca="false">N32-K32</f>
        <v>261</v>
      </c>
    </row>
    <row r="33" customFormat="false" ht="25.5" hidden="false" customHeight="true" outlineLevel="0" collapsed="false">
      <c r="B33" s="13"/>
      <c r="C33" s="39" t="s">
        <v>66</v>
      </c>
      <c r="D33" s="26" t="n">
        <v>8</v>
      </c>
      <c r="E33" s="26" t="n">
        <v>25</v>
      </c>
      <c r="F33" s="26"/>
      <c r="G33" s="26" t="n">
        <v>25</v>
      </c>
      <c r="H33" s="22" t="n">
        <f aca="false">G33-D33</f>
        <v>17</v>
      </c>
      <c r="I33" s="56"/>
      <c r="J33" s="63" t="s">
        <v>67</v>
      </c>
      <c r="K33" s="64" t="n">
        <v>84</v>
      </c>
      <c r="L33" s="64"/>
      <c r="M33" s="64"/>
      <c r="N33" s="64"/>
      <c r="O33" s="22" t="n">
        <f aca="false">N33-K33</f>
        <v>-84</v>
      </c>
    </row>
    <row r="34" customFormat="false" ht="17.25" hidden="false" customHeight="true" outlineLevel="0" collapsed="false">
      <c r="B34" s="13"/>
      <c r="C34" s="39" t="s">
        <v>68</v>
      </c>
      <c r="D34" s="26" t="n">
        <v>2</v>
      </c>
      <c r="E34" s="26" t="n">
        <v>0</v>
      </c>
      <c r="F34" s="26" t="n">
        <v>0</v>
      </c>
      <c r="G34" s="26" t="n">
        <v>0</v>
      </c>
      <c r="H34" s="22" t="n">
        <f aca="false">G34-D34</f>
        <v>-2</v>
      </c>
      <c r="I34" s="56"/>
      <c r="J34" s="58" t="s">
        <v>69</v>
      </c>
      <c r="K34" s="24" t="n">
        <v>213</v>
      </c>
      <c r="L34" s="24"/>
      <c r="M34" s="24"/>
      <c r="N34" s="24"/>
      <c r="O34" s="22" t="n">
        <f aca="false">N34-K34</f>
        <v>-213</v>
      </c>
    </row>
    <row r="35" customFormat="false" ht="17.25" hidden="false" customHeight="true" outlineLevel="0" collapsed="false">
      <c r="B35" s="13"/>
      <c r="C35" s="39" t="s">
        <v>70</v>
      </c>
      <c r="D35" s="26" t="n">
        <v>1207</v>
      </c>
      <c r="E35" s="26" t="n">
        <v>352</v>
      </c>
      <c r="F35" s="26" t="n">
        <v>3</v>
      </c>
      <c r="G35" s="26" t="n">
        <v>356</v>
      </c>
      <c r="H35" s="22" t="n">
        <f aca="false">G35-D35</f>
        <v>-851</v>
      </c>
      <c r="I35" s="49"/>
      <c r="J35" s="30" t="s">
        <v>71</v>
      </c>
      <c r="K35" s="31" t="n">
        <v>4</v>
      </c>
      <c r="L35" s="31" t="n">
        <v>127</v>
      </c>
      <c r="M35" s="31" t="n">
        <v>37</v>
      </c>
      <c r="N35" s="31" t="n">
        <v>165</v>
      </c>
      <c r="O35" s="32" t="n">
        <f aca="false">N35-K35</f>
        <v>161</v>
      </c>
    </row>
    <row r="36" customFormat="false" ht="17.25" hidden="false" customHeight="true" outlineLevel="0" collapsed="false">
      <c r="B36" s="13"/>
      <c r="C36" s="65" t="s">
        <v>72</v>
      </c>
      <c r="D36" s="66" t="n">
        <v>1106</v>
      </c>
      <c r="E36" s="66" t="n">
        <v>907</v>
      </c>
      <c r="F36" s="66"/>
      <c r="G36" s="66" t="n">
        <v>907</v>
      </c>
      <c r="H36" s="67" t="n">
        <f aca="false">G36-D36</f>
        <v>-199</v>
      </c>
      <c r="I36" s="68" t="s">
        <v>73</v>
      </c>
      <c r="J36" s="69"/>
      <c r="K36" s="70" t="n">
        <v>49</v>
      </c>
      <c r="L36" s="70" t="n">
        <v>42</v>
      </c>
      <c r="M36" s="70"/>
      <c r="N36" s="70" t="n">
        <v>42</v>
      </c>
      <c r="O36" s="71" t="n">
        <f aca="false">N36-K36</f>
        <v>-7</v>
      </c>
    </row>
    <row r="37" customFormat="false" ht="17.25" hidden="false" customHeight="true" outlineLevel="0" collapsed="false">
      <c r="B37" s="13"/>
      <c r="C37" s="72"/>
      <c r="D37" s="73"/>
      <c r="E37" s="73"/>
      <c r="F37" s="73"/>
      <c r="G37" s="73"/>
      <c r="H37" s="74"/>
      <c r="I37" s="42" t="s">
        <v>74</v>
      </c>
      <c r="J37" s="42"/>
      <c r="K37" s="43" t="n">
        <v>35710</v>
      </c>
      <c r="L37" s="43" t="n">
        <v>66070</v>
      </c>
      <c r="M37" s="43" t="n">
        <f aca="false">M24+M26+M31+M36</f>
        <v>6489</v>
      </c>
      <c r="N37" s="43" t="n">
        <v>72559</v>
      </c>
      <c r="O37" s="75" t="n">
        <f aca="false">N37-K37</f>
        <v>36849</v>
      </c>
    </row>
    <row r="38" customFormat="false" ht="17.25" hidden="false" customHeight="true" outlineLevel="0" collapsed="false">
      <c r="B38" s="42" t="s">
        <v>75</v>
      </c>
      <c r="C38" s="42"/>
      <c r="D38" s="76" t="n">
        <v>67277</v>
      </c>
      <c r="E38" s="76" t="n">
        <v>97172</v>
      </c>
      <c r="F38" s="76" t="n">
        <v>7457</v>
      </c>
      <c r="G38" s="76" t="n">
        <v>104630</v>
      </c>
      <c r="H38" s="44" t="n">
        <f aca="false">G38-D38</f>
        <v>37353</v>
      </c>
      <c r="I38" s="42" t="s">
        <v>76</v>
      </c>
      <c r="J38" s="42"/>
      <c r="K38" s="43" t="n">
        <v>67277</v>
      </c>
      <c r="L38" s="43" t="n">
        <v>97172</v>
      </c>
      <c r="M38" s="43" t="n">
        <f aca="false">M22+M37</f>
        <v>7457</v>
      </c>
      <c r="N38" s="43" t="n">
        <v>104630</v>
      </c>
      <c r="O38" s="75" t="n">
        <f aca="false">N38-K38</f>
        <v>37353</v>
      </c>
    </row>
  </sheetData>
  <mergeCells count="17">
    <mergeCell ref="B1:O1"/>
    <mergeCell ref="B3:C4"/>
    <mergeCell ref="D3:D4"/>
    <mergeCell ref="E3:G3"/>
    <mergeCell ref="H3:H4"/>
    <mergeCell ref="I3:J4"/>
    <mergeCell ref="K3:K4"/>
    <mergeCell ref="L3:N3"/>
    <mergeCell ref="O3:O4"/>
    <mergeCell ref="B5:C5"/>
    <mergeCell ref="I5:J5"/>
    <mergeCell ref="I22:J22"/>
    <mergeCell ref="I23:J23"/>
    <mergeCell ref="B27:C27"/>
    <mergeCell ref="I37:J37"/>
    <mergeCell ref="B38:C38"/>
    <mergeCell ref="I38:J38"/>
  </mergeCells>
  <printOptions headings="false" gridLines="false" gridLinesSet="true" horizontalCentered="true" verticalCentered="true"/>
  <pageMargins left="0.236111111111111" right="0.236111111111111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3.75"/>
    <col collapsed="false" customWidth="true" hidden="false" outlineLevel="0" max="5" min="5" style="0" width="16.12"/>
    <col collapsed="false" customWidth="true" hidden="false" outlineLevel="0" max="10" min="6" style="0" width="8.12"/>
    <col collapsed="false" customWidth="true" hidden="false" outlineLevel="0" max="11" min="11" style="0" width="3.75"/>
    <col collapsed="false" customWidth="true" hidden="false" outlineLevel="0" max="12" min="12" style="0" width="3.99"/>
    <col collapsed="false" customWidth="true" hidden="false" outlineLevel="0" max="13" min="13" style="0" width="18.25"/>
    <col collapsed="false" customWidth="true" hidden="false" outlineLevel="0" max="18" min="14" style="0" width="8.12"/>
  </cols>
  <sheetData>
    <row r="1" customFormat="false" ht="30" hidden="false" customHeight="true" outlineLevel="0" collapsed="false">
      <c r="B1" s="77" t="s">
        <v>7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4.25" hidden="false" customHeight="false" outlineLevel="0" collapsed="false">
      <c r="R2" s="2" t="s">
        <v>1</v>
      </c>
    </row>
    <row r="3" customFormat="false" ht="17.25" hidden="false" customHeight="true" outlineLevel="0" collapsed="false">
      <c r="B3" s="78" t="s">
        <v>78</v>
      </c>
      <c r="C3" s="78"/>
      <c r="D3" s="78"/>
      <c r="E3" s="78"/>
      <c r="F3" s="79" t="s">
        <v>79</v>
      </c>
      <c r="G3" s="80" t="s">
        <v>80</v>
      </c>
      <c r="H3" s="80"/>
      <c r="I3" s="80"/>
      <c r="J3" s="81" t="s">
        <v>5</v>
      </c>
      <c r="K3" s="3" t="s">
        <v>78</v>
      </c>
      <c r="L3" s="3"/>
      <c r="M3" s="3"/>
      <c r="N3" s="79" t="s">
        <v>79</v>
      </c>
      <c r="O3" s="82" t="s">
        <v>80</v>
      </c>
      <c r="P3" s="82"/>
      <c r="Q3" s="82"/>
      <c r="R3" s="81" t="s">
        <v>5</v>
      </c>
    </row>
    <row r="4" customFormat="false" ht="17.25" hidden="false" customHeight="true" outlineLevel="0" collapsed="false">
      <c r="B4" s="78"/>
      <c r="C4" s="78"/>
      <c r="D4" s="78"/>
      <c r="E4" s="78"/>
      <c r="F4" s="79"/>
      <c r="G4" s="83" t="s">
        <v>7</v>
      </c>
      <c r="H4" s="84" t="s">
        <v>8</v>
      </c>
      <c r="I4" s="85" t="s">
        <v>9</v>
      </c>
      <c r="J4" s="81"/>
      <c r="K4" s="3"/>
      <c r="L4" s="3"/>
      <c r="M4" s="3"/>
      <c r="N4" s="79"/>
      <c r="O4" s="83" t="s">
        <v>7</v>
      </c>
      <c r="P4" s="84" t="s">
        <v>8</v>
      </c>
      <c r="Q4" s="85" t="s">
        <v>9</v>
      </c>
      <c r="R4" s="81"/>
    </row>
    <row r="5" customFormat="false" ht="17.25" hidden="false" customHeight="true" outlineLevel="0" collapsed="false">
      <c r="B5" s="86" t="s">
        <v>81</v>
      </c>
      <c r="C5" s="86"/>
      <c r="D5" s="86"/>
      <c r="E5" s="87"/>
      <c r="F5" s="88"/>
      <c r="G5" s="89"/>
      <c r="H5" s="90"/>
      <c r="I5" s="91"/>
      <c r="J5" s="92"/>
      <c r="K5" s="93" t="s">
        <v>82</v>
      </c>
      <c r="L5" s="94"/>
      <c r="M5" s="87"/>
      <c r="N5" s="88"/>
      <c r="O5" s="89"/>
      <c r="P5" s="90"/>
      <c r="Q5" s="95"/>
      <c r="R5" s="96"/>
    </row>
    <row r="6" customFormat="false" ht="17.25" hidden="false" customHeight="true" outlineLevel="0" collapsed="false">
      <c r="B6" s="97"/>
      <c r="C6" s="98" t="s">
        <v>83</v>
      </c>
      <c r="D6" s="98"/>
      <c r="E6" s="98"/>
      <c r="F6" s="99" t="n">
        <v>17457</v>
      </c>
      <c r="G6" s="100" t="n">
        <f aca="false">G7+G8+G9+G10+G11+G13+G14+G17-1</f>
        <v>18708</v>
      </c>
      <c r="H6" s="101" t="n">
        <f aca="false">H7+H8+H9+H10+H11+H13+H14+H17</f>
        <v>1295</v>
      </c>
      <c r="I6" s="102" t="n">
        <f aca="false">I7+I8+I9+I10+I11+I13+I14+I17</f>
        <v>20002</v>
      </c>
      <c r="J6" s="103" t="n">
        <f aca="false">I6-F6</f>
        <v>2545</v>
      </c>
      <c r="K6" s="97"/>
      <c r="L6" s="104" t="s">
        <v>84</v>
      </c>
      <c r="M6" s="104"/>
      <c r="N6" s="105" t="n">
        <v>10350</v>
      </c>
      <c r="O6" s="106" t="n">
        <v>10042</v>
      </c>
      <c r="P6" s="107" t="n">
        <v>1101</v>
      </c>
      <c r="Q6" s="108" t="n">
        <v>11144</v>
      </c>
      <c r="R6" s="109" t="n">
        <f aca="false">Q6-N6</f>
        <v>794</v>
      </c>
    </row>
    <row r="7" customFormat="false" ht="17.25" hidden="false" customHeight="true" outlineLevel="0" collapsed="false">
      <c r="B7" s="97"/>
      <c r="C7" s="110"/>
      <c r="D7" s="104" t="s">
        <v>85</v>
      </c>
      <c r="E7" s="104"/>
      <c r="F7" s="111" t="n">
        <v>2039</v>
      </c>
      <c r="G7" s="112" t="n">
        <v>1930</v>
      </c>
      <c r="H7" s="113" t="n">
        <v>196</v>
      </c>
      <c r="I7" s="114" t="n">
        <v>2126</v>
      </c>
      <c r="J7" s="115" t="n">
        <f aca="false">I7-F7</f>
        <v>87</v>
      </c>
      <c r="K7" s="97"/>
      <c r="L7" s="116" t="s">
        <v>86</v>
      </c>
      <c r="M7" s="116"/>
      <c r="N7" s="117" t="n">
        <v>3642</v>
      </c>
      <c r="O7" s="118" t="n">
        <v>3967</v>
      </c>
      <c r="P7" s="119" t="n">
        <v>213</v>
      </c>
      <c r="Q7" s="120" t="n">
        <v>4180</v>
      </c>
      <c r="R7" s="121" t="n">
        <f aca="false">Q7-N7</f>
        <v>538</v>
      </c>
    </row>
    <row r="8" customFormat="false" ht="17.25" hidden="false" customHeight="true" outlineLevel="0" collapsed="false">
      <c r="B8" s="97"/>
      <c r="C8" s="110"/>
      <c r="D8" s="116" t="s">
        <v>87</v>
      </c>
      <c r="E8" s="116"/>
      <c r="F8" s="122" t="n">
        <v>2000</v>
      </c>
      <c r="G8" s="123" t="n">
        <v>2109</v>
      </c>
      <c r="H8" s="124" t="n">
        <v>52</v>
      </c>
      <c r="I8" s="120" t="n">
        <v>2160</v>
      </c>
      <c r="J8" s="121" t="n">
        <f aca="false">I8-F8</f>
        <v>160</v>
      </c>
      <c r="K8" s="97"/>
      <c r="L8" s="116" t="s">
        <v>88</v>
      </c>
      <c r="M8" s="116"/>
      <c r="N8" s="117" t="n">
        <v>747</v>
      </c>
      <c r="O8" s="118" t="n">
        <v>732</v>
      </c>
      <c r="P8" s="119" t="n">
        <v>17</v>
      </c>
      <c r="Q8" s="120" t="n">
        <v>749</v>
      </c>
      <c r="R8" s="121" t="n">
        <f aca="false">Q8-N8</f>
        <v>2</v>
      </c>
    </row>
    <row r="9" customFormat="false" ht="17.25" hidden="false" customHeight="true" outlineLevel="0" collapsed="false">
      <c r="B9" s="97"/>
      <c r="C9" s="110"/>
      <c r="D9" s="116" t="s">
        <v>89</v>
      </c>
      <c r="E9" s="116"/>
      <c r="F9" s="122" t="n">
        <v>1003</v>
      </c>
      <c r="G9" s="123" t="n">
        <v>1225</v>
      </c>
      <c r="H9" s="124" t="n">
        <v>9</v>
      </c>
      <c r="I9" s="120" t="n">
        <v>1234</v>
      </c>
      <c r="J9" s="121" t="n">
        <f aca="false">I9-F9</f>
        <v>231</v>
      </c>
      <c r="K9" s="97"/>
      <c r="L9" s="116" t="s">
        <v>90</v>
      </c>
      <c r="M9" s="116"/>
      <c r="N9" s="117" t="n">
        <v>378</v>
      </c>
      <c r="O9" s="118" t="n">
        <v>347</v>
      </c>
      <c r="P9" s="119" t="n">
        <v>5</v>
      </c>
      <c r="Q9" s="120" t="n">
        <v>352</v>
      </c>
      <c r="R9" s="121" t="n">
        <f aca="false">Q9-N9</f>
        <v>-26</v>
      </c>
    </row>
    <row r="10" customFormat="false" ht="17.25" hidden="false" customHeight="true" outlineLevel="0" collapsed="false">
      <c r="B10" s="97"/>
      <c r="C10" s="110"/>
      <c r="D10" s="116" t="s">
        <v>91</v>
      </c>
      <c r="E10" s="116"/>
      <c r="F10" s="122" t="n">
        <v>1004</v>
      </c>
      <c r="G10" s="123" t="n">
        <v>1485</v>
      </c>
      <c r="H10" s="124" t="n">
        <v>1</v>
      </c>
      <c r="I10" s="120" t="n">
        <v>1486</v>
      </c>
      <c r="J10" s="121" t="n">
        <f aca="false">I10-F10</f>
        <v>482</v>
      </c>
      <c r="K10" s="97"/>
      <c r="L10" s="116" t="s">
        <v>92</v>
      </c>
      <c r="M10" s="116"/>
      <c r="N10" s="117" t="n">
        <v>1163</v>
      </c>
      <c r="O10" s="118" t="n">
        <v>1673</v>
      </c>
      <c r="P10" s="119" t="n">
        <v>1</v>
      </c>
      <c r="Q10" s="120" t="n">
        <v>1674</v>
      </c>
      <c r="R10" s="121" t="n">
        <f aca="false">Q10-N10</f>
        <v>511</v>
      </c>
    </row>
    <row r="11" customFormat="false" ht="17.25" hidden="false" customHeight="true" outlineLevel="0" collapsed="false">
      <c r="B11" s="97"/>
      <c r="C11" s="110"/>
      <c r="D11" s="116" t="s">
        <v>93</v>
      </c>
      <c r="E11" s="116"/>
      <c r="F11" s="122" t="n">
        <v>121</v>
      </c>
      <c r="G11" s="123" t="n">
        <v>79</v>
      </c>
      <c r="H11" s="124" t="n">
        <v>0</v>
      </c>
      <c r="I11" s="120" t="n">
        <v>79</v>
      </c>
      <c r="J11" s="121" t="n">
        <f aca="false">I11-F11</f>
        <v>-42</v>
      </c>
      <c r="K11" s="97"/>
      <c r="L11" s="116" t="s">
        <v>94</v>
      </c>
      <c r="M11" s="116"/>
      <c r="N11" s="117" t="n">
        <v>124</v>
      </c>
      <c r="O11" s="118" t="n">
        <v>80</v>
      </c>
      <c r="P11" s="119"/>
      <c r="Q11" s="120" t="n">
        <v>80</v>
      </c>
      <c r="R11" s="121" t="n">
        <f aca="false">Q11-N11</f>
        <v>-44</v>
      </c>
    </row>
    <row r="12" customFormat="false" ht="17.25" hidden="false" customHeight="true" outlineLevel="0" collapsed="false">
      <c r="B12" s="97"/>
      <c r="C12" s="110"/>
      <c r="D12" s="125" t="s">
        <v>95</v>
      </c>
      <c r="E12" s="116"/>
      <c r="F12" s="122" t="n">
        <f aca="false">F13+F14+F17</f>
        <v>11290</v>
      </c>
      <c r="G12" s="123" t="n">
        <f aca="false">G13+G14+G17</f>
        <v>11881</v>
      </c>
      <c r="H12" s="124" t="n">
        <f aca="false">H13+H14+H17</f>
        <v>1037</v>
      </c>
      <c r="I12" s="120" t="n">
        <f aca="false">I13+I14+I17</f>
        <v>12917</v>
      </c>
      <c r="J12" s="121" t="n">
        <f aca="false">I12-F12</f>
        <v>1627</v>
      </c>
      <c r="K12" s="97"/>
      <c r="L12" s="116" t="s">
        <v>96</v>
      </c>
      <c r="M12" s="116"/>
      <c r="N12" s="117" t="n">
        <v>771</v>
      </c>
      <c r="O12" s="118" t="n">
        <v>981</v>
      </c>
      <c r="P12" s="119" t="n">
        <v>19</v>
      </c>
      <c r="Q12" s="120" t="n">
        <v>1000</v>
      </c>
      <c r="R12" s="121" t="n">
        <f aca="false">Q12-N12</f>
        <v>229</v>
      </c>
    </row>
    <row r="13" customFormat="false" ht="17.25" hidden="false" customHeight="true" outlineLevel="0" collapsed="false">
      <c r="B13" s="97"/>
      <c r="C13" s="110"/>
      <c r="D13" s="126"/>
      <c r="E13" s="127" t="s">
        <v>97</v>
      </c>
      <c r="F13" s="122" t="n">
        <v>94</v>
      </c>
      <c r="G13" s="123" t="n">
        <v>78</v>
      </c>
      <c r="H13" s="124" t="n">
        <v>14</v>
      </c>
      <c r="I13" s="120" t="n">
        <v>91</v>
      </c>
      <c r="J13" s="121" t="n">
        <f aca="false">I13-F13</f>
        <v>-3</v>
      </c>
      <c r="K13" s="97"/>
      <c r="L13" s="116" t="s">
        <v>98</v>
      </c>
      <c r="M13" s="116"/>
      <c r="N13" s="117" t="n">
        <v>122</v>
      </c>
      <c r="O13" s="118" t="n">
        <v>115</v>
      </c>
      <c r="P13" s="119" t="n">
        <v>3</v>
      </c>
      <c r="Q13" s="120" t="n">
        <v>118</v>
      </c>
      <c r="R13" s="121" t="n">
        <f aca="false">Q13-N13</f>
        <v>-4</v>
      </c>
    </row>
    <row r="14" customFormat="false" ht="17.25" hidden="false" customHeight="true" outlineLevel="0" collapsed="false">
      <c r="B14" s="97"/>
      <c r="C14" s="110"/>
      <c r="D14" s="126"/>
      <c r="E14" s="127" t="s">
        <v>99</v>
      </c>
      <c r="F14" s="122" t="n">
        <v>8425</v>
      </c>
      <c r="G14" s="123" t="n">
        <v>9168</v>
      </c>
      <c r="H14" s="124" t="n">
        <v>865</v>
      </c>
      <c r="I14" s="120" t="n">
        <v>10033</v>
      </c>
      <c r="J14" s="121" t="n">
        <f aca="false">I14-F14</f>
        <v>1608</v>
      </c>
      <c r="K14" s="97"/>
      <c r="L14" s="116" t="s">
        <v>100</v>
      </c>
      <c r="M14" s="116"/>
      <c r="N14" s="117" t="n">
        <v>823</v>
      </c>
      <c r="O14" s="118" t="n">
        <v>1438</v>
      </c>
      <c r="P14" s="119" t="n">
        <v>35</v>
      </c>
      <c r="Q14" s="120" t="n">
        <v>1473</v>
      </c>
      <c r="R14" s="121" t="n">
        <f aca="false">Q14-N14</f>
        <v>650</v>
      </c>
    </row>
    <row r="15" customFormat="false" ht="17.25" hidden="false" customHeight="true" outlineLevel="0" collapsed="false">
      <c r="B15" s="97"/>
      <c r="C15" s="110"/>
      <c r="D15" s="126"/>
      <c r="E15" s="127" t="s">
        <v>101</v>
      </c>
      <c r="F15" s="122" t="n">
        <v>8238</v>
      </c>
      <c r="G15" s="123" t="n">
        <v>8939</v>
      </c>
      <c r="H15" s="124" t="n">
        <v>830</v>
      </c>
      <c r="I15" s="120" t="n">
        <v>9769</v>
      </c>
      <c r="J15" s="121" t="n">
        <f aca="false">I15-F15</f>
        <v>1531</v>
      </c>
      <c r="K15" s="97"/>
      <c r="L15" s="116" t="s">
        <v>102</v>
      </c>
      <c r="M15" s="116"/>
      <c r="N15" s="117" t="n">
        <v>5</v>
      </c>
      <c r="O15" s="118" t="n">
        <v>3</v>
      </c>
      <c r="P15" s="119" t="n">
        <v>0</v>
      </c>
      <c r="Q15" s="120" t="n">
        <v>3</v>
      </c>
      <c r="R15" s="121" t="n">
        <f aca="false">Q15-N15</f>
        <v>-2</v>
      </c>
    </row>
    <row r="16" customFormat="false" ht="17.25" hidden="false" customHeight="true" outlineLevel="0" collapsed="false">
      <c r="B16" s="97"/>
      <c r="C16" s="110"/>
      <c r="D16" s="126"/>
      <c r="E16" s="127" t="s">
        <v>103</v>
      </c>
      <c r="F16" s="122" t="n">
        <v>187</v>
      </c>
      <c r="G16" s="123" t="n">
        <v>228</v>
      </c>
      <c r="H16" s="124" t="n">
        <v>35</v>
      </c>
      <c r="I16" s="120" t="n">
        <v>263</v>
      </c>
      <c r="J16" s="121" t="n">
        <f aca="false">I16-F16</f>
        <v>76</v>
      </c>
      <c r="K16" s="97"/>
      <c r="L16" s="125" t="s">
        <v>104</v>
      </c>
      <c r="M16" s="125"/>
      <c r="N16" s="128" t="n">
        <v>648</v>
      </c>
      <c r="O16" s="129" t="n">
        <v>779</v>
      </c>
      <c r="P16" s="130" t="n">
        <v>8</v>
      </c>
      <c r="Q16" s="131" t="n">
        <v>788</v>
      </c>
      <c r="R16" s="132" t="n">
        <f aca="false">Q16-N16</f>
        <v>140</v>
      </c>
    </row>
    <row r="17" customFormat="false" ht="17.25" hidden="false" customHeight="true" outlineLevel="0" collapsed="false">
      <c r="B17" s="97"/>
      <c r="C17" s="110"/>
      <c r="D17" s="126"/>
      <c r="E17" s="127" t="s">
        <v>105</v>
      </c>
      <c r="F17" s="122" t="n">
        <v>2771</v>
      </c>
      <c r="G17" s="123" t="n">
        <v>2635</v>
      </c>
      <c r="H17" s="124" t="n">
        <v>158</v>
      </c>
      <c r="I17" s="120" t="n">
        <v>2793</v>
      </c>
      <c r="J17" s="121" t="n">
        <f aca="false">I17-F17</f>
        <v>22</v>
      </c>
      <c r="K17" s="97"/>
      <c r="L17" s="133"/>
      <c r="M17" s="134" t="s">
        <v>106</v>
      </c>
      <c r="N17" s="117" t="n">
        <v>170</v>
      </c>
      <c r="O17" s="118" t="n">
        <v>213</v>
      </c>
      <c r="P17" s="119"/>
      <c r="Q17" s="120" t="n">
        <v>213</v>
      </c>
      <c r="R17" s="121" t="n">
        <f aca="false">Q17-N17</f>
        <v>43</v>
      </c>
    </row>
    <row r="18" customFormat="false" ht="17.25" hidden="false" customHeight="true" outlineLevel="0" collapsed="false">
      <c r="B18" s="97"/>
      <c r="C18" s="110"/>
      <c r="D18" s="126"/>
      <c r="E18" s="127" t="s">
        <v>107</v>
      </c>
      <c r="F18" s="122" t="n">
        <v>1643</v>
      </c>
      <c r="G18" s="123" t="n">
        <v>1427</v>
      </c>
      <c r="H18" s="124" t="n">
        <v>104</v>
      </c>
      <c r="I18" s="120" t="n">
        <v>1531</v>
      </c>
      <c r="J18" s="121" t="n">
        <f aca="false">I18-F18</f>
        <v>-112</v>
      </c>
      <c r="K18" s="97"/>
      <c r="L18" s="133"/>
      <c r="M18" s="135" t="s">
        <v>108</v>
      </c>
      <c r="N18" s="117" t="n">
        <v>216</v>
      </c>
      <c r="O18" s="118" t="n">
        <v>260</v>
      </c>
      <c r="P18" s="119" t="n">
        <v>3</v>
      </c>
      <c r="Q18" s="120" t="n">
        <v>264</v>
      </c>
      <c r="R18" s="136" t="n">
        <f aca="false">Q18-N18</f>
        <v>48</v>
      </c>
    </row>
    <row r="19" customFormat="false" ht="17.25" hidden="false" customHeight="true" outlineLevel="0" collapsed="false">
      <c r="B19" s="97"/>
      <c r="C19" s="110"/>
      <c r="D19" s="137"/>
      <c r="E19" s="138" t="s">
        <v>109</v>
      </c>
      <c r="F19" s="139" t="n">
        <v>1127</v>
      </c>
      <c r="G19" s="140" t="n">
        <v>1208</v>
      </c>
      <c r="H19" s="141" t="n">
        <v>55</v>
      </c>
      <c r="I19" s="131" t="n">
        <v>1262</v>
      </c>
      <c r="J19" s="132" t="n">
        <f aca="false">I19-F19</f>
        <v>135</v>
      </c>
      <c r="K19" s="97"/>
      <c r="L19" s="133"/>
      <c r="M19" s="127" t="s">
        <v>110</v>
      </c>
      <c r="N19" s="117" t="n">
        <v>43</v>
      </c>
      <c r="O19" s="118" t="n">
        <v>43</v>
      </c>
      <c r="P19" s="119" t="n">
        <v>1</v>
      </c>
      <c r="Q19" s="120" t="n">
        <v>44</v>
      </c>
      <c r="R19" s="136" t="n">
        <f aca="false">Q19-N19</f>
        <v>1</v>
      </c>
    </row>
    <row r="20" customFormat="false" ht="17.25" hidden="false" customHeight="true" outlineLevel="0" collapsed="false">
      <c r="B20" s="97"/>
      <c r="C20" s="142" t="s">
        <v>111</v>
      </c>
      <c r="D20" s="143"/>
      <c r="E20" s="144"/>
      <c r="F20" s="99" t="n">
        <v>1197</v>
      </c>
      <c r="G20" s="100" t="n">
        <v>1062</v>
      </c>
      <c r="H20" s="101" t="n">
        <v>72</v>
      </c>
      <c r="I20" s="145" t="n">
        <v>1134</v>
      </c>
      <c r="J20" s="103" t="n">
        <f aca="false">I20-F20-1</f>
        <v>-64</v>
      </c>
      <c r="K20" s="97"/>
      <c r="L20" s="133"/>
      <c r="M20" s="127" t="s">
        <v>112</v>
      </c>
      <c r="N20" s="117" t="n">
        <v>75</v>
      </c>
      <c r="O20" s="118" t="n">
        <v>104</v>
      </c>
      <c r="P20" s="119" t="n">
        <v>3</v>
      </c>
      <c r="Q20" s="120" t="n">
        <v>106</v>
      </c>
      <c r="R20" s="136" t="n">
        <f aca="false">Q20-N20</f>
        <v>31</v>
      </c>
    </row>
    <row r="21" customFormat="false" ht="17.25" hidden="false" customHeight="true" outlineLevel="0" collapsed="false">
      <c r="B21" s="97"/>
      <c r="C21" s="146" t="s">
        <v>113</v>
      </c>
      <c r="D21" s="147"/>
      <c r="E21" s="148"/>
      <c r="F21" s="149" t="n">
        <v>264</v>
      </c>
      <c r="G21" s="150" t="n">
        <v>298</v>
      </c>
      <c r="H21" s="151" t="n">
        <v>5</v>
      </c>
      <c r="I21" s="152" t="n">
        <v>303</v>
      </c>
      <c r="J21" s="153" t="n">
        <f aca="false">I21-F21</f>
        <v>39</v>
      </c>
      <c r="K21" s="97"/>
      <c r="L21" s="133"/>
      <c r="M21" s="154" t="s">
        <v>114</v>
      </c>
      <c r="N21" s="128" t="n">
        <v>143</v>
      </c>
      <c r="O21" s="129" t="n">
        <v>159</v>
      </c>
      <c r="P21" s="130" t="n">
        <v>2</v>
      </c>
      <c r="Q21" s="131" t="n">
        <v>160</v>
      </c>
      <c r="R21" s="155" t="n">
        <f aca="false">Q21-N21</f>
        <v>17</v>
      </c>
    </row>
    <row r="22" customFormat="false" ht="17.25" hidden="false" customHeight="true" outlineLevel="0" collapsed="false">
      <c r="B22" s="97"/>
      <c r="C22" s="110"/>
      <c r="D22" s="104" t="s">
        <v>115</v>
      </c>
      <c r="E22" s="104"/>
      <c r="F22" s="111" t="n">
        <v>261</v>
      </c>
      <c r="G22" s="112" t="n">
        <v>298</v>
      </c>
      <c r="H22" s="113" t="n">
        <v>5</v>
      </c>
      <c r="I22" s="114" t="n">
        <v>303</v>
      </c>
      <c r="J22" s="115" t="n">
        <f aca="false">I22-F22</f>
        <v>42</v>
      </c>
      <c r="K22" s="156"/>
      <c r="L22" s="157"/>
      <c r="M22" s="158"/>
      <c r="N22" s="159"/>
      <c r="O22" s="160"/>
      <c r="P22" s="161"/>
      <c r="Q22" s="162"/>
      <c r="R22" s="163"/>
    </row>
    <row r="23" customFormat="false" ht="17.25" hidden="false" customHeight="true" outlineLevel="0" collapsed="false">
      <c r="B23" s="97"/>
      <c r="C23" s="110"/>
      <c r="D23" s="125" t="s">
        <v>116</v>
      </c>
      <c r="E23" s="125"/>
      <c r="F23" s="139" t="n">
        <v>3</v>
      </c>
      <c r="G23" s="140" t="n">
        <v>0</v>
      </c>
      <c r="H23" s="141"/>
      <c r="I23" s="131" t="n">
        <v>0</v>
      </c>
      <c r="J23" s="132" t="n">
        <f aca="false">I23-F23</f>
        <v>-3</v>
      </c>
      <c r="K23" s="156"/>
      <c r="L23" s="157"/>
      <c r="M23" s="158"/>
      <c r="N23" s="159"/>
      <c r="O23" s="160"/>
      <c r="P23" s="161"/>
      <c r="Q23" s="162"/>
      <c r="R23" s="164"/>
    </row>
    <row r="24" customFormat="false" ht="17.25" hidden="false" customHeight="true" outlineLevel="0" collapsed="false">
      <c r="B24" s="165"/>
      <c r="C24" s="166" t="s">
        <v>117</v>
      </c>
      <c r="D24" s="166"/>
      <c r="E24" s="167"/>
      <c r="F24" s="168" t="n">
        <v>0</v>
      </c>
      <c r="G24" s="169" t="n">
        <v>2</v>
      </c>
      <c r="H24" s="170" t="n">
        <v>0</v>
      </c>
      <c r="I24" s="171" t="n">
        <v>2</v>
      </c>
      <c r="J24" s="172" t="n">
        <f aca="false">I24-F24</f>
        <v>2</v>
      </c>
      <c r="K24" s="173"/>
      <c r="L24" s="174"/>
      <c r="M24" s="175"/>
      <c r="N24" s="176"/>
      <c r="O24" s="177"/>
      <c r="P24" s="178"/>
      <c r="Q24" s="179"/>
      <c r="R24" s="180"/>
    </row>
    <row r="25" customFormat="false" ht="17.25" hidden="false" customHeight="true" outlineLevel="0" collapsed="false">
      <c r="B25" s="181" t="s">
        <v>118</v>
      </c>
      <c r="C25" s="182"/>
      <c r="D25" s="182"/>
      <c r="E25" s="183"/>
      <c r="F25" s="184" t="n">
        <v>18919</v>
      </c>
      <c r="G25" s="185" t="n">
        <v>20070</v>
      </c>
      <c r="H25" s="186" t="n">
        <v>1372</v>
      </c>
      <c r="I25" s="187" t="n">
        <v>21442</v>
      </c>
      <c r="J25" s="188" t="n">
        <f aca="false">I25-F25</f>
        <v>2523</v>
      </c>
      <c r="K25" s="181" t="s">
        <v>119</v>
      </c>
      <c r="L25" s="182"/>
      <c r="M25" s="189"/>
      <c r="N25" s="190" t="n">
        <v>18773</v>
      </c>
      <c r="O25" s="191" t="n">
        <v>20158</v>
      </c>
      <c r="P25" s="192" t="n">
        <v>1403</v>
      </c>
      <c r="Q25" s="193" t="n">
        <v>21562</v>
      </c>
      <c r="R25" s="194" t="n">
        <f aca="false">Q25-N25</f>
        <v>2789</v>
      </c>
    </row>
    <row r="26" customFormat="false" ht="17.25" hidden="false" customHeight="true" outlineLevel="0" collapsed="false">
      <c r="B26" s="195" t="s">
        <v>120</v>
      </c>
      <c r="C26" s="196"/>
      <c r="D26" s="197"/>
      <c r="E26" s="198"/>
      <c r="F26" s="199" t="n">
        <v>-146</v>
      </c>
      <c r="G26" s="200" t="n">
        <v>88</v>
      </c>
      <c r="H26" s="201" t="n">
        <v>32</v>
      </c>
      <c r="I26" s="202" t="n">
        <v>119</v>
      </c>
      <c r="J26" s="188" t="n">
        <f aca="false">I26-F26</f>
        <v>265</v>
      </c>
      <c r="K26" s="156"/>
      <c r="L26" s="203"/>
      <c r="M26" s="203"/>
      <c r="N26" s="204"/>
      <c r="O26" s="205"/>
      <c r="P26" s="206"/>
      <c r="Q26" s="207"/>
      <c r="R26" s="164"/>
    </row>
    <row r="27" customFormat="false" ht="17.25" hidden="false" customHeight="true" outlineLevel="0" collapsed="false">
      <c r="B27" s="86" t="s">
        <v>121</v>
      </c>
      <c r="C27" s="86"/>
      <c r="D27" s="86"/>
      <c r="E27" s="208"/>
      <c r="F27" s="209" t="n">
        <v>496</v>
      </c>
      <c r="G27" s="210" t="n">
        <v>17</v>
      </c>
      <c r="H27" s="211" t="n">
        <v>65</v>
      </c>
      <c r="I27" s="91" t="n">
        <f aca="false">SUM(I28:I30)</f>
        <v>83</v>
      </c>
      <c r="J27" s="103" t="n">
        <f aca="false">I27-F27</f>
        <v>-413</v>
      </c>
      <c r="K27" s="93" t="s">
        <v>122</v>
      </c>
      <c r="L27" s="94"/>
      <c r="M27" s="87"/>
      <c r="N27" s="212" t="n">
        <v>276</v>
      </c>
      <c r="O27" s="213" t="n">
        <v>17</v>
      </c>
      <c r="P27" s="214" t="n">
        <v>71</v>
      </c>
      <c r="Q27" s="215" t="n">
        <v>89</v>
      </c>
      <c r="R27" s="216" t="n">
        <f aca="false">Q27-N27</f>
        <v>-187</v>
      </c>
    </row>
    <row r="28" customFormat="false" ht="17.25" hidden="false" customHeight="true" outlineLevel="0" collapsed="false">
      <c r="B28" s="97"/>
      <c r="C28" s="217"/>
      <c r="D28" s="218" t="s">
        <v>123</v>
      </c>
      <c r="E28" s="219"/>
      <c r="F28" s="220" t="n">
        <v>13</v>
      </c>
      <c r="G28" s="221" t="n">
        <v>5</v>
      </c>
      <c r="H28" s="222" t="n">
        <v>0</v>
      </c>
      <c r="I28" s="223" t="n">
        <v>5</v>
      </c>
      <c r="J28" s="224" t="n">
        <f aca="false">I28-F28</f>
        <v>-8</v>
      </c>
      <c r="K28" s="97"/>
      <c r="L28" s="218" t="s">
        <v>124</v>
      </c>
      <c r="M28" s="218"/>
      <c r="N28" s="111" t="n">
        <v>6</v>
      </c>
      <c r="O28" s="112" t="n">
        <v>5</v>
      </c>
      <c r="P28" s="113"/>
      <c r="Q28" s="114" t="n">
        <v>5</v>
      </c>
      <c r="R28" s="115" t="n">
        <f aca="false">Q28-N28</f>
        <v>-1</v>
      </c>
    </row>
    <row r="29" customFormat="false" ht="17.25" hidden="false" customHeight="true" outlineLevel="0" collapsed="false">
      <c r="B29" s="97"/>
      <c r="C29" s="217"/>
      <c r="D29" s="225" t="s">
        <v>125</v>
      </c>
      <c r="E29" s="226"/>
      <c r="F29" s="227" t="n">
        <v>449</v>
      </c>
      <c r="G29" s="228"/>
      <c r="H29" s="229"/>
      <c r="I29" s="230"/>
      <c r="J29" s="231" t="n">
        <f aca="false">I29-F29</f>
        <v>-449</v>
      </c>
      <c r="K29" s="97"/>
      <c r="L29" s="225" t="s">
        <v>126</v>
      </c>
      <c r="M29" s="225"/>
      <c r="N29" s="122"/>
      <c r="O29" s="123" t="n">
        <v>11</v>
      </c>
      <c r="P29" s="124" t="n">
        <v>71</v>
      </c>
      <c r="Q29" s="120" t="n">
        <v>82</v>
      </c>
      <c r="R29" s="121" t="n">
        <f aca="false">Q29-N29</f>
        <v>82</v>
      </c>
    </row>
    <row r="30" customFormat="false" ht="17.25" hidden="false" customHeight="true" outlineLevel="0" collapsed="false">
      <c r="B30" s="97"/>
      <c r="C30" s="217"/>
      <c r="D30" s="232" t="s">
        <v>127</v>
      </c>
      <c r="E30" s="233"/>
      <c r="F30" s="234" t="n">
        <v>34</v>
      </c>
      <c r="G30" s="235" t="n">
        <v>12</v>
      </c>
      <c r="H30" s="236" t="n">
        <v>65</v>
      </c>
      <c r="I30" s="237" t="n">
        <v>78</v>
      </c>
      <c r="J30" s="238" t="n">
        <f aca="false">I30-F30</f>
        <v>44</v>
      </c>
      <c r="K30" s="97"/>
      <c r="L30" s="239" t="s">
        <v>128</v>
      </c>
      <c r="M30" s="133"/>
      <c r="N30" s="240" t="n">
        <v>242</v>
      </c>
      <c r="O30" s="241"/>
      <c r="P30" s="242"/>
      <c r="Q30" s="162"/>
      <c r="R30" s="121" t="n">
        <f aca="false">Q30-N30</f>
        <v>-242</v>
      </c>
    </row>
    <row r="31" customFormat="false" ht="17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97"/>
      <c r="L31" s="225" t="s">
        <v>129</v>
      </c>
      <c r="M31" s="225"/>
      <c r="N31" s="122" t="n">
        <v>28</v>
      </c>
      <c r="O31" s="123" t="n">
        <v>1</v>
      </c>
      <c r="P31" s="124" t="n">
        <v>0</v>
      </c>
      <c r="Q31" s="120" t="n">
        <v>1</v>
      </c>
      <c r="R31" s="252" t="n">
        <f aca="false">Q31-N31</f>
        <v>-27</v>
      </c>
    </row>
    <row r="32" customFormat="false" ht="17.25" hidden="false" customHeight="true" outlineLevel="0" collapsed="false">
      <c r="B32" s="253" t="s">
        <v>130</v>
      </c>
      <c r="C32" s="253"/>
      <c r="D32" s="253"/>
      <c r="E32" s="254"/>
      <c r="F32" s="255" t="n">
        <v>4</v>
      </c>
      <c r="G32" s="256" t="n">
        <v>127</v>
      </c>
      <c r="H32" s="257" t="n">
        <v>37</v>
      </c>
      <c r="I32" s="258" t="n">
        <v>165</v>
      </c>
      <c r="J32" s="259" t="n">
        <f aca="false">I32-F32</f>
        <v>161</v>
      </c>
      <c r="K32" s="181" t="s">
        <v>131</v>
      </c>
      <c r="L32" s="182"/>
      <c r="M32" s="182"/>
      <c r="N32" s="260" t="n">
        <v>370</v>
      </c>
      <c r="O32" s="261" t="n">
        <v>39</v>
      </c>
      <c r="P32" s="262" t="n">
        <v>0</v>
      </c>
      <c r="Q32" s="187" t="n">
        <v>39</v>
      </c>
      <c r="R32" s="263" t="n">
        <f aca="false">Q32-N32</f>
        <v>-331</v>
      </c>
    </row>
  </sheetData>
  <mergeCells count="14">
    <mergeCell ref="B1:R1"/>
    <mergeCell ref="B3:E4"/>
    <mergeCell ref="F3:F4"/>
    <mergeCell ref="G3:I3"/>
    <mergeCell ref="J3:J4"/>
    <mergeCell ref="K3:M4"/>
    <mergeCell ref="N3:N4"/>
    <mergeCell ref="O3:Q3"/>
    <mergeCell ref="R3:R4"/>
    <mergeCell ref="B5:D5"/>
    <mergeCell ref="C6:E6"/>
    <mergeCell ref="C24:D24"/>
    <mergeCell ref="B27:D27"/>
    <mergeCell ref="B32:D32"/>
  </mergeCells>
  <printOptions headings="false" gridLines="false" gridLinesSet="true" horizontalCentered="true" verticalCentered="true"/>
  <pageMargins left="0.159722222222222" right="0.170138888888889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28.75"/>
    <col collapsed="false" customWidth="true" hidden="false" outlineLevel="0" max="5" min="4" style="0" width="11.87"/>
    <col collapsed="false" customWidth="true" hidden="false" outlineLevel="0" max="6" min="6" style="264" width="11.87"/>
    <col collapsed="false" customWidth="true" hidden="false" outlineLevel="0" max="7" min="7" style="265" width="11.87"/>
    <col collapsed="false" customWidth="true" hidden="false" outlineLevel="0" max="8" min="8" style="0" width="3.75"/>
    <col collapsed="false" customWidth="true" hidden="false" outlineLevel="0" max="9" min="9" style="0" width="28.75"/>
    <col collapsed="false" customWidth="true" hidden="false" outlineLevel="0" max="11" min="10" style="0" width="11.87"/>
    <col collapsed="false" customWidth="true" hidden="false" outlineLevel="0" max="12" min="12" style="264" width="11.87"/>
    <col collapsed="false" customWidth="true" hidden="false" outlineLevel="0" max="13" min="13" style="265" width="11.87"/>
  </cols>
  <sheetData>
    <row r="1" customFormat="false" ht="30" hidden="false" customHeight="tru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66" t="s">
        <v>1</v>
      </c>
    </row>
    <row r="3" customFormat="false" ht="17.25" hidden="false" customHeight="true" outlineLevel="0" collapsed="false">
      <c r="B3" s="3" t="s">
        <v>2</v>
      </c>
      <c r="C3" s="3"/>
      <c r="D3" s="4" t="s">
        <v>3</v>
      </c>
      <c r="E3" s="267" t="s">
        <v>4</v>
      </c>
      <c r="F3" s="268" t="s">
        <v>133</v>
      </c>
      <c r="G3" s="268"/>
      <c r="H3" s="3" t="s">
        <v>6</v>
      </c>
      <c r="I3" s="3"/>
      <c r="J3" s="4" t="s">
        <v>3</v>
      </c>
      <c r="K3" s="267" t="s">
        <v>4</v>
      </c>
      <c r="L3" s="269" t="s">
        <v>133</v>
      </c>
      <c r="M3" s="269"/>
    </row>
    <row r="4" customFormat="false" ht="17.25" hidden="false" customHeight="true" outlineLevel="0" collapsed="false">
      <c r="B4" s="3"/>
      <c r="C4" s="3"/>
      <c r="D4" s="4"/>
      <c r="E4" s="267"/>
      <c r="F4" s="270" t="s">
        <v>134</v>
      </c>
      <c r="G4" s="271" t="s">
        <v>135</v>
      </c>
      <c r="H4" s="3"/>
      <c r="I4" s="3"/>
      <c r="J4" s="4"/>
      <c r="K4" s="267"/>
      <c r="L4" s="270" t="s">
        <v>134</v>
      </c>
      <c r="M4" s="272" t="s">
        <v>135</v>
      </c>
    </row>
    <row r="5" customFormat="false" ht="17.25" hidden="false" customHeight="true" outlineLevel="0" collapsed="false">
      <c r="B5" s="8" t="s">
        <v>10</v>
      </c>
      <c r="C5" s="8"/>
      <c r="D5" s="9" t="n">
        <v>61715</v>
      </c>
      <c r="E5" s="9" t="n">
        <f aca="false">E6+E16+E22</f>
        <v>92225</v>
      </c>
      <c r="F5" s="11" t="n">
        <f aca="false">E5-D5</f>
        <v>30510</v>
      </c>
      <c r="G5" s="273" t="n">
        <f aca="false">E5/D5</f>
        <v>1.49436927813335</v>
      </c>
      <c r="H5" s="8" t="s">
        <v>11</v>
      </c>
      <c r="I5" s="8"/>
      <c r="J5" s="11" t="n">
        <v>26228</v>
      </c>
      <c r="K5" s="11" t="n">
        <v>26073</v>
      </c>
      <c r="L5" s="11" t="n">
        <f aca="false">K5-J5</f>
        <v>-155</v>
      </c>
      <c r="M5" s="274" t="n">
        <f aca="false">K5/J5</f>
        <v>0.994090285191399</v>
      </c>
    </row>
    <row r="6" customFormat="false" ht="17.25" hidden="false" customHeight="true" outlineLevel="0" collapsed="false">
      <c r="B6" s="13"/>
      <c r="C6" s="14" t="s">
        <v>12</v>
      </c>
      <c r="D6" s="15" t="n">
        <v>47915</v>
      </c>
      <c r="E6" s="15" t="n">
        <v>77692</v>
      </c>
      <c r="F6" s="19" t="n">
        <f aca="false">E6-D6</f>
        <v>29777</v>
      </c>
      <c r="G6" s="275" t="n">
        <f aca="false">E6/D6</f>
        <v>1.6214546592925</v>
      </c>
      <c r="H6" s="17"/>
      <c r="I6" s="18" t="s">
        <v>13</v>
      </c>
      <c r="J6" s="19" t="n">
        <v>11180</v>
      </c>
      <c r="K6" s="19" t="n">
        <v>10611</v>
      </c>
      <c r="L6" s="19" t="n">
        <f aca="false">K6-J6</f>
        <v>-569</v>
      </c>
      <c r="M6" s="276" t="n">
        <f aca="false">K6/J6</f>
        <v>0.949105545617174</v>
      </c>
    </row>
    <row r="7" customFormat="false" ht="17.25" hidden="false" customHeight="true" outlineLevel="0" collapsed="false">
      <c r="B7" s="13"/>
      <c r="C7" s="20" t="s">
        <v>14</v>
      </c>
      <c r="D7" s="21"/>
      <c r="E7" s="21" t="n">
        <v>31660</v>
      </c>
      <c r="F7" s="277" t="n">
        <f aca="false">E7-D7</f>
        <v>31660</v>
      </c>
      <c r="G7" s="278" t="e">
        <f aca="false">E7/D7</f>
        <v>#DIV/0!</v>
      </c>
      <c r="H7" s="17"/>
      <c r="I7" s="23" t="s">
        <v>15</v>
      </c>
      <c r="J7" s="24" t="n">
        <v>225</v>
      </c>
      <c r="K7" s="24" t="n">
        <v>325</v>
      </c>
      <c r="L7" s="24" t="n">
        <f aca="false">K7-J7</f>
        <v>100</v>
      </c>
      <c r="M7" s="279" t="n">
        <f aca="false">K7/J7</f>
        <v>1.44444444444444</v>
      </c>
    </row>
    <row r="8" customFormat="false" ht="17.25" hidden="false" customHeight="true" outlineLevel="0" collapsed="false">
      <c r="B8" s="13"/>
      <c r="C8" s="25" t="s">
        <v>16</v>
      </c>
      <c r="D8" s="26" t="n">
        <v>35107</v>
      </c>
      <c r="E8" s="26" t="n">
        <v>34205</v>
      </c>
      <c r="F8" s="277" t="n">
        <f aca="false">E8-D8</f>
        <v>-902</v>
      </c>
      <c r="G8" s="278" t="n">
        <f aca="false">E8/D8</f>
        <v>0.974307118238528</v>
      </c>
      <c r="H8" s="17"/>
      <c r="I8" s="23" t="s">
        <v>17</v>
      </c>
      <c r="J8" s="24" t="n">
        <v>449</v>
      </c>
      <c r="K8" s="24" t="n">
        <v>476</v>
      </c>
      <c r="L8" s="24" t="n">
        <f aca="false">K8-J8</f>
        <v>27</v>
      </c>
      <c r="M8" s="279" t="n">
        <f aca="false">K8/J8</f>
        <v>1.06013363028953</v>
      </c>
    </row>
    <row r="9" customFormat="false" ht="17.25" hidden="false" customHeight="true" outlineLevel="0" collapsed="false">
      <c r="B9" s="13"/>
      <c r="C9" s="25" t="s">
        <v>18</v>
      </c>
      <c r="D9" s="26" t="n">
        <v>788</v>
      </c>
      <c r="E9" s="26" t="n">
        <v>897</v>
      </c>
      <c r="F9" s="277" t="n">
        <f aca="false">E9-D9</f>
        <v>109</v>
      </c>
      <c r="G9" s="278" t="n">
        <f aca="false">E9/D9</f>
        <v>1.13832487309645</v>
      </c>
      <c r="H9" s="17"/>
      <c r="I9" s="27" t="s">
        <v>19</v>
      </c>
      <c r="J9" s="28" t="n">
        <v>14374</v>
      </c>
      <c r="K9" s="28" t="n">
        <v>14517</v>
      </c>
      <c r="L9" s="24" t="n">
        <f aca="false">K9-J9</f>
        <v>143</v>
      </c>
      <c r="M9" s="279" t="n">
        <f aca="false">K9/J9</f>
        <v>1.00994851815779</v>
      </c>
    </row>
    <row r="10" customFormat="false" ht="17.25" hidden="false" customHeight="true" outlineLevel="0" collapsed="false">
      <c r="B10" s="13"/>
      <c r="C10" s="25" t="s">
        <v>20</v>
      </c>
      <c r="D10" s="26" t="n">
        <v>390</v>
      </c>
      <c r="E10" s="26" t="n">
        <v>287</v>
      </c>
      <c r="F10" s="277" t="n">
        <f aca="false">E10-D10</f>
        <v>-103</v>
      </c>
      <c r="G10" s="278" t="n">
        <f aca="false">E10/D10</f>
        <v>0.735897435897436</v>
      </c>
      <c r="H10" s="29"/>
      <c r="I10" s="30" t="s">
        <v>21</v>
      </c>
      <c r="J10" s="31"/>
      <c r="K10" s="31" t="n">
        <v>145</v>
      </c>
      <c r="L10" s="31" t="n">
        <f aca="false">K10-J10</f>
        <v>145</v>
      </c>
      <c r="M10" s="280" t="e">
        <f aca="false">K10/J10</f>
        <v>#DIV/0!</v>
      </c>
    </row>
    <row r="11" customFormat="false" ht="17.25" hidden="false" customHeight="true" outlineLevel="0" collapsed="false">
      <c r="B11" s="13"/>
      <c r="C11" s="25" t="s">
        <v>22</v>
      </c>
      <c r="D11" s="26" t="n">
        <v>4370</v>
      </c>
      <c r="E11" s="26" t="n">
        <v>3960</v>
      </c>
      <c r="F11" s="277" t="n">
        <f aca="false">E11-D11</f>
        <v>-410</v>
      </c>
      <c r="G11" s="278" t="n">
        <f aca="false">E11/D11</f>
        <v>0.906178489702517</v>
      </c>
      <c r="H11" s="33" t="s">
        <v>23</v>
      </c>
      <c r="I11" s="34"/>
      <c r="J11" s="11" t="n">
        <v>5340</v>
      </c>
      <c r="K11" s="35" t="n">
        <v>5029</v>
      </c>
      <c r="L11" s="35" t="n">
        <f aca="false">K11-J11</f>
        <v>-311</v>
      </c>
      <c r="M11" s="281" t="n">
        <f aca="false">K11/J11</f>
        <v>0.941760299625468</v>
      </c>
    </row>
    <row r="12" customFormat="false" ht="17.25" hidden="false" customHeight="true" outlineLevel="0" collapsed="false">
      <c r="B12" s="13"/>
      <c r="C12" s="25" t="s">
        <v>24</v>
      </c>
      <c r="D12" s="26" t="n">
        <v>7202</v>
      </c>
      <c r="E12" s="26" t="n">
        <v>6647</v>
      </c>
      <c r="F12" s="277" t="n">
        <f aca="false">E12-D12</f>
        <v>-555</v>
      </c>
      <c r="G12" s="278" t="n">
        <f aca="false">E12/D12</f>
        <v>0.922938072757567</v>
      </c>
      <c r="H12" s="17"/>
      <c r="I12" s="18" t="s">
        <v>25</v>
      </c>
      <c r="J12" s="19"/>
      <c r="K12" s="19" t="n">
        <v>0</v>
      </c>
      <c r="L12" s="19" t="n">
        <f aca="false">K12-J12</f>
        <v>0</v>
      </c>
      <c r="M12" s="276" t="e">
        <f aca="false">K12/J12</f>
        <v>#DIV/0!</v>
      </c>
    </row>
    <row r="13" customFormat="false" ht="17.25" hidden="false" customHeight="true" outlineLevel="0" collapsed="false">
      <c r="B13" s="13"/>
      <c r="C13" s="25" t="s">
        <v>26</v>
      </c>
      <c r="D13" s="26" t="n">
        <v>27</v>
      </c>
      <c r="E13" s="26" t="n">
        <v>27</v>
      </c>
      <c r="F13" s="277" t="n">
        <f aca="false">E13-D13</f>
        <v>0</v>
      </c>
      <c r="G13" s="278" t="n">
        <f aca="false">E13/D13</f>
        <v>1</v>
      </c>
      <c r="H13" s="17"/>
      <c r="I13" s="23" t="s">
        <v>27</v>
      </c>
      <c r="J13" s="24" t="n">
        <v>9</v>
      </c>
      <c r="K13" s="24" t="n">
        <v>4</v>
      </c>
      <c r="L13" s="24" t="n">
        <f aca="false">K13-J13</f>
        <v>-5</v>
      </c>
      <c r="M13" s="279" t="n">
        <f aca="false">K13/J13</f>
        <v>0.444444444444444</v>
      </c>
    </row>
    <row r="14" customFormat="false" ht="17.25" hidden="false" customHeight="true" outlineLevel="0" collapsed="false">
      <c r="B14" s="13"/>
      <c r="C14" s="25" t="s">
        <v>28</v>
      </c>
      <c r="D14" s="26" t="n">
        <v>4</v>
      </c>
      <c r="E14" s="26" t="n">
        <v>3</v>
      </c>
      <c r="F14" s="277" t="n">
        <f aca="false">E14-D14</f>
        <v>-1</v>
      </c>
      <c r="G14" s="278" t="n">
        <f aca="false">E14/D14</f>
        <v>0.75</v>
      </c>
      <c r="H14" s="17"/>
      <c r="I14" s="23" t="s">
        <v>29</v>
      </c>
      <c r="J14" s="24" t="n">
        <v>723</v>
      </c>
      <c r="K14" s="24" t="n">
        <v>696</v>
      </c>
      <c r="L14" s="24" t="n">
        <f aca="false">K14-J14</f>
        <v>-27</v>
      </c>
      <c r="M14" s="279" t="n">
        <f aca="false">K14/J14</f>
        <v>0.962655601659751</v>
      </c>
    </row>
    <row r="15" customFormat="false" ht="17.25" hidden="false" customHeight="true" outlineLevel="0" collapsed="false">
      <c r="B15" s="13"/>
      <c r="C15" s="37" t="s">
        <v>30</v>
      </c>
      <c r="D15" s="38" t="n">
        <v>27</v>
      </c>
      <c r="E15" s="38" t="n">
        <v>7</v>
      </c>
      <c r="F15" s="282" t="n">
        <f aca="false">E15-D15</f>
        <v>-20</v>
      </c>
      <c r="G15" s="283" t="n">
        <f aca="false">E15/D15</f>
        <v>0.259259259259259</v>
      </c>
      <c r="H15" s="17"/>
      <c r="I15" s="23" t="s">
        <v>31</v>
      </c>
      <c r="J15" s="24" t="n">
        <v>202</v>
      </c>
      <c r="K15" s="24" t="n">
        <v>282</v>
      </c>
      <c r="L15" s="24" t="n">
        <f aca="false">K15-J15</f>
        <v>80</v>
      </c>
      <c r="M15" s="279" t="n">
        <f aca="false">K15/J15</f>
        <v>1.3960396039604</v>
      </c>
    </row>
    <row r="16" customFormat="false" ht="17.25" hidden="false" customHeight="true" outlineLevel="0" collapsed="false">
      <c r="B16" s="17"/>
      <c r="C16" s="14" t="s">
        <v>32</v>
      </c>
      <c r="D16" s="15" t="n">
        <v>327</v>
      </c>
      <c r="E16" s="15" t="n">
        <f aca="false">SUM(E17:E21)</f>
        <v>447</v>
      </c>
      <c r="F16" s="19" t="n">
        <f aca="false">E16-D16</f>
        <v>120</v>
      </c>
      <c r="G16" s="275" t="n">
        <f aca="false">E16/D16</f>
        <v>1.36697247706422</v>
      </c>
      <c r="H16" s="17"/>
      <c r="I16" s="23" t="s">
        <v>33</v>
      </c>
      <c r="J16" s="24" t="n">
        <v>4037</v>
      </c>
      <c r="K16" s="24" t="n">
        <v>3541</v>
      </c>
      <c r="L16" s="24" t="n">
        <f aca="false">K16-J16</f>
        <v>-496</v>
      </c>
      <c r="M16" s="279" t="n">
        <f aca="false">K16/J16</f>
        <v>0.877136487490711</v>
      </c>
    </row>
    <row r="17" customFormat="false" ht="17.25" hidden="false" customHeight="true" outlineLevel="0" collapsed="false">
      <c r="B17" s="17"/>
      <c r="C17" s="39" t="s">
        <v>34</v>
      </c>
      <c r="D17" s="26" t="n">
        <v>8</v>
      </c>
      <c r="E17" s="26" t="n">
        <v>27</v>
      </c>
      <c r="F17" s="24" t="n">
        <f aca="false">E17-D17</f>
        <v>19</v>
      </c>
      <c r="G17" s="284" t="n">
        <f aca="false">E17/D17</f>
        <v>3.375</v>
      </c>
      <c r="H17" s="17"/>
      <c r="I17" s="23" t="s">
        <v>35</v>
      </c>
      <c r="J17" s="24" t="n">
        <v>25</v>
      </c>
      <c r="K17" s="24" t="n">
        <v>57</v>
      </c>
      <c r="L17" s="24" t="n">
        <f aca="false">K17-J17</f>
        <v>32</v>
      </c>
      <c r="M17" s="279" t="n">
        <f aca="false">K17/J17</f>
        <v>2.28</v>
      </c>
    </row>
    <row r="18" customFormat="false" ht="17.25" hidden="false" customHeight="true" outlineLevel="0" collapsed="false">
      <c r="B18" s="17"/>
      <c r="C18" s="39" t="s">
        <v>36</v>
      </c>
      <c r="D18" s="26" t="n">
        <v>2</v>
      </c>
      <c r="E18" s="26" t="n">
        <v>1</v>
      </c>
      <c r="F18" s="24" t="n">
        <f aca="false">E18-D18</f>
        <v>-1</v>
      </c>
      <c r="G18" s="284" t="n">
        <f aca="false">E18/D18</f>
        <v>0.5</v>
      </c>
      <c r="H18" s="17"/>
      <c r="I18" s="23" t="s">
        <v>37</v>
      </c>
      <c r="J18" s="24" t="n">
        <v>0</v>
      </c>
      <c r="K18" s="24" t="n">
        <v>25</v>
      </c>
      <c r="L18" s="24" t="n">
        <f aca="false">K18-J18</f>
        <v>25</v>
      </c>
      <c r="M18" s="279" t="e">
        <f aca="false">K18/J18</f>
        <v>#DIV/0!</v>
      </c>
    </row>
    <row r="19" customFormat="false" ht="17.25" hidden="false" customHeight="true" outlineLevel="0" collapsed="false">
      <c r="B19" s="17"/>
      <c r="C19" s="39" t="s">
        <v>38</v>
      </c>
      <c r="D19" s="26" t="n">
        <v>95</v>
      </c>
      <c r="E19" s="26" t="n">
        <v>190</v>
      </c>
      <c r="F19" s="24" t="n">
        <f aca="false">E19-D19</f>
        <v>95</v>
      </c>
      <c r="G19" s="284" t="n">
        <f aca="false">E19/D19</f>
        <v>2</v>
      </c>
      <c r="H19" s="17"/>
      <c r="I19" s="23" t="s">
        <v>39</v>
      </c>
      <c r="J19" s="24" t="n">
        <v>97</v>
      </c>
      <c r="K19" s="24" t="n">
        <v>189</v>
      </c>
      <c r="L19" s="24" t="n">
        <f aca="false">K19-J19</f>
        <v>92</v>
      </c>
      <c r="M19" s="279" t="n">
        <f aca="false">K19/J19</f>
        <v>1.94845360824742</v>
      </c>
    </row>
    <row r="20" customFormat="false" ht="17.25" hidden="false" customHeight="true" outlineLevel="0" collapsed="false">
      <c r="B20" s="17"/>
      <c r="C20" s="39" t="s">
        <v>40</v>
      </c>
      <c r="D20" s="26" t="n">
        <v>1</v>
      </c>
      <c r="E20" s="26" t="n">
        <v>1</v>
      </c>
      <c r="F20" s="24" t="n">
        <f aca="false">E20-D20</f>
        <v>0</v>
      </c>
      <c r="G20" s="284" t="n">
        <f aca="false">E20/D20</f>
        <v>1</v>
      </c>
      <c r="H20" s="17"/>
      <c r="I20" s="27" t="s">
        <v>41</v>
      </c>
      <c r="J20" s="28" t="n">
        <v>247</v>
      </c>
      <c r="K20" s="28" t="n">
        <v>234</v>
      </c>
      <c r="L20" s="24" t="n">
        <f aca="false">K20-J20</f>
        <v>-13</v>
      </c>
      <c r="M20" s="279" t="n">
        <f aca="false">K20/J20</f>
        <v>0.947368421052632</v>
      </c>
    </row>
    <row r="21" customFormat="false" ht="17.25" hidden="false" customHeight="true" outlineLevel="0" collapsed="false">
      <c r="B21" s="17"/>
      <c r="C21" s="40" t="s">
        <v>42</v>
      </c>
      <c r="D21" s="38" t="n">
        <v>221</v>
      </c>
      <c r="E21" s="38" t="n">
        <v>228</v>
      </c>
      <c r="F21" s="282" t="n">
        <f aca="false">E21-D21</f>
        <v>7</v>
      </c>
      <c r="G21" s="283" t="n">
        <f aca="false">E21/D21</f>
        <v>1.0316742081448</v>
      </c>
      <c r="H21" s="17"/>
      <c r="I21" s="41" t="s">
        <v>43</v>
      </c>
      <c r="J21" s="31"/>
      <c r="K21" s="31" t="n">
        <v>1</v>
      </c>
      <c r="L21" s="31" t="n">
        <f aca="false">K21-J21</f>
        <v>1</v>
      </c>
      <c r="M21" s="280" t="e">
        <f aca="false">K21/J21</f>
        <v>#DIV/0!</v>
      </c>
    </row>
    <row r="22" customFormat="false" ht="17.25" hidden="false" customHeight="true" outlineLevel="0" collapsed="false">
      <c r="B22" s="17"/>
      <c r="C22" s="14" t="s">
        <v>44</v>
      </c>
      <c r="D22" s="15" t="n">
        <v>13474</v>
      </c>
      <c r="E22" s="15" t="n">
        <f aca="false">SUM(E23:E26)</f>
        <v>14086</v>
      </c>
      <c r="F22" s="19" t="n">
        <f aca="false">E22-D22</f>
        <v>612</v>
      </c>
      <c r="G22" s="275" t="n">
        <f aca="false">E22/D22</f>
        <v>1.04542081044976</v>
      </c>
      <c r="H22" s="42" t="s">
        <v>45</v>
      </c>
      <c r="I22" s="42"/>
      <c r="J22" s="43" t="n">
        <v>31567</v>
      </c>
      <c r="K22" s="43" t="n">
        <v>31102</v>
      </c>
      <c r="L22" s="43" t="n">
        <f aca="false">K22-J22</f>
        <v>-465</v>
      </c>
      <c r="M22" s="285"/>
    </row>
    <row r="23" customFormat="false" ht="17.25" hidden="false" customHeight="true" outlineLevel="0" collapsed="false">
      <c r="B23" s="17"/>
      <c r="C23" s="39" t="s">
        <v>46</v>
      </c>
      <c r="D23" s="26" t="n">
        <v>274</v>
      </c>
      <c r="E23" s="26" t="n">
        <v>788</v>
      </c>
      <c r="F23" s="24" t="n">
        <f aca="false">E23-D23</f>
        <v>514</v>
      </c>
      <c r="G23" s="284" t="n">
        <f aca="false">E23/D23</f>
        <v>2.87591240875912</v>
      </c>
      <c r="H23" s="3" t="s">
        <v>47</v>
      </c>
      <c r="I23" s="3"/>
      <c r="J23" s="45"/>
      <c r="K23" s="46"/>
      <c r="L23" s="46"/>
      <c r="M23" s="286"/>
    </row>
    <row r="24" customFormat="false" ht="17.25" hidden="false" customHeight="true" outlineLevel="0" collapsed="false">
      <c r="B24" s="17"/>
      <c r="C24" s="39" t="s">
        <v>48</v>
      </c>
      <c r="D24" s="26" t="n">
        <v>3</v>
      </c>
      <c r="E24" s="26" t="n">
        <v>7</v>
      </c>
      <c r="F24" s="24" t="n">
        <f aca="false">E24-D24</f>
        <v>4</v>
      </c>
      <c r="G24" s="284" t="n">
        <f aca="false">E24/D24</f>
        <v>2.33333333333333</v>
      </c>
      <c r="H24" s="33" t="s">
        <v>49</v>
      </c>
      <c r="I24" s="34"/>
      <c r="J24" s="11" t="n">
        <v>35147</v>
      </c>
      <c r="K24" s="11" t="n">
        <v>66807</v>
      </c>
      <c r="L24" s="11" t="n">
        <f aca="false">K24-J24</f>
        <v>31660</v>
      </c>
      <c r="M24" s="274" t="n">
        <f aca="false">K24/J24</f>
        <v>1.90078811847384</v>
      </c>
    </row>
    <row r="25" customFormat="false" ht="17.25" hidden="false" customHeight="true" outlineLevel="0" collapsed="false">
      <c r="B25" s="17"/>
      <c r="C25" s="39" t="s">
        <v>136</v>
      </c>
      <c r="D25" s="26" t="n">
        <v>13196</v>
      </c>
      <c r="E25" s="26" t="n">
        <v>13289</v>
      </c>
      <c r="F25" s="24" t="n">
        <f aca="false">E25-D25</f>
        <v>93</v>
      </c>
      <c r="G25" s="284" t="n">
        <f aca="false">E25/D25</f>
        <v>1.00704759017884</v>
      </c>
      <c r="H25" s="49"/>
      <c r="I25" s="50" t="s">
        <v>51</v>
      </c>
      <c r="J25" s="51" t="n">
        <v>35147</v>
      </c>
      <c r="K25" s="51" t="n">
        <v>66807</v>
      </c>
      <c r="L25" s="51" t="n">
        <f aca="false">K25-J25</f>
        <v>31660</v>
      </c>
      <c r="M25" s="287" t="n">
        <f aca="false">K25/J25</f>
        <v>1.90078811847384</v>
      </c>
    </row>
    <row r="26" customFormat="false" ht="17.25" hidden="false" customHeight="true" outlineLevel="0" collapsed="false">
      <c r="B26" s="52"/>
      <c r="C26" s="53" t="s">
        <v>52</v>
      </c>
      <c r="D26" s="54" t="n">
        <v>2</v>
      </c>
      <c r="E26" s="54" t="n">
        <v>2</v>
      </c>
      <c r="F26" s="31" t="n">
        <f aca="false">E26-D26</f>
        <v>0</v>
      </c>
      <c r="G26" s="288" t="n">
        <f aca="false">E26/D26</f>
        <v>1</v>
      </c>
      <c r="H26" s="33" t="s">
        <v>53</v>
      </c>
      <c r="I26" s="34"/>
      <c r="J26" s="55" t="n">
        <v>213</v>
      </c>
      <c r="K26" s="55" t="n">
        <v>-1168</v>
      </c>
      <c r="L26" s="55" t="n">
        <f aca="false">K26-J26</f>
        <v>-1381</v>
      </c>
      <c r="M26" s="289" t="s">
        <v>137</v>
      </c>
    </row>
    <row r="27" customFormat="false" ht="17.25" hidden="false" customHeight="true" outlineLevel="0" collapsed="false">
      <c r="B27" s="8" t="s">
        <v>54</v>
      </c>
      <c r="C27" s="8"/>
      <c r="D27" s="9" t="n">
        <v>5562</v>
      </c>
      <c r="E27" s="9" t="n">
        <v>4947</v>
      </c>
      <c r="F27" s="11" t="n">
        <f aca="false">E27-D27</f>
        <v>-615</v>
      </c>
      <c r="G27" s="273" t="n">
        <f aca="false">E27/D27</f>
        <v>0.889428263214671</v>
      </c>
      <c r="H27" s="56"/>
      <c r="I27" s="57" t="s">
        <v>55</v>
      </c>
      <c r="J27" s="19" t="n">
        <v>15491</v>
      </c>
      <c r="K27" s="19" t="n">
        <v>15976</v>
      </c>
      <c r="L27" s="19" t="n">
        <f aca="false">K27-J27</f>
        <v>485</v>
      </c>
      <c r="M27" s="276"/>
    </row>
    <row r="28" customFormat="false" ht="17.25" hidden="false" customHeight="true" outlineLevel="0" collapsed="false">
      <c r="B28" s="13"/>
      <c r="C28" s="14" t="s">
        <v>56</v>
      </c>
      <c r="D28" s="15" t="n">
        <v>2905</v>
      </c>
      <c r="E28" s="15" t="n">
        <v>3220</v>
      </c>
      <c r="F28" s="19" t="n">
        <f aca="false">E28-D28</f>
        <v>315</v>
      </c>
      <c r="G28" s="275" t="n">
        <f aca="false">E28/D28</f>
        <v>1.10843373493976</v>
      </c>
      <c r="H28" s="56"/>
      <c r="I28" s="58" t="s">
        <v>57</v>
      </c>
      <c r="J28" s="24" t="n">
        <v>-15152</v>
      </c>
      <c r="K28" s="24" t="n">
        <v>-17124</v>
      </c>
      <c r="L28" s="24" t="n">
        <f aca="false">K28-J28</f>
        <v>-1972</v>
      </c>
      <c r="M28" s="279"/>
    </row>
    <row r="29" customFormat="false" ht="17.25" hidden="false" customHeight="true" outlineLevel="0" collapsed="false">
      <c r="B29" s="13"/>
      <c r="C29" s="39" t="s">
        <v>58</v>
      </c>
      <c r="D29" s="26" t="n">
        <v>298</v>
      </c>
      <c r="E29" s="26" t="n">
        <v>400</v>
      </c>
      <c r="F29" s="24" t="n">
        <f aca="false">E29-D29</f>
        <v>102</v>
      </c>
      <c r="G29" s="284" t="n">
        <f aca="false">E29/D29</f>
        <v>1.34228187919463</v>
      </c>
      <c r="H29" s="56"/>
      <c r="I29" s="59" t="s">
        <v>59</v>
      </c>
      <c r="J29" s="28" t="n">
        <v>-126</v>
      </c>
      <c r="K29" s="28" t="n">
        <v>-15</v>
      </c>
      <c r="L29" s="24" t="n">
        <f aca="false">K29-J29</f>
        <v>111</v>
      </c>
      <c r="M29" s="290"/>
    </row>
    <row r="30" customFormat="false" ht="17.25" hidden="false" customHeight="true" outlineLevel="0" collapsed="false">
      <c r="B30" s="13"/>
      <c r="C30" s="39" t="s">
        <v>60</v>
      </c>
      <c r="D30" s="26" t="n">
        <v>20</v>
      </c>
      <c r="E30" s="26" t="n">
        <v>22</v>
      </c>
      <c r="F30" s="24" t="n">
        <f aca="false">E30-D30</f>
        <v>2</v>
      </c>
      <c r="G30" s="284" t="n">
        <f aca="false">E30/D30</f>
        <v>1.1</v>
      </c>
      <c r="H30" s="60"/>
      <c r="I30" s="30" t="s">
        <v>61</v>
      </c>
      <c r="J30" s="31"/>
      <c r="K30" s="31" t="n">
        <v>-4</v>
      </c>
      <c r="L30" s="31" t="n">
        <f aca="false">K30-J30</f>
        <v>-4</v>
      </c>
      <c r="M30" s="280"/>
    </row>
    <row r="31" customFormat="false" ht="17.25" hidden="false" customHeight="true" outlineLevel="0" collapsed="false">
      <c r="B31" s="13"/>
      <c r="C31" s="39" t="s">
        <v>62</v>
      </c>
      <c r="D31" s="26" t="n">
        <v>2</v>
      </c>
      <c r="E31" s="26" t="n">
        <v>3</v>
      </c>
      <c r="F31" s="24" t="n">
        <f aca="false">E31-D31</f>
        <v>1</v>
      </c>
      <c r="G31" s="284" t="n">
        <f aca="false">E31/D31</f>
        <v>1.5</v>
      </c>
      <c r="H31" s="33" t="s">
        <v>63</v>
      </c>
      <c r="I31" s="34"/>
      <c r="J31" s="55" t="n">
        <v>300</v>
      </c>
      <c r="K31" s="55" t="n">
        <v>388</v>
      </c>
      <c r="L31" s="55" t="n">
        <f aca="false">K31-J31</f>
        <v>88</v>
      </c>
      <c r="M31" s="291" t="s">
        <v>137</v>
      </c>
    </row>
    <row r="32" customFormat="false" ht="17.25" hidden="false" customHeight="true" outlineLevel="0" collapsed="false">
      <c r="B32" s="13"/>
      <c r="C32" s="39" t="s">
        <v>64</v>
      </c>
      <c r="D32" s="26" t="n">
        <v>14</v>
      </c>
      <c r="E32" s="26" t="n">
        <v>17</v>
      </c>
      <c r="F32" s="24" t="n">
        <f aca="false">E32-D32</f>
        <v>3</v>
      </c>
      <c r="G32" s="284" t="n">
        <f aca="false">E32/D32</f>
        <v>1.21428571428571</v>
      </c>
      <c r="H32" s="56"/>
      <c r="I32" s="61" t="s">
        <v>65</v>
      </c>
      <c r="J32" s="62"/>
      <c r="K32" s="62" t="n">
        <v>261</v>
      </c>
      <c r="L32" s="19" t="n">
        <f aca="false">K32-J32</f>
        <v>261</v>
      </c>
      <c r="M32" s="292"/>
    </row>
    <row r="33" customFormat="false" ht="25.5" hidden="false" customHeight="true" outlineLevel="0" collapsed="false">
      <c r="B33" s="13"/>
      <c r="C33" s="39" t="s">
        <v>66</v>
      </c>
      <c r="D33" s="26" t="n">
        <v>8</v>
      </c>
      <c r="E33" s="26" t="n">
        <v>25</v>
      </c>
      <c r="F33" s="24" t="n">
        <f aca="false">E33-D33</f>
        <v>17</v>
      </c>
      <c r="G33" s="284" t="n">
        <f aca="false">E33/D33</f>
        <v>3.125</v>
      </c>
      <c r="H33" s="56"/>
      <c r="I33" s="63" t="s">
        <v>67</v>
      </c>
      <c r="J33" s="64" t="n">
        <v>84</v>
      </c>
      <c r="K33" s="64"/>
      <c r="L33" s="293" t="n">
        <f aca="false">K33-J33</f>
        <v>-84</v>
      </c>
      <c r="M33" s="294"/>
    </row>
    <row r="34" customFormat="false" ht="17.25" hidden="false" customHeight="true" outlineLevel="0" collapsed="false">
      <c r="B34" s="13"/>
      <c r="C34" s="39" t="s">
        <v>68</v>
      </c>
      <c r="D34" s="26" t="n">
        <v>2</v>
      </c>
      <c r="E34" s="26" t="n">
        <v>0</v>
      </c>
      <c r="F34" s="24" t="n">
        <f aca="false">E34-D34</f>
        <v>-2</v>
      </c>
      <c r="G34" s="284" t="n">
        <f aca="false">E34/D34</f>
        <v>0</v>
      </c>
      <c r="H34" s="56"/>
      <c r="I34" s="58" t="s">
        <v>69</v>
      </c>
      <c r="J34" s="24" t="n">
        <v>213</v>
      </c>
      <c r="K34" s="24"/>
      <c r="L34" s="293" t="n">
        <f aca="false">K34-J34</f>
        <v>-213</v>
      </c>
      <c r="M34" s="279"/>
    </row>
    <row r="35" customFormat="false" ht="17.25" hidden="false" customHeight="true" outlineLevel="0" collapsed="false">
      <c r="B35" s="13"/>
      <c r="C35" s="39" t="s">
        <v>70</v>
      </c>
      <c r="D35" s="26" t="n">
        <v>1207</v>
      </c>
      <c r="E35" s="26" t="n">
        <v>352</v>
      </c>
      <c r="F35" s="24" t="n">
        <f aca="false">E35-D35</f>
        <v>-855</v>
      </c>
      <c r="G35" s="284" t="n">
        <f aca="false">E35/D35</f>
        <v>0.291632145816073</v>
      </c>
      <c r="H35" s="49"/>
      <c r="I35" s="30" t="s">
        <v>71</v>
      </c>
      <c r="J35" s="31" t="n">
        <v>4</v>
      </c>
      <c r="K35" s="31" t="n">
        <v>127</v>
      </c>
      <c r="L35" s="31" t="n">
        <f aca="false">K35-J35</f>
        <v>123</v>
      </c>
      <c r="M35" s="280"/>
    </row>
    <row r="36" customFormat="false" ht="17.25" hidden="false" customHeight="true" outlineLevel="0" collapsed="false">
      <c r="B36" s="13"/>
      <c r="C36" s="65" t="s">
        <v>72</v>
      </c>
      <c r="D36" s="66" t="n">
        <v>1106</v>
      </c>
      <c r="E36" s="66" t="n">
        <v>907</v>
      </c>
      <c r="F36" s="28" t="n">
        <f aca="false">E36-D36</f>
        <v>-199</v>
      </c>
      <c r="G36" s="295" t="n">
        <f aca="false">E36/D36</f>
        <v>0.820072332730561</v>
      </c>
      <c r="H36" s="68" t="s">
        <v>73</v>
      </c>
      <c r="I36" s="69"/>
      <c r="J36" s="70" t="n">
        <v>49</v>
      </c>
      <c r="K36" s="70" t="n">
        <v>42</v>
      </c>
      <c r="L36" s="70" t="n">
        <f aca="false">K36-J36</f>
        <v>-7</v>
      </c>
      <c r="M36" s="296" t="n">
        <f aca="false">K36/J36</f>
        <v>0.857142857142857</v>
      </c>
    </row>
    <row r="37" customFormat="false" ht="17.25" hidden="false" customHeight="true" outlineLevel="0" collapsed="false">
      <c r="B37" s="13"/>
      <c r="C37" s="72"/>
      <c r="D37" s="73"/>
      <c r="E37" s="73"/>
      <c r="F37" s="297"/>
      <c r="G37" s="298"/>
      <c r="H37" s="42" t="s">
        <v>74</v>
      </c>
      <c r="I37" s="42"/>
      <c r="J37" s="43" t="n">
        <v>35710</v>
      </c>
      <c r="K37" s="43" t="n">
        <v>66070</v>
      </c>
      <c r="L37" s="43" t="n">
        <f aca="false">K37-J37</f>
        <v>30360</v>
      </c>
      <c r="M37" s="299" t="s">
        <v>137</v>
      </c>
    </row>
    <row r="38" customFormat="false" ht="17.25" hidden="false" customHeight="true" outlineLevel="0" collapsed="false">
      <c r="B38" s="42" t="s">
        <v>75</v>
      </c>
      <c r="C38" s="42"/>
      <c r="D38" s="76" t="n">
        <v>67277</v>
      </c>
      <c r="E38" s="76" t="n">
        <v>97172</v>
      </c>
      <c r="F38" s="43" t="n">
        <f aca="false">E38-D38</f>
        <v>29895</v>
      </c>
      <c r="G38" s="300" t="n">
        <f aca="false">E38/D38</f>
        <v>1.44435691246637</v>
      </c>
      <c r="H38" s="42" t="s">
        <v>76</v>
      </c>
      <c r="I38" s="42"/>
      <c r="J38" s="43" t="n">
        <v>67277</v>
      </c>
      <c r="K38" s="43" t="n">
        <v>97172</v>
      </c>
      <c r="L38" s="43" t="n">
        <f aca="false">K38-J38</f>
        <v>29895</v>
      </c>
      <c r="M38" s="285" t="n">
        <f aca="false">K38/J38</f>
        <v>1.44435691246637</v>
      </c>
    </row>
  </sheetData>
  <mergeCells count="17">
    <mergeCell ref="B1:M1"/>
    <mergeCell ref="B3:C4"/>
    <mergeCell ref="D3:D4"/>
    <mergeCell ref="E3:E4"/>
    <mergeCell ref="F3:G3"/>
    <mergeCell ref="H3:I4"/>
    <mergeCell ref="J3:J4"/>
    <mergeCell ref="K3:K4"/>
    <mergeCell ref="L3:M3"/>
    <mergeCell ref="B5:C5"/>
    <mergeCell ref="H5:I5"/>
    <mergeCell ref="H22:I22"/>
    <mergeCell ref="H23:I23"/>
    <mergeCell ref="B27:C27"/>
    <mergeCell ref="H37:I37"/>
    <mergeCell ref="B38:C38"/>
    <mergeCell ref="H38:I38"/>
  </mergeCells>
  <printOptions headings="false" gridLines="false" gridLinesSet="true" horizontalCentered="true" verticalCentered="true"/>
  <pageMargins left="0.236111111111111" right="0.236111111111111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3.75"/>
    <col collapsed="false" customWidth="true" hidden="false" outlineLevel="0" max="5" min="5" style="0" width="17.36"/>
    <col collapsed="false" customWidth="true" hidden="false" outlineLevel="0" max="6" min="6" style="0" width="8.12"/>
    <col collapsed="false" customWidth="true" hidden="false" outlineLevel="0" max="7" min="7" style="265" width="8.12"/>
    <col collapsed="false" customWidth="true" hidden="false" outlineLevel="0" max="8" min="8" style="0" width="8.12"/>
    <col collapsed="false" customWidth="true" hidden="false" outlineLevel="0" max="9" min="9" style="265" width="8.12"/>
    <col collapsed="false" customWidth="true" hidden="false" outlineLevel="0" max="10" min="10" style="264" width="8.12"/>
    <col collapsed="false" customWidth="true" hidden="false" outlineLevel="0" max="11" min="11" style="265" width="8.12"/>
    <col collapsed="false" customWidth="true" hidden="false" outlineLevel="0" max="13" min="12" style="0" width="3.75"/>
    <col collapsed="false" customWidth="true" hidden="false" outlineLevel="0" max="14" min="14" style="0" width="20.25"/>
    <col collapsed="false" customWidth="true" hidden="false" outlineLevel="0" max="15" min="15" style="264" width="8.12"/>
    <col collapsed="false" customWidth="true" hidden="false" outlineLevel="0" max="16" min="16" style="265" width="8.12"/>
    <col collapsed="false" customWidth="true" hidden="false" outlineLevel="0" max="17" min="17" style="0" width="8.12"/>
    <col collapsed="false" customWidth="true" hidden="false" outlineLevel="0" max="18" min="18" style="265" width="8.12"/>
    <col collapsed="false" customWidth="true" hidden="false" outlineLevel="0" max="19" min="19" style="264" width="8.12"/>
    <col collapsed="false" customWidth="true" hidden="false" outlineLevel="0" max="20" min="20" style="265" width="8.12"/>
  </cols>
  <sheetData>
    <row r="1" customFormat="false" ht="30" hidden="false" customHeight="true" outlineLevel="0" collapsed="false">
      <c r="B1" s="301" t="s">
        <v>138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14.25" hidden="false" customHeight="false" outlineLevel="0" collapsed="false">
      <c r="T2" s="266" t="s">
        <v>1</v>
      </c>
    </row>
    <row r="3" customFormat="false" ht="18.75" hidden="false" customHeight="true" outlineLevel="0" collapsed="false">
      <c r="B3" s="78" t="s">
        <v>78</v>
      </c>
      <c r="C3" s="78"/>
      <c r="D3" s="78"/>
      <c r="E3" s="78"/>
      <c r="F3" s="82" t="s">
        <v>79</v>
      </c>
      <c r="G3" s="82"/>
      <c r="H3" s="82" t="s">
        <v>80</v>
      </c>
      <c r="I3" s="82"/>
      <c r="J3" s="269" t="s">
        <v>133</v>
      </c>
      <c r="K3" s="269"/>
      <c r="L3" s="3" t="s">
        <v>78</v>
      </c>
      <c r="M3" s="3"/>
      <c r="N3" s="3"/>
      <c r="O3" s="302" t="s">
        <v>79</v>
      </c>
      <c r="P3" s="302"/>
      <c r="Q3" s="82" t="s">
        <v>80</v>
      </c>
      <c r="R3" s="82"/>
      <c r="S3" s="269" t="s">
        <v>133</v>
      </c>
      <c r="T3" s="269"/>
    </row>
    <row r="4" customFormat="false" ht="18.75" hidden="false" customHeight="true" outlineLevel="0" collapsed="false">
      <c r="B4" s="78"/>
      <c r="C4" s="78"/>
      <c r="D4" s="78"/>
      <c r="E4" s="78"/>
      <c r="F4" s="83" t="s">
        <v>139</v>
      </c>
      <c r="G4" s="303" t="s">
        <v>140</v>
      </c>
      <c r="H4" s="304" t="s">
        <v>139</v>
      </c>
      <c r="I4" s="305" t="s">
        <v>140</v>
      </c>
      <c r="J4" s="306" t="s">
        <v>134</v>
      </c>
      <c r="K4" s="307" t="s">
        <v>135</v>
      </c>
      <c r="L4" s="3"/>
      <c r="M4" s="3"/>
      <c r="N4" s="3"/>
      <c r="O4" s="83" t="s">
        <v>139</v>
      </c>
      <c r="P4" s="303" t="s">
        <v>140</v>
      </c>
      <c r="Q4" s="304" t="s">
        <v>139</v>
      </c>
      <c r="R4" s="305" t="s">
        <v>140</v>
      </c>
      <c r="S4" s="306" t="s">
        <v>134</v>
      </c>
      <c r="T4" s="307" t="s">
        <v>135</v>
      </c>
    </row>
    <row r="5" customFormat="false" ht="18.75" hidden="false" customHeight="true" outlineLevel="0" collapsed="false">
      <c r="B5" s="93" t="s">
        <v>141</v>
      </c>
      <c r="C5" s="94"/>
      <c r="D5" s="87"/>
      <c r="E5" s="87"/>
      <c r="F5" s="89"/>
      <c r="G5" s="308"/>
      <c r="H5" s="309"/>
      <c r="I5" s="310"/>
      <c r="J5" s="311"/>
      <c r="K5" s="312"/>
      <c r="L5" s="86" t="s">
        <v>82</v>
      </c>
      <c r="M5" s="87"/>
      <c r="N5" s="87"/>
      <c r="O5" s="313"/>
      <c r="P5" s="314"/>
      <c r="Q5" s="309"/>
      <c r="R5" s="315"/>
      <c r="S5" s="311"/>
      <c r="T5" s="312"/>
    </row>
    <row r="6" customFormat="false" ht="18.75" hidden="false" customHeight="true" outlineLevel="0" collapsed="false">
      <c r="B6" s="156"/>
      <c r="C6" s="316" t="s">
        <v>83</v>
      </c>
      <c r="D6" s="147"/>
      <c r="E6" s="147"/>
      <c r="F6" s="100" t="n">
        <v>17457</v>
      </c>
      <c r="G6" s="317" t="n">
        <f aca="false">F6/F25</f>
        <v>0.922723188329193</v>
      </c>
      <c r="H6" s="318" t="n">
        <f aca="false">H7+H8+H9+H10+H11+H13+H14+H17-1</f>
        <v>18708</v>
      </c>
      <c r="I6" s="317" t="n">
        <f aca="false">H6/H25</f>
        <v>0.932137518684604</v>
      </c>
      <c r="J6" s="319" t="n">
        <f aca="false">J7+J8+J9+J10+J11+J13+J14+J17</f>
        <v>1252</v>
      </c>
      <c r="K6" s="320" t="n">
        <f aca="false">H6/F6</f>
        <v>1.07166179755972</v>
      </c>
      <c r="M6" s="104" t="s">
        <v>128</v>
      </c>
      <c r="N6" s="218"/>
      <c r="O6" s="321" t="n">
        <v>10350</v>
      </c>
      <c r="P6" s="322" t="n">
        <f aca="false">O6/18773</f>
        <v>0.551323709582912</v>
      </c>
      <c r="Q6" s="323" t="n">
        <v>10042</v>
      </c>
      <c r="R6" s="324" t="n">
        <f aca="false">Q6/20158</f>
        <v>0.498164500446473</v>
      </c>
      <c r="S6" s="325" t="n">
        <f aca="false">Q6-O6</f>
        <v>-308</v>
      </c>
      <c r="T6" s="326" t="n">
        <f aca="false">Q6/O6</f>
        <v>0.97024154589372</v>
      </c>
    </row>
    <row r="7" customFormat="false" ht="18.75" hidden="false" customHeight="true" outlineLevel="0" collapsed="false">
      <c r="B7" s="97"/>
      <c r="C7" s="327"/>
      <c r="D7" s="104" t="s">
        <v>85</v>
      </c>
      <c r="E7" s="218"/>
      <c r="F7" s="112" t="n">
        <v>2039</v>
      </c>
      <c r="G7" s="328" t="n">
        <f aca="false">F7/18919</f>
        <v>0.107775252391775</v>
      </c>
      <c r="H7" s="329" t="n">
        <v>1930</v>
      </c>
      <c r="I7" s="330" t="n">
        <f aca="false">H7/20046</f>
        <v>0.0962785593135788</v>
      </c>
      <c r="J7" s="325" t="n">
        <f aca="false">H7-F7</f>
        <v>-109</v>
      </c>
      <c r="K7" s="326" t="n">
        <f aca="false">H7/F7</f>
        <v>0.946542422756253</v>
      </c>
      <c r="M7" s="116" t="s">
        <v>142</v>
      </c>
      <c r="N7" s="225"/>
      <c r="O7" s="331" t="n">
        <v>3642</v>
      </c>
      <c r="P7" s="332" t="n">
        <f aca="false">O7/18773</f>
        <v>0.194002024183668</v>
      </c>
      <c r="Q7" s="333" t="n">
        <v>3967</v>
      </c>
      <c r="R7" s="334" t="n">
        <f aca="false">Q7/20158</f>
        <v>0.196795316995734</v>
      </c>
      <c r="S7" s="335" t="n">
        <f aca="false">Q7-O7</f>
        <v>325</v>
      </c>
      <c r="T7" s="336" t="n">
        <f aca="false">Q7/O7</f>
        <v>1.08923668314113</v>
      </c>
    </row>
    <row r="8" customFormat="false" ht="18.75" hidden="false" customHeight="true" outlineLevel="0" collapsed="false">
      <c r="B8" s="97"/>
      <c r="C8" s="327"/>
      <c r="D8" s="116" t="s">
        <v>87</v>
      </c>
      <c r="E8" s="225"/>
      <c r="F8" s="123" t="n">
        <v>2000</v>
      </c>
      <c r="G8" s="332" t="n">
        <f aca="false">F8/18919</f>
        <v>0.105713832655003</v>
      </c>
      <c r="H8" s="337" t="n">
        <v>2109</v>
      </c>
      <c r="I8" s="334" t="n">
        <f aca="false">H8/20046</f>
        <v>0.105208021550434</v>
      </c>
      <c r="J8" s="335" t="n">
        <f aca="false">H8-F8</f>
        <v>109</v>
      </c>
      <c r="K8" s="336" t="n">
        <f aca="false">H8/F8</f>
        <v>1.0545</v>
      </c>
      <c r="M8" s="116" t="s">
        <v>143</v>
      </c>
      <c r="N8" s="225"/>
      <c r="O8" s="331" t="n">
        <v>747</v>
      </c>
      <c r="P8" s="332" t="n">
        <f aca="false">O8/18773</f>
        <v>0.0397911894742449</v>
      </c>
      <c r="Q8" s="333" t="n">
        <v>732</v>
      </c>
      <c r="R8" s="334" t="n">
        <f aca="false">Q8/20158</f>
        <v>0.0363131263022125</v>
      </c>
      <c r="S8" s="335" t="n">
        <f aca="false">Q8-O8</f>
        <v>-15</v>
      </c>
      <c r="T8" s="336" t="n">
        <f aca="false">Q8/O8</f>
        <v>0.979919678714859</v>
      </c>
    </row>
    <row r="9" customFormat="false" ht="18.75" hidden="false" customHeight="true" outlineLevel="0" collapsed="false">
      <c r="B9" s="97"/>
      <c r="C9" s="327"/>
      <c r="D9" s="116" t="s">
        <v>89</v>
      </c>
      <c r="E9" s="225"/>
      <c r="F9" s="123" t="n">
        <v>1003</v>
      </c>
      <c r="G9" s="332" t="n">
        <f aca="false">F9/18919</f>
        <v>0.053015487076484</v>
      </c>
      <c r="H9" s="337" t="n">
        <v>1225</v>
      </c>
      <c r="I9" s="334" t="n">
        <f aca="false">H9/20046</f>
        <v>0.0611094482689813</v>
      </c>
      <c r="J9" s="335" t="n">
        <f aca="false">H9-F9</f>
        <v>222</v>
      </c>
      <c r="K9" s="336" t="n">
        <f aca="false">H9/F9</f>
        <v>1.22133599202393</v>
      </c>
      <c r="M9" s="116" t="s">
        <v>144</v>
      </c>
      <c r="N9" s="225"/>
      <c r="O9" s="331" t="n">
        <v>378</v>
      </c>
      <c r="P9" s="332" t="n">
        <f aca="false">O9/18773</f>
        <v>0.0201353006978107</v>
      </c>
      <c r="Q9" s="333" t="n">
        <v>347</v>
      </c>
      <c r="R9" s="334" t="n">
        <f aca="false">Q9/20158</f>
        <v>0.0172140093263221</v>
      </c>
      <c r="S9" s="335" t="n">
        <f aca="false">Q9-O9</f>
        <v>-31</v>
      </c>
      <c r="T9" s="336" t="n">
        <f aca="false">Q9/O9</f>
        <v>0.917989417989418</v>
      </c>
    </row>
    <row r="10" customFormat="false" ht="18.75" hidden="false" customHeight="true" outlineLevel="0" collapsed="false">
      <c r="B10" s="97"/>
      <c r="C10" s="327"/>
      <c r="D10" s="116" t="s">
        <v>91</v>
      </c>
      <c r="E10" s="225"/>
      <c r="F10" s="123" t="n">
        <v>1004</v>
      </c>
      <c r="G10" s="332" t="n">
        <f aca="false">F10/18919</f>
        <v>0.0530683439928115</v>
      </c>
      <c r="H10" s="337" t="n">
        <v>1485</v>
      </c>
      <c r="I10" s="334" t="n">
        <f aca="false">H10/20046</f>
        <v>0.0740796168811733</v>
      </c>
      <c r="J10" s="335" t="n">
        <f aca="false">H10-F10</f>
        <v>481</v>
      </c>
      <c r="K10" s="336" t="n">
        <f aca="false">H10/F10</f>
        <v>1.47908366533865</v>
      </c>
      <c r="M10" s="116" t="s">
        <v>145</v>
      </c>
      <c r="N10" s="225"/>
      <c r="O10" s="331" t="n">
        <v>1163</v>
      </c>
      <c r="P10" s="332" t="n">
        <f aca="false">O10/18773</f>
        <v>0.0619506738400895</v>
      </c>
      <c r="Q10" s="333" t="n">
        <v>1673</v>
      </c>
      <c r="R10" s="334" t="n">
        <f aca="false">Q10/20158</f>
        <v>0.0829943446770513</v>
      </c>
      <c r="S10" s="335" t="n">
        <f aca="false">Q10-O10</f>
        <v>510</v>
      </c>
      <c r="T10" s="336" t="n">
        <f aca="false">Q10/O10</f>
        <v>1.43852106620808</v>
      </c>
    </row>
    <row r="11" customFormat="false" ht="18.75" hidden="false" customHeight="true" outlineLevel="0" collapsed="false">
      <c r="B11" s="97"/>
      <c r="C11" s="327"/>
      <c r="D11" s="116" t="s">
        <v>93</v>
      </c>
      <c r="E11" s="225"/>
      <c r="F11" s="123" t="n">
        <v>121</v>
      </c>
      <c r="G11" s="332" t="n">
        <f aca="false">F11/18919</f>
        <v>0.00639568687562768</v>
      </c>
      <c r="H11" s="337" t="n">
        <v>79</v>
      </c>
      <c r="I11" s="334" t="n">
        <f aca="false">H11/20046</f>
        <v>0.00394093584755063</v>
      </c>
      <c r="J11" s="335" t="n">
        <f aca="false">H11-F11</f>
        <v>-42</v>
      </c>
      <c r="K11" s="336" t="n">
        <f aca="false">H11/F11</f>
        <v>0.652892561983471</v>
      </c>
      <c r="M11" s="116" t="s">
        <v>146</v>
      </c>
      <c r="N11" s="225"/>
      <c r="O11" s="331" t="n">
        <v>124</v>
      </c>
      <c r="P11" s="332" t="n">
        <f aca="false">O11/18773</f>
        <v>0.00660523091674213</v>
      </c>
      <c r="Q11" s="333" t="n">
        <v>80</v>
      </c>
      <c r="R11" s="334" t="n">
        <f aca="false">Q11/20158</f>
        <v>0.00396864768330192</v>
      </c>
      <c r="S11" s="335" t="n">
        <f aca="false">Q11-O11</f>
        <v>-44</v>
      </c>
      <c r="T11" s="336" t="n">
        <f aca="false">Q11/O11</f>
        <v>0.645161290322581</v>
      </c>
    </row>
    <row r="12" customFormat="false" ht="18.75" hidden="false" customHeight="true" outlineLevel="0" collapsed="false">
      <c r="B12" s="97"/>
      <c r="C12" s="327"/>
      <c r="D12" s="232" t="s">
        <v>95</v>
      </c>
      <c r="E12" s="127"/>
      <c r="F12" s="123" t="n">
        <v>11289</v>
      </c>
      <c r="G12" s="332" t="n">
        <f aca="false">F12/18919</f>
        <v>0.596701728421164</v>
      </c>
      <c r="H12" s="337" t="n">
        <v>11881</v>
      </c>
      <c r="I12" s="334" t="n">
        <f aca="false">H12/20046</f>
        <v>0.59268682031328</v>
      </c>
      <c r="J12" s="335" t="n">
        <f aca="false">H12-F12</f>
        <v>592</v>
      </c>
      <c r="K12" s="336" t="n">
        <f aca="false">H12/F12</f>
        <v>1.05244042873594</v>
      </c>
      <c r="M12" s="116" t="s">
        <v>147</v>
      </c>
      <c r="N12" s="225"/>
      <c r="O12" s="331" t="n">
        <v>771</v>
      </c>
      <c r="P12" s="332" t="n">
        <f aca="false">O12/18773</f>
        <v>0.0410696212645821</v>
      </c>
      <c r="Q12" s="333" t="n">
        <v>981</v>
      </c>
      <c r="R12" s="334" t="n">
        <f aca="false">Q12/20158</f>
        <v>0.0486655422164897</v>
      </c>
      <c r="S12" s="335" t="n">
        <f aca="false">Q12-O12</f>
        <v>210</v>
      </c>
      <c r="T12" s="336" t="n">
        <f aca="false">Q12/O12</f>
        <v>1.27237354085603</v>
      </c>
    </row>
    <row r="13" customFormat="false" ht="18.75" hidden="false" customHeight="true" outlineLevel="0" collapsed="false">
      <c r="B13" s="97"/>
      <c r="C13" s="327"/>
      <c r="D13" s="126"/>
      <c r="E13" s="127" t="s">
        <v>97</v>
      </c>
      <c r="F13" s="123" t="n">
        <v>94</v>
      </c>
      <c r="G13" s="332" t="n">
        <f aca="false">F13/18919</f>
        <v>0.00496855013478514</v>
      </c>
      <c r="H13" s="337" t="n">
        <v>78</v>
      </c>
      <c r="I13" s="334" t="n">
        <f aca="false">H13/20046</f>
        <v>0.00389105058365759</v>
      </c>
      <c r="J13" s="335" t="n">
        <f aca="false">H13-F13</f>
        <v>-16</v>
      </c>
      <c r="K13" s="336" t="n">
        <f aca="false">H13/F13</f>
        <v>0.829787234042553</v>
      </c>
      <c r="M13" s="116" t="s">
        <v>148</v>
      </c>
      <c r="N13" s="225"/>
      <c r="O13" s="331" t="n">
        <v>122</v>
      </c>
      <c r="P13" s="332" t="n">
        <f aca="false">O13/18773</f>
        <v>0.00649869493421403</v>
      </c>
      <c r="Q13" s="333" t="n">
        <v>115</v>
      </c>
      <c r="R13" s="334" t="n">
        <f aca="false">Q13/20158</f>
        <v>0.0057049310447465</v>
      </c>
      <c r="S13" s="335" t="n">
        <f aca="false">Q13-O13</f>
        <v>-7</v>
      </c>
      <c r="T13" s="336" t="n">
        <f aca="false">Q13/O13</f>
        <v>0.942622950819672</v>
      </c>
    </row>
    <row r="14" customFormat="false" ht="18.75" hidden="false" customHeight="true" outlineLevel="0" collapsed="false">
      <c r="B14" s="97"/>
      <c r="C14" s="327"/>
      <c r="E14" s="127" t="s">
        <v>99</v>
      </c>
      <c r="F14" s="123" t="n">
        <v>8425</v>
      </c>
      <c r="G14" s="332" t="n">
        <f aca="false">F14/18919</f>
        <v>0.4453195200592</v>
      </c>
      <c r="H14" s="337" t="n">
        <v>9168</v>
      </c>
      <c r="I14" s="334" t="n">
        <f aca="false">H14/20046</f>
        <v>0.457348099371446</v>
      </c>
      <c r="J14" s="335" t="n">
        <f aca="false">H14-F14</f>
        <v>743</v>
      </c>
      <c r="K14" s="336" t="n">
        <f aca="false">H14/F14</f>
        <v>1.08818991097923</v>
      </c>
      <c r="M14" s="116" t="s">
        <v>149</v>
      </c>
      <c r="N14" s="225"/>
      <c r="O14" s="331" t="n">
        <v>823</v>
      </c>
      <c r="P14" s="332" t="n">
        <f aca="false">O14/18773</f>
        <v>0.0438395568103127</v>
      </c>
      <c r="Q14" s="333" t="n">
        <v>1438</v>
      </c>
      <c r="R14" s="334" t="n">
        <f aca="false">Q14/20158</f>
        <v>0.0713364421073519</v>
      </c>
      <c r="S14" s="335" t="n">
        <f aca="false">Q14-O14</f>
        <v>615</v>
      </c>
      <c r="T14" s="336" t="n">
        <f aca="false">Q14/O14</f>
        <v>1.74726609963548</v>
      </c>
    </row>
    <row r="15" customFormat="false" ht="18.75" hidden="false" customHeight="true" outlineLevel="0" collapsed="false">
      <c r="B15" s="97"/>
      <c r="C15" s="327"/>
      <c r="E15" s="127" t="s">
        <v>101</v>
      </c>
      <c r="F15" s="123" t="n">
        <v>8238</v>
      </c>
      <c r="G15" s="332" t="n">
        <f aca="false">F15/18919</f>
        <v>0.435435276705957</v>
      </c>
      <c r="H15" s="337" t="n">
        <v>8939</v>
      </c>
      <c r="I15" s="334" t="n">
        <f aca="false">H15/20046</f>
        <v>0.445924373939938</v>
      </c>
      <c r="J15" s="335" t="n">
        <f aca="false">H15-F15</f>
        <v>701</v>
      </c>
      <c r="K15" s="336" t="n">
        <f aca="false">H15/F15</f>
        <v>1.08509346928866</v>
      </c>
      <c r="M15" s="116" t="s">
        <v>150</v>
      </c>
      <c r="N15" s="225"/>
      <c r="O15" s="331" t="n">
        <v>5</v>
      </c>
      <c r="P15" s="332" t="n">
        <f aca="false">O15/18773</f>
        <v>0.000266339956320247</v>
      </c>
      <c r="Q15" s="333" t="n">
        <v>3</v>
      </c>
      <c r="R15" s="334" t="n">
        <f aca="false">Q15/20158</f>
        <v>0.000148824288123822</v>
      </c>
      <c r="S15" s="335" t="n">
        <f aca="false">Q15-O15</f>
        <v>-2</v>
      </c>
      <c r="T15" s="336" t="n">
        <f aca="false">Q15/O15</f>
        <v>0.6</v>
      </c>
    </row>
    <row r="16" customFormat="false" ht="18.75" hidden="false" customHeight="true" outlineLevel="0" collapsed="false">
      <c r="B16" s="97"/>
      <c r="C16" s="327"/>
      <c r="E16" s="127" t="s">
        <v>103</v>
      </c>
      <c r="F16" s="123" t="n">
        <v>187</v>
      </c>
      <c r="G16" s="332" t="n">
        <f aca="false">F16/18919</f>
        <v>0.00988424335324277</v>
      </c>
      <c r="H16" s="337" t="n">
        <v>228</v>
      </c>
      <c r="I16" s="334" t="n">
        <f aca="false">H16/20046</f>
        <v>0.0113738401676145</v>
      </c>
      <c r="J16" s="335" t="n">
        <f aca="false">H16-F16</f>
        <v>41</v>
      </c>
      <c r="K16" s="336" t="n">
        <f aca="false">H16/F16</f>
        <v>1.2192513368984</v>
      </c>
      <c r="M16" s="125" t="s">
        <v>151</v>
      </c>
      <c r="N16" s="232"/>
      <c r="O16" s="338" t="n">
        <v>648</v>
      </c>
      <c r="P16" s="339" t="n">
        <f aca="false">O16/18773</f>
        <v>0.034517658339104</v>
      </c>
      <c r="Q16" s="340" t="n">
        <v>779</v>
      </c>
      <c r="R16" s="339" t="n">
        <f aca="false">Q16/20158</f>
        <v>0.0386447068161524</v>
      </c>
      <c r="S16" s="341" t="n">
        <f aca="false">Q16-O16</f>
        <v>131</v>
      </c>
      <c r="T16" s="342" t="n">
        <f aca="false">Q16/O16</f>
        <v>1.20216049382716</v>
      </c>
    </row>
    <row r="17" customFormat="false" ht="18.75" hidden="false" customHeight="true" outlineLevel="0" collapsed="false">
      <c r="B17" s="97"/>
      <c r="C17" s="327"/>
      <c r="E17" s="127" t="s">
        <v>105</v>
      </c>
      <c r="F17" s="123" t="n">
        <v>2771</v>
      </c>
      <c r="G17" s="332" t="n">
        <f aca="false">F17/18919</f>
        <v>0.146466515143507</v>
      </c>
      <c r="H17" s="337" t="n">
        <v>2635</v>
      </c>
      <c r="I17" s="334" t="n">
        <f aca="false">H17/20046</f>
        <v>0.131447670358176</v>
      </c>
      <c r="J17" s="335" t="n">
        <f aca="false">H17-F17</f>
        <v>-136</v>
      </c>
      <c r="K17" s="336" t="n">
        <f aca="false">H17/F17</f>
        <v>0.950920245398773</v>
      </c>
      <c r="M17" s="343"/>
      <c r="N17" s="134" t="s">
        <v>106</v>
      </c>
      <c r="O17" s="331" t="n">
        <v>170</v>
      </c>
      <c r="P17" s="332" t="n">
        <f aca="false">O17/18773</f>
        <v>0.0090555585148884</v>
      </c>
      <c r="Q17" s="333" t="n">
        <v>213</v>
      </c>
      <c r="R17" s="332" t="n">
        <f aca="false">Q17/20158</f>
        <v>0.0105665244567913</v>
      </c>
      <c r="S17" s="335" t="n">
        <f aca="false">Q17-O17</f>
        <v>43</v>
      </c>
      <c r="T17" s="336" t="n">
        <f aca="false">Q17/O17</f>
        <v>1.25294117647059</v>
      </c>
    </row>
    <row r="18" customFormat="false" ht="18.75" hidden="false" customHeight="true" outlineLevel="0" collapsed="false">
      <c r="B18" s="97"/>
      <c r="C18" s="327"/>
      <c r="E18" s="127" t="s">
        <v>107</v>
      </c>
      <c r="F18" s="123" t="n">
        <v>1643</v>
      </c>
      <c r="G18" s="332" t="n">
        <f aca="false">F18/18919</f>
        <v>0.0868439135260849</v>
      </c>
      <c r="H18" s="337" t="n">
        <v>1427</v>
      </c>
      <c r="I18" s="334" t="n">
        <f aca="false">H18/20046</f>
        <v>0.0711862715753766</v>
      </c>
      <c r="J18" s="335" t="n">
        <f aca="false">H18-F18</f>
        <v>-216</v>
      </c>
      <c r="K18" s="336" t="n">
        <f aca="false">H18/F18</f>
        <v>0.868533171028606</v>
      </c>
      <c r="L18" s="344"/>
      <c r="M18" s="133"/>
      <c r="N18" s="135" t="s">
        <v>108</v>
      </c>
      <c r="O18" s="331" t="n">
        <v>216</v>
      </c>
      <c r="P18" s="332" t="n">
        <f aca="false">O18/18773</f>
        <v>0.0115058861130347</v>
      </c>
      <c r="Q18" s="333" t="n">
        <v>260</v>
      </c>
      <c r="R18" s="334" t="n">
        <f aca="false">Q18/20158</f>
        <v>0.0128981049707312</v>
      </c>
      <c r="S18" s="335" t="n">
        <f aca="false">Q18-O18</f>
        <v>44</v>
      </c>
      <c r="T18" s="336" t="n">
        <f aca="false">Q18/O18</f>
        <v>1.2037037037037</v>
      </c>
    </row>
    <row r="19" customFormat="false" ht="18.75" hidden="false" customHeight="true" outlineLevel="0" collapsed="false">
      <c r="B19" s="97"/>
      <c r="C19" s="327"/>
      <c r="E19" s="138" t="s">
        <v>109</v>
      </c>
      <c r="F19" s="140" t="n">
        <v>1127</v>
      </c>
      <c r="G19" s="339" t="n">
        <f aca="false">F19/18919</f>
        <v>0.0595697447010941</v>
      </c>
      <c r="H19" s="345" t="n">
        <v>1208</v>
      </c>
      <c r="I19" s="346" t="n">
        <f aca="false">H19/20046</f>
        <v>0.0602613987827996</v>
      </c>
      <c r="J19" s="341" t="n">
        <f aca="false">H19-F19</f>
        <v>81</v>
      </c>
      <c r="K19" s="342" t="n">
        <f aca="false">H19/F19</f>
        <v>1.07187222715173</v>
      </c>
      <c r="L19" s="344"/>
      <c r="M19" s="133"/>
      <c r="N19" s="127" t="s">
        <v>110</v>
      </c>
      <c r="O19" s="331" t="n">
        <v>43</v>
      </c>
      <c r="P19" s="332" t="n">
        <f aca="false">O19/18773</f>
        <v>0.00229052362435413</v>
      </c>
      <c r="Q19" s="333" t="n">
        <v>43</v>
      </c>
      <c r="R19" s="334" t="n">
        <f aca="false">Q19/20158</f>
        <v>0.00213314812977478</v>
      </c>
      <c r="S19" s="335" t="n">
        <f aca="false">Q19-O19</f>
        <v>0</v>
      </c>
      <c r="T19" s="336" t="n">
        <f aca="false">Q19/O19</f>
        <v>1</v>
      </c>
    </row>
    <row r="20" customFormat="false" ht="18.75" hidden="false" customHeight="true" outlineLevel="0" collapsed="false">
      <c r="B20" s="156"/>
      <c r="C20" s="347" t="s">
        <v>111</v>
      </c>
      <c r="D20" s="348"/>
      <c r="E20" s="348"/>
      <c r="F20" s="100" t="n">
        <v>1197</v>
      </c>
      <c r="G20" s="317" t="n">
        <f aca="false">F20/18919</f>
        <v>0.0632697288440192</v>
      </c>
      <c r="H20" s="318" t="n">
        <v>1062</v>
      </c>
      <c r="I20" s="349" t="n">
        <f aca="false">H20/20046</f>
        <v>0.0529781502544148</v>
      </c>
      <c r="J20" s="319" t="n">
        <f aca="false">H20-F20</f>
        <v>-135</v>
      </c>
      <c r="K20" s="350" t="n">
        <f aca="false">H20/F20</f>
        <v>0.887218045112782</v>
      </c>
      <c r="L20" s="344"/>
      <c r="M20" s="133"/>
      <c r="N20" s="127" t="s">
        <v>112</v>
      </c>
      <c r="O20" s="331" t="n">
        <v>75</v>
      </c>
      <c r="P20" s="332" t="n">
        <f aca="false">O20/18773</f>
        <v>0.00399509934480371</v>
      </c>
      <c r="Q20" s="333" t="n">
        <v>104</v>
      </c>
      <c r="R20" s="334" t="n">
        <f aca="false">Q20/20158</f>
        <v>0.00515924198829249</v>
      </c>
      <c r="S20" s="335" t="n">
        <f aca="false">Q20-O20</f>
        <v>29</v>
      </c>
      <c r="T20" s="336" t="n">
        <f aca="false">Q20/O20</f>
        <v>1.38666666666667</v>
      </c>
    </row>
    <row r="21" customFormat="false" ht="18.75" hidden="false" customHeight="true" outlineLevel="0" collapsed="false">
      <c r="B21" s="156"/>
      <c r="C21" s="351" t="s">
        <v>113</v>
      </c>
      <c r="D21" s="352"/>
      <c r="E21" s="352"/>
      <c r="F21" s="150" t="n">
        <v>264</v>
      </c>
      <c r="G21" s="353" t="n">
        <f aca="false">F21/18919</f>
        <v>0.0139542259104604</v>
      </c>
      <c r="H21" s="354" t="n">
        <v>298</v>
      </c>
      <c r="I21" s="355" t="n">
        <f aca="false">H21/20046</f>
        <v>0.0148658086401277</v>
      </c>
      <c r="J21" s="356" t="n">
        <f aca="false">H21-F21</f>
        <v>34</v>
      </c>
      <c r="K21" s="357" t="n">
        <f aca="false">H21/F21</f>
        <v>1.12878787878788</v>
      </c>
      <c r="L21" s="344"/>
      <c r="M21" s="133"/>
      <c r="N21" s="154" t="s">
        <v>114</v>
      </c>
      <c r="O21" s="358" t="n">
        <v>143</v>
      </c>
      <c r="P21" s="353" t="n">
        <f aca="false">O21/18773</f>
        <v>0.00761732275075907</v>
      </c>
      <c r="Q21" s="359" t="n">
        <v>159</v>
      </c>
      <c r="R21" s="360" t="n">
        <f aca="false">Q21/20158</f>
        <v>0.00788768727056256</v>
      </c>
      <c r="S21" s="361" t="n">
        <f aca="false">Q21-O21</f>
        <v>16</v>
      </c>
      <c r="T21" s="362" t="n">
        <f aca="false">Q21/O21</f>
        <v>1.11188811188811</v>
      </c>
    </row>
    <row r="22" customFormat="false" ht="18.75" hidden="false" customHeight="true" outlineLevel="0" collapsed="false">
      <c r="B22" s="97"/>
      <c r="C22" s="327"/>
      <c r="D22" s="104" t="s">
        <v>115</v>
      </c>
      <c r="E22" s="218"/>
      <c r="F22" s="112" t="n">
        <v>261</v>
      </c>
      <c r="G22" s="328" t="n">
        <f aca="false">F22/18919</f>
        <v>0.0137956551614779</v>
      </c>
      <c r="H22" s="329" t="n">
        <v>298</v>
      </c>
      <c r="I22" s="330" t="n">
        <f aca="false">H22/20046</f>
        <v>0.0148658086401277</v>
      </c>
      <c r="J22" s="325" t="n">
        <f aca="false">H22-F22</f>
        <v>37</v>
      </c>
      <c r="K22" s="326" t="n">
        <f aca="false">H22/F22</f>
        <v>1.14176245210728</v>
      </c>
      <c r="L22" s="156"/>
      <c r="M22" s="157"/>
      <c r="N22" s="158"/>
      <c r="O22" s="363"/>
      <c r="P22" s="364"/>
      <c r="Q22" s="365"/>
      <c r="R22" s="366"/>
      <c r="S22" s="367"/>
      <c r="T22" s="362"/>
    </row>
    <row r="23" customFormat="false" ht="18.75" hidden="false" customHeight="true" outlineLevel="0" collapsed="false">
      <c r="B23" s="97"/>
      <c r="C23" s="327"/>
      <c r="D23" s="125" t="s">
        <v>116</v>
      </c>
      <c r="E23" s="232"/>
      <c r="F23" s="140" t="n">
        <v>3</v>
      </c>
      <c r="G23" s="339" t="n">
        <f aca="false">F23/18919</f>
        <v>0.000158570748982504</v>
      </c>
      <c r="H23" s="345" t="n">
        <v>0</v>
      </c>
      <c r="I23" s="346" t="n">
        <f aca="false">H23/20046</f>
        <v>0</v>
      </c>
      <c r="J23" s="341" t="n">
        <f aca="false">H23-F23</f>
        <v>-3</v>
      </c>
      <c r="K23" s="342" t="n">
        <f aca="false">H23/F23</f>
        <v>0</v>
      </c>
      <c r="L23" s="156"/>
      <c r="M23" s="157"/>
      <c r="N23" s="158"/>
      <c r="O23" s="363"/>
      <c r="P23" s="364"/>
      <c r="Q23" s="365"/>
      <c r="R23" s="366"/>
      <c r="S23" s="367"/>
      <c r="T23" s="362"/>
    </row>
    <row r="24" customFormat="false" ht="18.75" hidden="false" customHeight="true" outlineLevel="0" collapsed="false">
      <c r="B24" s="368"/>
      <c r="C24" s="369" t="s">
        <v>117</v>
      </c>
      <c r="D24" s="370"/>
      <c r="E24" s="370"/>
      <c r="F24" s="169" t="n">
        <v>0</v>
      </c>
      <c r="G24" s="371" t="n">
        <f aca="false">F24/18919</f>
        <v>0</v>
      </c>
      <c r="H24" s="372" t="n">
        <v>2</v>
      </c>
      <c r="I24" s="373" t="n">
        <f aca="false">H24/20046</f>
        <v>9.9770527786092E-005</v>
      </c>
      <c r="J24" s="374" t="n">
        <f aca="false">H24-F24</f>
        <v>2</v>
      </c>
      <c r="K24" s="375" t="n">
        <v>2</v>
      </c>
      <c r="L24" s="376"/>
      <c r="M24" s="377"/>
      <c r="N24" s="175"/>
      <c r="O24" s="378"/>
      <c r="P24" s="379"/>
      <c r="Q24" s="380"/>
      <c r="R24" s="381"/>
      <c r="S24" s="382"/>
      <c r="T24" s="383"/>
    </row>
    <row r="25" customFormat="false" ht="18.75" hidden="false" customHeight="true" outlineLevel="0" collapsed="false">
      <c r="B25" s="181" t="s">
        <v>152</v>
      </c>
      <c r="C25" s="384"/>
      <c r="D25" s="254"/>
      <c r="E25" s="254"/>
      <c r="F25" s="185" t="n">
        <v>18919</v>
      </c>
      <c r="G25" s="385" t="n">
        <v>1</v>
      </c>
      <c r="H25" s="386" t="n">
        <v>20070</v>
      </c>
      <c r="I25" s="387" t="n">
        <v>1</v>
      </c>
      <c r="J25" s="388" t="n">
        <f aca="false">H25-F25</f>
        <v>1151</v>
      </c>
      <c r="K25" s="389" t="n">
        <f aca="false">H25/F25</f>
        <v>1.06083831069295</v>
      </c>
      <c r="L25" s="390" t="s">
        <v>119</v>
      </c>
      <c r="M25" s="183"/>
      <c r="N25" s="254"/>
      <c r="O25" s="391" t="n">
        <v>18773</v>
      </c>
      <c r="P25" s="392" t="n">
        <f aca="false">SUM(P6:P24)</f>
        <v>1.03446439034784</v>
      </c>
      <c r="Q25" s="393" t="n">
        <v>20158</v>
      </c>
      <c r="R25" s="394" t="n">
        <f aca="false">SUM(R6:R24)</f>
        <v>1.03859509872011</v>
      </c>
      <c r="S25" s="395" t="n">
        <f aca="false">Q25-O25</f>
        <v>1385</v>
      </c>
      <c r="T25" s="389" t="n">
        <f aca="false">Q25/O25</f>
        <v>1.07377616790071</v>
      </c>
    </row>
    <row r="26" customFormat="false" ht="18.75" hidden="false" customHeight="true" outlineLevel="0" collapsed="false">
      <c r="B26" s="396" t="s">
        <v>153</v>
      </c>
      <c r="C26" s="197"/>
      <c r="D26" s="197"/>
      <c r="E26" s="197"/>
      <c r="F26" s="200" t="n">
        <v>-146</v>
      </c>
      <c r="G26" s="397"/>
      <c r="H26" s="398" t="n">
        <v>88</v>
      </c>
      <c r="I26" s="399"/>
      <c r="J26" s="398" t="n">
        <f aca="false">H26-F26</f>
        <v>234</v>
      </c>
      <c r="K26" s="400" t="s">
        <v>137</v>
      </c>
      <c r="L26" s="156"/>
      <c r="M26" s="203"/>
      <c r="N26" s="203"/>
      <c r="O26" s="401"/>
      <c r="P26" s="402"/>
      <c r="Q26" s="403"/>
      <c r="R26" s="404"/>
      <c r="S26" s="405"/>
      <c r="T26" s="406"/>
    </row>
    <row r="27" customFormat="false" ht="18.75" hidden="false" customHeight="true" outlineLevel="0" collapsed="false">
      <c r="B27" s="93" t="s">
        <v>154</v>
      </c>
      <c r="C27" s="94"/>
      <c r="D27" s="87"/>
      <c r="E27" s="87"/>
      <c r="F27" s="407" t="n">
        <v>496</v>
      </c>
      <c r="G27" s="408" t="n">
        <f aca="false">SUM(G28:G30)</f>
        <v>1</v>
      </c>
      <c r="H27" s="409" t="n">
        <v>17</v>
      </c>
      <c r="I27" s="410" t="n">
        <v>1</v>
      </c>
      <c r="J27" s="411" t="n">
        <f aca="false">H27-F27</f>
        <v>-479</v>
      </c>
      <c r="K27" s="412" t="s">
        <v>137</v>
      </c>
      <c r="L27" s="86" t="s">
        <v>155</v>
      </c>
      <c r="M27" s="87"/>
      <c r="N27" s="87"/>
      <c r="O27" s="413" t="n">
        <v>276</v>
      </c>
      <c r="P27" s="414" t="n">
        <f aca="false">SUM(P28:P31)</f>
        <v>1</v>
      </c>
      <c r="Q27" s="415" t="n">
        <v>17</v>
      </c>
      <c r="R27" s="416" t="n">
        <f aca="false">SUM(R28:R31)</f>
        <v>1</v>
      </c>
      <c r="S27" s="417" t="n">
        <f aca="false">Q27-O27</f>
        <v>-259</v>
      </c>
      <c r="T27" s="418" t="s">
        <v>137</v>
      </c>
    </row>
    <row r="28" customFormat="false" ht="18.75" hidden="false" customHeight="true" outlineLevel="0" collapsed="false">
      <c r="B28" s="97"/>
      <c r="D28" s="218" t="s">
        <v>123</v>
      </c>
      <c r="E28" s="218"/>
      <c r="F28" s="221" t="n">
        <v>13</v>
      </c>
      <c r="G28" s="328" t="n">
        <f aca="false">F28/F27</f>
        <v>0.0262096774193548</v>
      </c>
      <c r="H28" s="419" t="n">
        <v>5</v>
      </c>
      <c r="I28" s="330" t="n">
        <f aca="false">H28/H27</f>
        <v>0.294117647058824</v>
      </c>
      <c r="J28" s="325" t="n">
        <f aca="false">H28-F28</f>
        <v>-8</v>
      </c>
      <c r="K28" s="420"/>
      <c r="L28" s="421"/>
      <c r="M28" s="422" t="s">
        <v>124</v>
      </c>
      <c r="N28" s="422"/>
      <c r="O28" s="321" t="n">
        <v>6</v>
      </c>
      <c r="P28" s="328" t="n">
        <f aca="false">O28/O27</f>
        <v>0.0217391304347826</v>
      </c>
      <c r="Q28" s="329" t="n">
        <v>5</v>
      </c>
      <c r="R28" s="330" t="n">
        <f aca="false">Q28/Q27</f>
        <v>0.294117647058824</v>
      </c>
      <c r="S28" s="325" t="n">
        <f aca="false">Q28-O28</f>
        <v>-1</v>
      </c>
      <c r="T28" s="420"/>
    </row>
    <row r="29" customFormat="false" ht="18.75" hidden="false" customHeight="true" outlineLevel="0" collapsed="false">
      <c r="B29" s="97"/>
      <c r="D29" s="225" t="s">
        <v>125</v>
      </c>
      <c r="E29" s="225"/>
      <c r="F29" s="228" t="n">
        <v>449</v>
      </c>
      <c r="G29" s="332" t="n">
        <f aca="false">F29/F27</f>
        <v>0.905241935483871</v>
      </c>
      <c r="H29" s="423"/>
      <c r="I29" s="334"/>
      <c r="J29" s="335" t="n">
        <f aca="false">H29-F29</f>
        <v>-449</v>
      </c>
      <c r="K29" s="424"/>
      <c r="L29" s="421"/>
      <c r="M29" s="425" t="s">
        <v>126</v>
      </c>
      <c r="N29" s="425"/>
      <c r="O29" s="331"/>
      <c r="P29" s="332"/>
      <c r="Q29" s="337" t="n">
        <v>11</v>
      </c>
      <c r="R29" s="334" t="n">
        <f aca="false">Q29/Q27</f>
        <v>0.647058823529412</v>
      </c>
      <c r="S29" s="335" t="n">
        <f aca="false">Q29-O29</f>
        <v>11</v>
      </c>
      <c r="T29" s="424"/>
    </row>
    <row r="30" customFormat="false" ht="18.75" hidden="false" customHeight="true" outlineLevel="0" collapsed="false">
      <c r="B30" s="97"/>
      <c r="D30" s="232" t="s">
        <v>127</v>
      </c>
      <c r="E30" s="232"/>
      <c r="F30" s="235" t="n">
        <v>34</v>
      </c>
      <c r="G30" s="339" t="n">
        <f aca="false">F30/F27</f>
        <v>0.0685483870967742</v>
      </c>
      <c r="H30" s="426" t="n">
        <v>12</v>
      </c>
      <c r="I30" s="346" t="n">
        <f aca="false">H30/H27</f>
        <v>0.705882352941177</v>
      </c>
      <c r="J30" s="341" t="n">
        <f aca="false">H30-F30</f>
        <v>-22</v>
      </c>
      <c r="K30" s="427"/>
      <c r="L30" s="421"/>
      <c r="M30" s="428" t="s">
        <v>128</v>
      </c>
      <c r="N30" s="429"/>
      <c r="O30" s="358" t="n">
        <v>242</v>
      </c>
      <c r="P30" s="332" t="n">
        <f aca="false">O30/O27</f>
        <v>0.876811594202899</v>
      </c>
      <c r="Q30" s="430"/>
      <c r="R30" s="360"/>
      <c r="S30" s="361" t="n">
        <f aca="false">Q30-O30</f>
        <v>-242</v>
      </c>
      <c r="T30" s="431"/>
    </row>
    <row r="31" customFormat="false" ht="18.75" hidden="false" customHeight="true" outlineLevel="0" collapsed="false">
      <c r="B31" s="243"/>
      <c r="C31" s="246"/>
      <c r="D31" s="245"/>
      <c r="E31" s="244"/>
      <c r="F31" s="248"/>
      <c r="G31" s="432"/>
      <c r="H31" s="433"/>
      <c r="I31" s="434"/>
      <c r="J31" s="435"/>
      <c r="K31" s="383"/>
      <c r="L31" s="436"/>
      <c r="M31" s="425" t="s">
        <v>129</v>
      </c>
      <c r="N31" s="425"/>
      <c r="O31" s="331" t="n">
        <v>28</v>
      </c>
      <c r="P31" s="332" t="n">
        <f aca="false">O31/O27</f>
        <v>0.101449275362319</v>
      </c>
      <c r="Q31" s="337" t="n">
        <v>1</v>
      </c>
      <c r="R31" s="334" t="n">
        <f aca="false">Q31/Q27</f>
        <v>0.0588235294117647</v>
      </c>
      <c r="S31" s="335" t="n">
        <f aca="false">Q31-O31</f>
        <v>-27</v>
      </c>
      <c r="T31" s="424"/>
    </row>
    <row r="32" customFormat="false" ht="18.75" hidden="false" customHeight="true" outlineLevel="0" collapsed="false">
      <c r="B32" s="181" t="s">
        <v>130</v>
      </c>
      <c r="C32" s="182"/>
      <c r="D32" s="254"/>
      <c r="E32" s="254"/>
      <c r="F32" s="256" t="n">
        <v>4</v>
      </c>
      <c r="G32" s="392"/>
      <c r="H32" s="437" t="n">
        <v>127</v>
      </c>
      <c r="I32" s="394"/>
      <c r="J32" s="395" t="n">
        <f aca="false">H32-F32</f>
        <v>123</v>
      </c>
      <c r="K32" s="438" t="s">
        <v>137</v>
      </c>
      <c r="L32" s="181" t="s">
        <v>131</v>
      </c>
      <c r="M32" s="182"/>
      <c r="N32" s="182"/>
      <c r="O32" s="391" t="n">
        <v>370</v>
      </c>
      <c r="P32" s="392"/>
      <c r="Q32" s="439" t="n">
        <v>39</v>
      </c>
      <c r="R32" s="394"/>
      <c r="S32" s="395" t="n">
        <f aca="false">Q32-O32</f>
        <v>-331</v>
      </c>
      <c r="T32" s="438" t="s">
        <v>137</v>
      </c>
    </row>
  </sheetData>
  <mergeCells count="9">
    <mergeCell ref="B1:T1"/>
    <mergeCell ref="B3:E4"/>
    <mergeCell ref="F3:G3"/>
    <mergeCell ref="H3:I3"/>
    <mergeCell ref="J3:K3"/>
    <mergeCell ref="L3:N4"/>
    <mergeCell ref="O3:P3"/>
    <mergeCell ref="Q3:R3"/>
    <mergeCell ref="S3:T3"/>
  </mergeCells>
  <printOptions headings="false" gridLines="false" gridLinesSet="true" horizontalCentered="true" verticalCentered="true"/>
  <pageMargins left="0.440277777777778" right="0.4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8:06Z</dcterms:created>
  <dc:creator>谷藤 彰</dc:creator>
  <dc:description/>
  <dc:language>en-US</dc:language>
  <cp:lastModifiedBy>大阪府庁</cp:lastModifiedBy>
  <cp:lastPrinted>2012-07-06T04:33:51Z</cp:lastPrinted>
  <dcterms:modified xsi:type="dcterms:W3CDTF">2012-08-02T07:32:31Z</dcterms:modified>
  <cp:revision>0</cp:revision>
  <dc:subject/>
  <dc:title/>
</cp:coreProperties>
</file>