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府大経年比較" sheetId="1" state="visible" r:id="rId2"/>
    <sheet name="大学決算比較 (病院等除く)" sheetId="2" state="visible" r:id="rId3"/>
  </sheets>
  <definedNames>
    <definedName function="false" hidden="false" localSheetId="1" name="_xlnm.Print_Area" vbProcedure="false">'大学決算比較 (病院等除く)'!$A$22:$K$120</definedName>
    <definedName function="false" hidden="false" localSheetId="0" name="_xlnm.Print_Area" vbProcedure="false">府大経年比較!$A$22:$L$119</definedName>
    <definedName function="false" hidden="false" localSheetId="0" name="Z_2C48930A_F51C_4613_BF9B_334A1AE18718__wvu_PrintArea" vbProcedure="false">府大経年比較!$A$22:$L$120</definedName>
    <definedName function="false" hidden="false" localSheetId="0" name="Z_2C48930A_F51C_4613_BF9B_334A1AE18718__wvu_Rows" vbProcedure="false">府大経年比較!$1:$66,府大経年比較!$93:$93</definedName>
    <definedName function="false" hidden="false" localSheetId="1" name="Z_2C48930A_F51C_4613_BF9B_334A1AE18718__wvu_PrintArea" vbProcedure="false">'大学決算比較 (病院等除く)'!$A$22:$K$124</definedName>
    <definedName function="false" hidden="false" localSheetId="1" name="Z_2C48930A_F51C_4613_BF9B_334A1AE18718__wvu_Rows" vbProcedure="false">'大学決算比較 (病院等除く)'!$1:$66,'大学決算比較 (病院等除く)'!$72:$72,'大学決算比較 (病院等除く)'!$74:$74,'大学決算比較 (病院等除く)'!$95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2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　大学決算比較表　財務分析（その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　（案）</t>
    </r>
  </si>
  <si>
    <t xml:space="preserve">（百万円、人）</t>
  </si>
  <si>
    <t xml:space="preserve">（決算報告書より）</t>
  </si>
  <si>
    <t xml:space="preserve">大阪府立大学</t>
  </si>
  <si>
    <t xml:space="preserve">大阪市立大学</t>
  </si>
  <si>
    <r>
      <rPr>
        <sz val="10"/>
        <color rgb="FF000000"/>
        <rFont val="Noto Sans"/>
        <family val="2"/>
      </rPr>
      <t xml:space="preserve">首都大学東京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京都府立大学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東京農工大学</t>
  </si>
  <si>
    <t xml:space="preserve">東京工業大学</t>
  </si>
  <si>
    <t xml:space="preserve">大阪大学</t>
  </si>
  <si>
    <t xml:space="preserve">①</t>
  </si>
  <si>
    <t xml:space="preserve">収入</t>
  </si>
  <si>
    <t xml:space="preserve">自動計算</t>
  </si>
  <si>
    <t xml:space="preserve">（病院収入を除く）</t>
  </si>
  <si>
    <t xml:space="preserve">②</t>
  </si>
  <si>
    <t xml:space="preserve">運営費交付金</t>
  </si>
  <si>
    <t xml:space="preserve">補助金</t>
  </si>
  <si>
    <t xml:space="preserve">補助金等収入</t>
  </si>
  <si>
    <t xml:space="preserve">-</t>
  </si>
  <si>
    <t xml:space="preserve">施設整備補助金</t>
  </si>
  <si>
    <t xml:space="preserve">国立大学財務・経営センター施設費交付金</t>
  </si>
  <si>
    <t xml:space="preserve">自己収入</t>
  </si>
  <si>
    <t xml:space="preserve">③</t>
  </si>
  <si>
    <t xml:space="preserve">授業料及び入学金・検定料収入</t>
  </si>
  <si>
    <t xml:space="preserve">附属病院収入</t>
  </si>
  <si>
    <t xml:space="preserve">財産処分収入</t>
  </si>
  <si>
    <r>
      <rPr>
        <sz val="9"/>
        <color rgb="FF000000"/>
        <rFont val="Noto Sans"/>
        <family val="2"/>
      </rPr>
      <t xml:space="preserve">雑収入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その他</t>
    </r>
  </si>
  <si>
    <t xml:space="preserve">④</t>
  </si>
  <si>
    <t xml:space="preserve">産学研究収入・寄附金収入等</t>
  </si>
  <si>
    <t xml:space="preserve">長期借入金収入</t>
  </si>
  <si>
    <r>
      <rPr>
        <sz val="10"/>
        <color rgb="FF000000"/>
        <rFont val="Noto Sans"/>
        <family val="2"/>
      </rPr>
      <t xml:space="preserve">その他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目的積立金取崩</t>
  </si>
  <si>
    <t xml:space="preserve">支出</t>
  </si>
  <si>
    <t xml:space="preserve">⑤</t>
  </si>
  <si>
    <t xml:space="preserve">業務費</t>
  </si>
  <si>
    <t xml:space="preserve">（診療経費を除く）</t>
  </si>
  <si>
    <t xml:space="preserve">⑥</t>
  </si>
  <si>
    <t xml:space="preserve">教育研究経費</t>
  </si>
  <si>
    <t xml:space="preserve">診療経費</t>
  </si>
  <si>
    <t xml:space="preserve">⑦</t>
  </si>
  <si>
    <t xml:space="preserve">一般管理費（人件費を含む）</t>
  </si>
  <si>
    <t xml:space="preserve">⑧</t>
  </si>
  <si>
    <t xml:space="preserve">施設整備費</t>
  </si>
  <si>
    <t xml:space="preserve">補助金等</t>
  </si>
  <si>
    <t xml:space="preserve">⑨</t>
  </si>
  <si>
    <t xml:space="preserve">産学研究費・寄附金事業費</t>
  </si>
  <si>
    <t xml:space="preserve">長期借入金償還金</t>
  </si>
  <si>
    <r>
      <rPr>
        <sz val="10"/>
        <color rgb="FF000000"/>
        <rFont val="Noto Sans"/>
        <family val="2"/>
      </rPr>
      <t xml:space="preserve">その他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⑩</t>
  </si>
  <si>
    <t xml:space="preserve">収支</t>
  </si>
  <si>
    <t xml:space="preserve">（参考）医療収支</t>
  </si>
  <si>
    <r>
      <rPr>
        <sz val="9"/>
        <color rgb="FF000000"/>
        <rFont val="Noto Sans"/>
        <family val="2"/>
      </rPr>
      <t xml:space="preserve">（事業報告書より、</t>
    </r>
    <r>
      <rPr>
        <sz val="9"/>
        <color rgb="FF000000"/>
        <rFont val="ＭＳ Ｐゴシック"/>
        <family val="3"/>
        <charset val="128"/>
      </rPr>
      <t xml:space="preserve">H22.5.1</t>
    </r>
    <r>
      <rPr>
        <sz val="9"/>
        <color rgb="FF000000"/>
        <rFont val="Noto Sans"/>
        <family val="2"/>
      </rPr>
      <t xml:space="preserve">現在）</t>
    </r>
  </si>
  <si>
    <t xml:space="preserve">⑪</t>
  </si>
  <si>
    <t xml:space="preserve">学生数（大学院を含む）</t>
  </si>
  <si>
    <t xml:space="preserve">教員数</t>
  </si>
  <si>
    <t xml:space="preserve">⑫</t>
  </si>
  <si>
    <t xml:space="preserve">うち常勤</t>
  </si>
  <si>
    <t xml:space="preserve">⑬</t>
  </si>
  <si>
    <t xml:space="preserve">事務職員数</t>
  </si>
  <si>
    <r>
      <rPr>
        <sz val="9"/>
        <color rgb="FF000000"/>
        <rFont val="ＭＳ Ｐゴシック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公立大学法人全体の数字（複数の大学・高専等を含む）</t>
    </r>
  </si>
  <si>
    <r>
      <rPr>
        <sz val="9"/>
        <color rgb="FF000000"/>
        <rFont val="ＭＳ Ｐゴシック"/>
        <family val="3"/>
        <charset val="128"/>
      </rPr>
      <t xml:space="preserve">※2 </t>
    </r>
    <r>
      <rPr>
        <sz val="9"/>
        <color rgb="FF000000"/>
        <rFont val="Noto Sans"/>
        <family val="2"/>
      </rPr>
      <t xml:space="preserve">収入「その他」については次の通り　　　…</t>
    </r>
  </si>
  <si>
    <r>
      <rPr>
        <sz val="9"/>
        <color rgb="FF000000"/>
        <rFont val="Noto Sans"/>
        <family val="2"/>
      </rPr>
      <t xml:space="preserve">東京農工大学：引当金取崩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、大阪大学：引当金取崩</t>
    </r>
    <r>
      <rPr>
        <sz val="9"/>
        <color rgb="FF000000"/>
        <rFont val="ＭＳ Ｐゴシック"/>
        <family val="3"/>
        <charset val="128"/>
      </rPr>
      <t xml:space="preserve">131</t>
    </r>
  </si>
  <si>
    <r>
      <rPr>
        <sz val="9"/>
        <color rgb="FF000000"/>
        <rFont val="ＭＳ Ｐゴシック"/>
        <family val="3"/>
        <charset val="128"/>
      </rPr>
      <t xml:space="preserve">※3 </t>
    </r>
    <r>
      <rPr>
        <sz val="9"/>
        <color rgb="FF000000"/>
        <rFont val="Noto Sans"/>
        <family val="2"/>
      </rPr>
      <t xml:space="preserve">支出「その他」については次の通り　　　…</t>
    </r>
  </si>
  <si>
    <r>
      <rPr>
        <sz val="9"/>
        <color rgb="FF000000"/>
        <rFont val="Noto Sans"/>
        <family val="2"/>
      </rPr>
      <t xml:space="preserve">京都府立大学：財務費用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、京都府償還負担金</t>
    </r>
    <r>
      <rPr>
        <sz val="9"/>
        <color rgb="FF000000"/>
        <rFont val="ＭＳ Ｐゴシック"/>
        <family val="3"/>
        <charset val="128"/>
      </rPr>
      <t xml:space="preserve">2534</t>
    </r>
  </si>
  <si>
    <r>
      <rPr>
        <sz val="9"/>
        <color rgb="FF000000"/>
        <rFont val="Noto Sans"/>
        <family val="2"/>
      </rPr>
      <t xml:space="preserve">東京農工大学：長期借入金償還金</t>
    </r>
    <r>
      <rPr>
        <sz val="9"/>
        <color rgb="FF000000"/>
        <rFont val="ＭＳ Ｐゴシック"/>
        <family val="3"/>
        <charset val="128"/>
      </rPr>
      <t xml:space="preserve">71</t>
    </r>
  </si>
  <si>
    <t xml:space="preserve">⑩/①</t>
  </si>
  <si>
    <r>
      <rPr>
        <sz val="9"/>
        <color rgb="FF000000"/>
        <rFont val="Noto Sans"/>
        <family val="2"/>
      </rPr>
      <t xml:space="preserve">収益率（収支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収入）</t>
    </r>
  </si>
  <si>
    <t xml:space="preserve">②/①</t>
  </si>
  <si>
    <t xml:space="preserve">全収入に占める運営交付金の割合</t>
  </si>
  <si>
    <t xml:space="preserve">③/①</t>
  </si>
  <si>
    <t xml:space="preserve">収入に占める学生納付金の割合</t>
  </si>
  <si>
    <t xml:space="preserve">④/①</t>
  </si>
  <si>
    <t xml:space="preserve">収入に占める外部資金の割合</t>
  </si>
  <si>
    <t xml:space="preserve">③/⑤</t>
  </si>
  <si>
    <t xml:space="preserve">業務費に占める学生納付金の割合</t>
  </si>
  <si>
    <t xml:space="preserve">⑨/④</t>
  </si>
  <si>
    <t xml:space="preserve">産学研究・寄付金等の収支割合</t>
  </si>
  <si>
    <t xml:space="preserve">⑧/⑩</t>
  </si>
  <si>
    <t xml:space="preserve">（年）</t>
  </si>
  <si>
    <t xml:space="preserve">（人）</t>
  </si>
  <si>
    <t xml:space="preserve">⑫/⑪</t>
  </si>
  <si>
    <t xml:space="preserve">学生当教員数</t>
  </si>
  <si>
    <t xml:space="preserve">⑬/⑪</t>
  </si>
  <si>
    <t xml:space="preserve">学生当職員数</t>
  </si>
  <si>
    <t xml:space="preserve">（千円）</t>
  </si>
  <si>
    <t xml:space="preserve">②/⑪</t>
  </si>
  <si>
    <t xml:space="preserve">学生当運営交付金額</t>
  </si>
  <si>
    <t xml:space="preserve">③/⑪</t>
  </si>
  <si>
    <t xml:space="preserve">学生当学生納付金額</t>
  </si>
  <si>
    <t xml:space="preserve">③/⑫</t>
  </si>
  <si>
    <t xml:space="preserve">教員当学生納付金額</t>
  </si>
  <si>
    <t xml:space="preserve">③/⑬</t>
  </si>
  <si>
    <t xml:space="preserve">職員当学生納付金額</t>
  </si>
  <si>
    <t xml:space="preserve">④/⑫</t>
  </si>
  <si>
    <t xml:space="preserve">教員当外部資金獲得額</t>
  </si>
  <si>
    <t xml:space="preserve">⑥/⑫</t>
  </si>
  <si>
    <t xml:space="preserve">教員当教育研究経費</t>
  </si>
  <si>
    <t xml:space="preserve">⑦/⑬</t>
  </si>
  <si>
    <t xml:space="preserve">職員当一般管理費</t>
  </si>
  <si>
    <t xml:space="preserve">⑧/⑪</t>
  </si>
  <si>
    <t xml:space="preserve">学生当施設整備費</t>
  </si>
  <si>
    <t xml:space="preserve">参考資料２</t>
  </si>
  <si>
    <t xml:space="preserve">大阪府立大学　決算経年比較表</t>
  </si>
  <si>
    <t xml:space="preserve">（人、百万円）</t>
  </si>
  <si>
    <r>
      <rPr>
        <b val="true"/>
        <sz val="9"/>
        <color rgb="FF000000"/>
        <rFont val="Noto Sans"/>
        <family val="2"/>
      </rPr>
      <t xml:space="preserve">（事業報告書より、</t>
    </r>
    <r>
      <rPr>
        <b val="true"/>
        <sz val="9"/>
        <color rgb="FF000000"/>
        <rFont val="ＭＳ Ｐゴシック"/>
        <family val="3"/>
        <charset val="128"/>
      </rPr>
      <t xml:space="preserve">H22.5.1</t>
    </r>
    <r>
      <rPr>
        <b val="true"/>
        <sz val="9"/>
        <color rgb="FF000000"/>
        <rFont val="Noto Sans"/>
        <family val="2"/>
      </rPr>
      <t xml:space="preserve">現在）</t>
    </r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r>
      <rPr>
        <sz val="10"/>
        <color rgb="FF000000"/>
        <rFont val="ＭＳ Ｐゴシック"/>
        <family val="3"/>
        <charset val="128"/>
      </rPr>
      <t xml:space="preserve">H23
</t>
    </r>
    <r>
      <rPr>
        <sz val="8"/>
        <color rgb="FF000000"/>
        <rFont val="Noto Sans"/>
        <family val="2"/>
      </rPr>
      <t xml:space="preserve">（大学）</t>
    </r>
  </si>
  <si>
    <r>
      <rPr>
        <sz val="10"/>
        <color rgb="FF000000"/>
        <rFont val="ＭＳ Ｐゴシック"/>
        <family val="3"/>
        <charset val="128"/>
      </rPr>
      <t xml:space="preserve">H23
</t>
    </r>
    <r>
      <rPr>
        <sz val="8"/>
        <color rgb="FF000000"/>
        <rFont val="Noto Sans"/>
        <family val="2"/>
      </rPr>
      <t xml:space="preserve">（法人統括）</t>
    </r>
  </si>
  <si>
    <t xml:space="preserve">A</t>
  </si>
  <si>
    <t xml:space="preserve">B</t>
  </si>
  <si>
    <t xml:space="preserve">（貸借対照表より）</t>
  </si>
  <si>
    <t xml:space="preserve">C</t>
  </si>
  <si>
    <t xml:space="preserve">流動資産</t>
  </si>
  <si>
    <t xml:space="preserve">D</t>
  </si>
  <si>
    <t xml:space="preserve">流動負債</t>
  </si>
  <si>
    <t xml:space="preserve">E</t>
  </si>
  <si>
    <t xml:space="preserve">未払金</t>
  </si>
  <si>
    <t xml:space="preserve">（損益計算書より）</t>
  </si>
  <si>
    <t xml:space="preserve">F</t>
  </si>
  <si>
    <t xml:space="preserve">経常費用</t>
  </si>
  <si>
    <t xml:space="preserve">G</t>
  </si>
  <si>
    <t xml:space="preserve">H</t>
  </si>
  <si>
    <t xml:space="preserve">教育経費</t>
  </si>
  <si>
    <t xml:space="preserve">I</t>
  </si>
  <si>
    <t xml:space="preserve">研究経費</t>
  </si>
  <si>
    <t xml:space="preserve">教育研究支援経費</t>
  </si>
  <si>
    <t xml:space="preserve">J</t>
  </si>
  <si>
    <t xml:space="preserve">受託研究費</t>
  </si>
  <si>
    <t xml:space="preserve">K</t>
  </si>
  <si>
    <t xml:space="preserve">受託事業費</t>
  </si>
  <si>
    <t xml:space="preserve">L</t>
  </si>
  <si>
    <t xml:space="preserve">人件費</t>
  </si>
  <si>
    <t xml:space="preserve">M</t>
  </si>
  <si>
    <t xml:space="preserve">一般管理費</t>
  </si>
  <si>
    <t xml:space="preserve">N</t>
  </si>
  <si>
    <t xml:space="preserve">経常収益</t>
  </si>
  <si>
    <t xml:space="preserve">O</t>
  </si>
  <si>
    <t xml:space="preserve">運営費交付金収益</t>
  </si>
  <si>
    <t xml:space="preserve">P</t>
  </si>
  <si>
    <t xml:space="preserve">学生納付金収益</t>
  </si>
  <si>
    <t xml:space="preserve">授業料収益</t>
  </si>
  <si>
    <t xml:space="preserve">入学金収益</t>
  </si>
  <si>
    <t xml:space="preserve">検定料収益</t>
  </si>
  <si>
    <t xml:space="preserve">附属病院収益</t>
  </si>
  <si>
    <t xml:space="preserve">Q</t>
  </si>
  <si>
    <t xml:space="preserve">外部資金収益</t>
  </si>
  <si>
    <t xml:space="preserve">受託研究等収益</t>
  </si>
  <si>
    <t xml:space="preserve">受託事業等収益</t>
  </si>
  <si>
    <t xml:space="preserve">寄附金収益</t>
  </si>
  <si>
    <t xml:space="preserve">補助金等収益</t>
  </si>
  <si>
    <t xml:space="preserve">R</t>
  </si>
  <si>
    <t xml:space="preserve">経常利益（損失）</t>
  </si>
  <si>
    <t xml:space="preserve">当期総利益</t>
  </si>
  <si>
    <t xml:space="preserve">（業務実施コスト計算書より）</t>
  </si>
  <si>
    <t xml:space="preserve">S</t>
  </si>
  <si>
    <t xml:space="preserve">業務（行政サービス）実施コスト</t>
  </si>
  <si>
    <t xml:space="preserve">財務分析指標（国立大学の分析指標に準拠）</t>
  </si>
  <si>
    <r>
      <rPr>
        <sz val="8"/>
        <color rgb="FF000000"/>
        <rFont val="Noto Sans"/>
        <family val="2"/>
      </rPr>
      <t xml:space="preserve">（千円、</t>
    </r>
    <r>
      <rPr>
        <sz val="8"/>
        <color rgb="FF000000"/>
        <rFont val="ＭＳ Ｐゴシック"/>
        <family val="3"/>
        <charset val="128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大学平均</t>
    </r>
  </si>
  <si>
    <t xml:space="preserve">C/D</t>
  </si>
  <si>
    <t xml:space="preserve">流動比率</t>
  </si>
  <si>
    <r>
      <rPr>
        <sz val="9"/>
        <color rgb="FF000000"/>
        <rFont val="Noto Sans"/>
        <family val="2"/>
      </rPr>
      <t xml:space="preserve">流動資産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流動負債</t>
    </r>
  </si>
  <si>
    <t xml:space="preserve">大きい方が望ましい</t>
  </si>
  <si>
    <r>
      <rPr>
        <sz val="9"/>
        <color rgb="FF000000"/>
        <rFont val="ＭＳ Ｐゴシック"/>
        <family val="3"/>
        <charset val="128"/>
      </rPr>
      <t xml:space="preserve">120%</t>
    </r>
    <r>
      <rPr>
        <sz val="9"/>
        <color rgb="FF000000"/>
        <rFont val="Noto Sans"/>
        <family val="2"/>
      </rPr>
      <t xml:space="preserve">以上が好ましい</t>
    </r>
  </si>
  <si>
    <t xml:space="preserve">貸借対照表</t>
  </si>
  <si>
    <t xml:space="preserve">E/G</t>
  </si>
  <si>
    <t xml:space="preserve">未払金比率</t>
  </si>
  <si>
    <r>
      <rPr>
        <sz val="9"/>
        <color rgb="FF000000"/>
        <rFont val="Noto Sans"/>
        <family val="2"/>
      </rPr>
      <t xml:space="preserve">未払金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業務費</t>
    </r>
  </si>
  <si>
    <t xml:space="preserve">小さい方が望ましい</t>
  </si>
  <si>
    <t xml:space="preserve">損益計算書</t>
  </si>
  <si>
    <t xml:space="preserve">L/G</t>
  </si>
  <si>
    <t xml:space="preserve">人件費比率</t>
  </si>
  <si>
    <r>
      <rPr>
        <sz val="9"/>
        <color rgb="FF000000"/>
        <rFont val="Noto Sans"/>
        <family val="2"/>
      </rPr>
      <t xml:space="preserve">人件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業務費</t>
    </r>
  </si>
  <si>
    <t xml:space="preserve">M/G</t>
  </si>
  <si>
    <t xml:space="preserve">一般管理費比率</t>
  </si>
  <si>
    <r>
      <rPr>
        <sz val="9"/>
        <color rgb="FF000000"/>
        <rFont val="Noto Sans"/>
        <family val="2"/>
      </rPr>
      <t xml:space="preserve">一般管理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経常費用</t>
    </r>
  </si>
  <si>
    <t xml:space="preserve">Q/N</t>
  </si>
  <si>
    <t xml:space="preserve">外部資金比率</t>
  </si>
  <si>
    <r>
      <rPr>
        <sz val="9"/>
        <color rgb="FF000000"/>
        <rFont val="Noto Sans"/>
        <family val="2"/>
      </rPr>
      <t xml:space="preserve">外部資金収益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経常収益</t>
    </r>
  </si>
  <si>
    <t xml:space="preserve">I/G</t>
  </si>
  <si>
    <t xml:space="preserve">業務費対研究経費比率</t>
  </si>
  <si>
    <r>
      <rPr>
        <sz val="9"/>
        <color rgb="FF000000"/>
        <rFont val="Noto Sans"/>
        <family val="2"/>
      </rPr>
      <t xml:space="preserve">研究経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業務費</t>
    </r>
  </si>
  <si>
    <t xml:space="preserve">H/G</t>
  </si>
  <si>
    <t xml:space="preserve">業務費対教育経費比率</t>
  </si>
  <si>
    <r>
      <rPr>
        <sz val="9"/>
        <color rgb="FF000000"/>
        <rFont val="Noto Sans"/>
        <family val="2"/>
      </rPr>
      <t xml:space="preserve">教育経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業務費</t>
    </r>
  </si>
  <si>
    <t xml:space="preserve">H/A</t>
  </si>
  <si>
    <t xml:space="preserve">学生当教育経費</t>
  </si>
  <si>
    <r>
      <rPr>
        <sz val="9"/>
        <color rgb="FF000000"/>
        <rFont val="Noto Sans"/>
        <family val="2"/>
      </rPr>
      <t xml:space="preserve">教育経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学生数</t>
    </r>
  </si>
  <si>
    <t xml:space="preserve">事業報告書</t>
  </si>
  <si>
    <t xml:space="preserve">I/B</t>
  </si>
  <si>
    <t xml:space="preserve">教員当研究経費</t>
  </si>
  <si>
    <r>
      <rPr>
        <sz val="9"/>
        <color rgb="FF000000"/>
        <rFont val="Noto Sans"/>
        <family val="2"/>
      </rPr>
      <t xml:space="preserve">研究経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教員数</t>
    </r>
  </si>
  <si>
    <t xml:space="preserve">(I+J+K)/B</t>
  </si>
  <si>
    <t xml:space="preserve">教員当広義研究経費（科研費を含まず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研究経費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受託研究費等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科研費等</t>
    </r>
    <r>
      <rPr>
        <sz val="9"/>
        <color rgb="FF000000"/>
        <rFont val="ＭＳ Ｐゴシック"/>
        <family val="3"/>
        <charset val="128"/>
      </rPr>
      <t xml:space="preserve">)/</t>
    </r>
    <r>
      <rPr>
        <sz val="9"/>
        <color rgb="FF000000"/>
        <rFont val="Noto Sans"/>
        <family val="2"/>
      </rPr>
      <t xml:space="preserve">教員数</t>
    </r>
  </si>
  <si>
    <t xml:space="preserve">R/N</t>
  </si>
  <si>
    <t xml:space="preserve">経常利益率</t>
  </si>
  <si>
    <r>
      <rPr>
        <sz val="9"/>
        <color rgb="FF000000"/>
        <rFont val="Noto Sans"/>
        <family val="2"/>
      </rPr>
      <t xml:space="preserve">経常利益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経常収益</t>
    </r>
  </si>
  <si>
    <t xml:space="preserve">S/A</t>
  </si>
  <si>
    <t xml:space="preserve">学生当業務コスト</t>
  </si>
  <si>
    <r>
      <rPr>
        <sz val="9"/>
        <color rgb="FF000000"/>
        <rFont val="Noto Sans"/>
        <family val="2"/>
      </rPr>
      <t xml:space="preserve">行政サービス実施コス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学生数</t>
    </r>
  </si>
  <si>
    <t xml:space="preserve">業務実施コスト計算書</t>
  </si>
  <si>
    <t xml:space="preserve">大阪府評価委員会　独自指標</t>
  </si>
  <si>
    <t xml:space="preserve">O/N</t>
  </si>
  <si>
    <t xml:space="preserve">運営費交付金比率</t>
  </si>
  <si>
    <r>
      <rPr>
        <sz val="9"/>
        <color rgb="FF000000"/>
        <rFont val="Noto Sans"/>
        <family val="2"/>
      </rPr>
      <t xml:space="preserve">運営費交付金収益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経常収益</t>
    </r>
  </si>
  <si>
    <t xml:space="preserve">決算報告書</t>
  </si>
  <si>
    <t xml:space="preserve">P/N</t>
  </si>
  <si>
    <t xml:space="preserve">学生納付金比率</t>
  </si>
  <si>
    <r>
      <rPr>
        <sz val="9"/>
        <color rgb="FF000000"/>
        <rFont val="Noto Sans"/>
        <family val="2"/>
      </rPr>
      <t xml:space="preserve">学生納付金収益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経常収益</t>
    </r>
  </si>
  <si>
    <t xml:space="preserve">Q/B</t>
  </si>
  <si>
    <t xml:space="preserve">教員当外部資金獲得額（科研費を含まず）</t>
  </si>
  <si>
    <r>
      <rPr>
        <sz val="9"/>
        <color rgb="FF000000"/>
        <rFont val="Noto Sans"/>
        <family val="2"/>
      </rPr>
      <t xml:space="preserve">外部資金収益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教員数</t>
    </r>
  </si>
  <si>
    <t xml:space="preserve">首都大学東京</t>
  </si>
  <si>
    <t xml:space="preserve">京都府立大学</t>
  </si>
  <si>
    <t xml:space="preserve">七大学平均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　大学決算比較表</t>
    </r>
  </si>
  <si>
    <t xml:space="preserve">（事業報告書等より）</t>
  </si>
  <si>
    <t xml:space="preserve">大阪府立
大学</t>
  </si>
  <si>
    <t xml:space="preserve">大阪市立
大学</t>
  </si>
  <si>
    <t xml:space="preserve">首都大学
東京</t>
  </si>
  <si>
    <t xml:space="preserve">京都府立
大学</t>
  </si>
  <si>
    <t xml:space="preserve">東京農工
大学</t>
  </si>
  <si>
    <t xml:space="preserve">東京工業
大学</t>
  </si>
  <si>
    <r>
      <rPr>
        <b val="true"/>
        <sz val="9"/>
        <rFont val="Noto Sans"/>
        <family val="2"/>
      </rPr>
      <t xml:space="preserve">（損益計算書より）　</t>
    </r>
    <r>
      <rPr>
        <b val="true"/>
        <sz val="8"/>
        <rFont val="Noto Sans"/>
        <family val="2"/>
      </rPr>
      <t xml:space="preserve">※法人本部・大学にかかるもの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セグメント情報より、附属病院、高等専門学校、附属高校は除いている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大学平均</t>
    </r>
  </si>
  <si>
    <t xml:space="preserve">三大学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▲ &quot;#,##0"/>
    <numFmt numFmtId="167" formatCode="0.0%;&quot; ▲ &quot;0.0%"/>
    <numFmt numFmtId="168" formatCode="#,##0.0;&quot;▲ &quot;#,##0.0"/>
    <numFmt numFmtId="169" formatCode="#,##0.00"/>
    <numFmt numFmtId="170" formatCode="#,##0"/>
    <numFmt numFmtId="171" formatCode="General"/>
    <numFmt numFmtId="172" formatCode="0%"/>
    <numFmt numFmtId="173" formatCode="0.0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2" width="2.37"/>
    <col collapsed="false" customWidth="true" hidden="false" outlineLevel="0" max="4" min="4" style="2" width="30.49"/>
    <col collapsed="false" customWidth="true" hidden="false" outlineLevel="0" max="12" min="5" style="2" width="7.99"/>
    <col collapsed="false" customWidth="true" hidden="true" outlineLevel="0" max="13" min="13" style="2" width="7.99"/>
    <col collapsed="false" customWidth="true" hidden="true" outlineLevel="0" max="14" min="14" style="3" width="32.49"/>
    <col collapsed="false" customWidth="true" hidden="true" outlineLevel="0" max="16" min="15" style="2" width="14.37"/>
    <col collapsed="false" customWidth="false" hidden="true" outlineLevel="0" max="18" min="17" style="2" width="8.97"/>
    <col collapsed="false" customWidth="false" hidden="false" outlineLevel="0" max="257" min="19" style="2" width="8.99"/>
  </cols>
  <sheetData>
    <row r="1" customFormat="false" ht="30" hidden="true" customHeight="true" outlineLevel="0" collapsed="false">
      <c r="B1" s="4" t="s">
        <v>0</v>
      </c>
      <c r="L1" s="5" t="s">
        <v>1</v>
      </c>
      <c r="M1" s="5"/>
    </row>
    <row r="2" customFormat="false" ht="27" hidden="true" customHeight="true" outlineLevel="0" collapsed="false">
      <c r="A2" s="6"/>
      <c r="B2" s="7" t="s">
        <v>2</v>
      </c>
      <c r="C2" s="7"/>
      <c r="D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8</v>
      </c>
      <c r="L2" s="8" t="s">
        <v>9</v>
      </c>
      <c r="M2" s="9"/>
    </row>
    <row r="3" customFormat="false" ht="13.5" hidden="true" customHeight="true" outlineLevel="0" collapsed="false">
      <c r="A3" s="10" t="s">
        <v>10</v>
      </c>
      <c r="B3" s="11" t="s">
        <v>11</v>
      </c>
      <c r="C3" s="12"/>
      <c r="D3" s="13"/>
      <c r="E3" s="14" t="n">
        <f aca="false">SUM(E5,E6,E10,E15:E18)</f>
        <v>21530</v>
      </c>
      <c r="F3" s="14" t="n">
        <f aca="false">SUM(F5,F6,F10,F15:F18)</f>
        <v>48957</v>
      </c>
      <c r="G3" s="14" t="n">
        <f aca="false">SUM(G5,G6,G10,G15:G18)-1</f>
        <v>28443</v>
      </c>
      <c r="H3" s="14" t="n">
        <f aca="false">SUM(H5,H6,H10,H15:H18)+3</f>
        <v>36525</v>
      </c>
      <c r="I3" s="14" t="n">
        <f aca="false">SUM(I5,I6,I10,I15:I18)</f>
        <v>15973</v>
      </c>
      <c r="J3" s="14" t="n">
        <f aca="false">SUM(J5,J6,J10,J15:J18)+3</f>
        <v>47209</v>
      </c>
      <c r="K3" s="14" t="n">
        <f aca="false">SUM(K5,K6,K10,K15:K18)+3</f>
        <v>47209</v>
      </c>
      <c r="L3" s="14" t="n">
        <f aca="false">SUM(L5,L6,L10,L15:L18)+2</f>
        <v>141413</v>
      </c>
      <c r="M3" s="15"/>
      <c r="N3" s="16" t="s">
        <v>12</v>
      </c>
    </row>
    <row r="4" customFormat="false" ht="13.5" hidden="true" customHeight="true" outlineLevel="0" collapsed="false">
      <c r="A4" s="10"/>
      <c r="B4" s="17"/>
      <c r="C4" s="6"/>
      <c r="D4" s="18" t="s">
        <v>13</v>
      </c>
      <c r="E4" s="19" t="str">
        <f aca="false">IF(E12="-","",E3-E12)</f>
        <v/>
      </c>
      <c r="F4" s="20" t="n">
        <f aca="false">IF(F12="-","",F3-F12)</f>
        <v>23437</v>
      </c>
      <c r="G4" s="19" t="str">
        <f aca="false">IF(G12="-","",G3-G12)</f>
        <v/>
      </c>
      <c r="H4" s="20" t="n">
        <f aca="false">IF(H12="-","",H3-H12)</f>
        <v>15601</v>
      </c>
      <c r="I4" s="19" t="str">
        <f aca="false">IF(I12="-","",I3-I12)</f>
        <v/>
      </c>
      <c r="J4" s="19" t="str">
        <f aca="false">IF(J12="-","",J3-J12)</f>
        <v/>
      </c>
      <c r="K4" s="19" t="str">
        <f aca="false">IF(K12="-","",K3-K12)</f>
        <v/>
      </c>
      <c r="L4" s="20" t="n">
        <f aca="false">IF(L12="-","",L3-L12)</f>
        <v>110251</v>
      </c>
      <c r="M4" s="21"/>
      <c r="N4" s="16" t="s">
        <v>12</v>
      </c>
    </row>
    <row r="5" customFormat="false" ht="13.5" hidden="true" customHeight="true" outlineLevel="0" collapsed="false">
      <c r="A5" s="10" t="s">
        <v>14</v>
      </c>
      <c r="B5" s="22"/>
      <c r="C5" s="23" t="s">
        <v>15</v>
      </c>
      <c r="D5" s="24"/>
      <c r="E5" s="25" t="n">
        <v>10184</v>
      </c>
      <c r="F5" s="25" t="n">
        <v>13252</v>
      </c>
      <c r="G5" s="25" t="n">
        <v>16223</v>
      </c>
      <c r="H5" s="25" t="n">
        <v>10148</v>
      </c>
      <c r="I5" s="25" t="n">
        <v>6526</v>
      </c>
      <c r="J5" s="25" t="n">
        <v>21876</v>
      </c>
      <c r="K5" s="25" t="n">
        <v>21876</v>
      </c>
      <c r="L5" s="25" t="n">
        <v>49891</v>
      </c>
      <c r="M5" s="15"/>
    </row>
    <row r="6" customFormat="false" ht="13.5" hidden="true" customHeight="true" outlineLevel="0" collapsed="false">
      <c r="A6" s="10"/>
      <c r="B6" s="22"/>
      <c r="C6" s="26" t="s">
        <v>16</v>
      </c>
      <c r="D6" s="27"/>
      <c r="E6" s="25" t="n">
        <f aca="false">SUM(E7:E9)</f>
        <v>2956</v>
      </c>
      <c r="F6" s="25" t="n">
        <f aca="false">SUM(F7:F9)</f>
        <v>763</v>
      </c>
      <c r="G6" s="25" t="n">
        <f aca="false">SUM(G7:G9)</f>
        <v>3704</v>
      </c>
      <c r="H6" s="25" t="n">
        <f aca="false">SUM(H7:H9)</f>
        <v>0</v>
      </c>
      <c r="I6" s="25" t="n">
        <f aca="false">SUM(I7:I9)</f>
        <v>2431</v>
      </c>
      <c r="J6" s="25" t="n">
        <f aca="false">SUM(J7:J9)</f>
        <v>7954</v>
      </c>
      <c r="K6" s="25" t="n">
        <f aca="false">SUM(K7:K9)</f>
        <v>7954</v>
      </c>
      <c r="L6" s="25" t="n">
        <f aca="false">SUM(L7:L9)</f>
        <v>16352</v>
      </c>
      <c r="M6" s="15"/>
      <c r="N6" s="16" t="s">
        <v>12</v>
      </c>
    </row>
    <row r="7" customFormat="false" ht="13.5" hidden="true" customHeight="true" outlineLevel="0" collapsed="false">
      <c r="A7" s="10"/>
      <c r="B7" s="22"/>
      <c r="C7" s="28"/>
      <c r="D7" s="29" t="s">
        <v>17</v>
      </c>
      <c r="E7" s="30" t="n">
        <v>1568</v>
      </c>
      <c r="F7" s="30" t="n">
        <v>501</v>
      </c>
      <c r="G7" s="31" t="n">
        <v>0</v>
      </c>
      <c r="H7" s="32" t="s">
        <v>18</v>
      </c>
      <c r="I7" s="30" t="n">
        <v>1745</v>
      </c>
      <c r="J7" s="30" t="n">
        <v>5346</v>
      </c>
      <c r="K7" s="30" t="n">
        <v>5346</v>
      </c>
      <c r="L7" s="30" t="n">
        <v>9373</v>
      </c>
      <c r="M7" s="21"/>
    </row>
    <row r="8" customFormat="false" ht="13.5" hidden="true" customHeight="true" outlineLevel="0" collapsed="false">
      <c r="A8" s="10"/>
      <c r="B8" s="22"/>
      <c r="C8" s="28"/>
      <c r="D8" s="33" t="s">
        <v>19</v>
      </c>
      <c r="E8" s="34" t="n">
        <v>1388</v>
      </c>
      <c r="F8" s="34" t="n">
        <v>262</v>
      </c>
      <c r="G8" s="34" t="n">
        <v>3704</v>
      </c>
      <c r="H8" s="35" t="s">
        <v>18</v>
      </c>
      <c r="I8" s="34" t="n">
        <v>650</v>
      </c>
      <c r="J8" s="34" t="n">
        <v>2540</v>
      </c>
      <c r="K8" s="34" t="n">
        <v>2540</v>
      </c>
      <c r="L8" s="34" t="n">
        <v>6831</v>
      </c>
      <c r="M8" s="21"/>
    </row>
    <row r="9" customFormat="false" ht="13.5" hidden="true" customHeight="true" outlineLevel="0" collapsed="false">
      <c r="A9" s="10"/>
      <c r="B9" s="22"/>
      <c r="C9" s="36"/>
      <c r="D9" s="37" t="s">
        <v>20</v>
      </c>
      <c r="E9" s="19" t="s">
        <v>18</v>
      </c>
      <c r="F9" s="19" t="s">
        <v>18</v>
      </c>
      <c r="G9" s="19" t="s">
        <v>18</v>
      </c>
      <c r="H9" s="19" t="s">
        <v>18</v>
      </c>
      <c r="I9" s="20" t="n">
        <v>36</v>
      </c>
      <c r="J9" s="20" t="n">
        <v>68</v>
      </c>
      <c r="K9" s="20" t="n">
        <v>68</v>
      </c>
      <c r="L9" s="20" t="n">
        <v>148</v>
      </c>
      <c r="M9" s="21"/>
    </row>
    <row r="10" customFormat="false" ht="13.5" hidden="true" customHeight="true" outlineLevel="0" collapsed="false">
      <c r="A10" s="10"/>
      <c r="B10" s="22"/>
      <c r="C10" s="26" t="s">
        <v>21</v>
      </c>
      <c r="D10" s="27"/>
      <c r="E10" s="25" t="n">
        <f aca="false">SUM(E11:E14)</f>
        <v>5551</v>
      </c>
      <c r="F10" s="25" t="n">
        <f aca="false">SUM(F11:F14)</f>
        <v>31778</v>
      </c>
      <c r="G10" s="25" t="n">
        <v>6141</v>
      </c>
      <c r="H10" s="25" t="n">
        <v>23579</v>
      </c>
      <c r="I10" s="25" t="n">
        <f aca="false">SUM(I11:I14)</f>
        <v>4229</v>
      </c>
      <c r="J10" s="25" t="n">
        <f aca="false">SUM(J11:J14)</f>
        <v>6706</v>
      </c>
      <c r="K10" s="25" t="n">
        <f aca="false">SUM(K11:K14)</f>
        <v>6706</v>
      </c>
      <c r="L10" s="25" t="n">
        <f aca="false">SUM(L11:L14)+2</f>
        <v>48416</v>
      </c>
      <c r="M10" s="15"/>
      <c r="N10" s="16" t="s">
        <v>12</v>
      </c>
    </row>
    <row r="11" customFormat="false" ht="13.5" hidden="true" customHeight="true" outlineLevel="0" collapsed="false">
      <c r="A11" s="10" t="s">
        <v>22</v>
      </c>
      <c r="B11" s="22"/>
      <c r="C11" s="28"/>
      <c r="D11" s="38" t="s">
        <v>23</v>
      </c>
      <c r="E11" s="30" t="n">
        <v>5227</v>
      </c>
      <c r="F11" s="30" t="n">
        <v>5230</v>
      </c>
      <c r="G11" s="30" t="n">
        <v>5844</v>
      </c>
      <c r="H11" s="30" t="n">
        <v>2067</v>
      </c>
      <c r="I11" s="30" t="n">
        <v>3433</v>
      </c>
      <c r="J11" s="30" t="n">
        <v>5854</v>
      </c>
      <c r="K11" s="30" t="n">
        <v>5854</v>
      </c>
      <c r="L11" s="30" t="n">
        <v>13423</v>
      </c>
      <c r="M11" s="21"/>
    </row>
    <row r="12" customFormat="false" ht="13.5" hidden="true" customHeight="true" outlineLevel="0" collapsed="false">
      <c r="A12" s="10"/>
      <c r="B12" s="22"/>
      <c r="C12" s="28"/>
      <c r="D12" s="33" t="s">
        <v>24</v>
      </c>
      <c r="E12" s="35" t="s">
        <v>18</v>
      </c>
      <c r="F12" s="34" t="n">
        <v>25520</v>
      </c>
      <c r="G12" s="35" t="s">
        <v>18</v>
      </c>
      <c r="H12" s="34" t="n">
        <v>20924</v>
      </c>
      <c r="I12" s="35" t="s">
        <v>18</v>
      </c>
      <c r="J12" s="35" t="s">
        <v>18</v>
      </c>
      <c r="K12" s="35" t="s">
        <v>18</v>
      </c>
      <c r="L12" s="34" t="n">
        <v>31162</v>
      </c>
      <c r="M12" s="21"/>
    </row>
    <row r="13" customFormat="false" ht="13.5" hidden="true" customHeight="true" outlineLevel="0" collapsed="false">
      <c r="A13" s="10"/>
      <c r="B13" s="22"/>
      <c r="C13" s="28"/>
      <c r="D13" s="33" t="s">
        <v>25</v>
      </c>
      <c r="E13" s="35" t="s">
        <v>18</v>
      </c>
      <c r="F13" s="35" t="s">
        <v>18</v>
      </c>
      <c r="G13" s="35" t="s">
        <v>18</v>
      </c>
      <c r="H13" s="34" t="n">
        <v>12</v>
      </c>
      <c r="I13" s="35" t="s">
        <v>18</v>
      </c>
      <c r="J13" s="35" t="s">
        <v>18</v>
      </c>
      <c r="K13" s="35" t="s">
        <v>18</v>
      </c>
      <c r="L13" s="34" t="n">
        <v>28</v>
      </c>
      <c r="M13" s="21"/>
    </row>
    <row r="14" customFormat="false" ht="13.5" hidden="true" customHeight="true" outlineLevel="0" collapsed="false">
      <c r="A14" s="10"/>
      <c r="B14" s="22"/>
      <c r="C14" s="36"/>
      <c r="D14" s="37" t="s">
        <v>26</v>
      </c>
      <c r="E14" s="20" t="n">
        <v>324</v>
      </c>
      <c r="F14" s="20" t="n">
        <v>1028</v>
      </c>
      <c r="G14" s="20" t="n">
        <v>298</v>
      </c>
      <c r="H14" s="20" t="n">
        <v>574</v>
      </c>
      <c r="I14" s="20" t="n">
        <v>796</v>
      </c>
      <c r="J14" s="20" t="n">
        <v>852</v>
      </c>
      <c r="K14" s="20" t="n">
        <v>852</v>
      </c>
      <c r="L14" s="20" t="n">
        <v>3801</v>
      </c>
      <c r="M14" s="21"/>
    </row>
    <row r="15" customFormat="false" ht="13.5" hidden="true" customHeight="true" outlineLevel="0" collapsed="false">
      <c r="A15" s="10" t="s">
        <v>27</v>
      </c>
      <c r="B15" s="22"/>
      <c r="C15" s="23" t="s">
        <v>28</v>
      </c>
      <c r="D15" s="24"/>
      <c r="E15" s="25" t="n">
        <v>1844</v>
      </c>
      <c r="F15" s="25" t="n">
        <f aca="false">1225+980</f>
        <v>2205</v>
      </c>
      <c r="G15" s="25" t="n">
        <v>1972</v>
      </c>
      <c r="H15" s="25" t="n">
        <v>1670</v>
      </c>
      <c r="I15" s="25" t="n">
        <v>2617</v>
      </c>
      <c r="J15" s="25" t="n">
        <v>10659</v>
      </c>
      <c r="K15" s="25" t="n">
        <v>10659</v>
      </c>
      <c r="L15" s="25" t="n">
        <v>25255</v>
      </c>
      <c r="M15" s="15"/>
    </row>
    <row r="16" customFormat="false" ht="13.5" hidden="true" customHeight="true" outlineLevel="0" collapsed="false">
      <c r="A16" s="10"/>
      <c r="B16" s="22"/>
      <c r="C16" s="23" t="s">
        <v>29</v>
      </c>
      <c r="D16" s="24"/>
      <c r="E16" s="39" t="s">
        <v>18</v>
      </c>
      <c r="F16" s="40" t="n">
        <v>600</v>
      </c>
      <c r="G16" s="39" t="s">
        <v>18</v>
      </c>
      <c r="H16" s="40" t="n">
        <v>1120</v>
      </c>
      <c r="I16" s="40" t="s">
        <v>18</v>
      </c>
      <c r="J16" s="41" t="s">
        <v>18</v>
      </c>
      <c r="K16" s="39" t="s">
        <v>18</v>
      </c>
      <c r="L16" s="40" t="n">
        <v>1366</v>
      </c>
      <c r="M16" s="15"/>
    </row>
    <row r="17" customFormat="false" ht="13.5" hidden="true" customHeight="true" outlineLevel="0" collapsed="false">
      <c r="A17" s="10"/>
      <c r="B17" s="22"/>
      <c r="C17" s="23" t="s">
        <v>30</v>
      </c>
      <c r="D17" s="24"/>
      <c r="E17" s="39" t="s">
        <v>18</v>
      </c>
      <c r="F17" s="39" t="s">
        <v>18</v>
      </c>
      <c r="G17" s="39" t="s">
        <v>18</v>
      </c>
      <c r="H17" s="39" t="s">
        <v>18</v>
      </c>
      <c r="I17" s="40" t="n">
        <v>10</v>
      </c>
      <c r="J17" s="41" t="s">
        <v>18</v>
      </c>
      <c r="K17" s="39" t="s">
        <v>18</v>
      </c>
      <c r="L17" s="40" t="n">
        <v>131</v>
      </c>
      <c r="M17" s="15"/>
    </row>
    <row r="18" customFormat="false" ht="13.5" hidden="true" customHeight="true" outlineLevel="0" collapsed="false">
      <c r="A18" s="10"/>
      <c r="B18" s="42"/>
      <c r="C18" s="43" t="s">
        <v>31</v>
      </c>
      <c r="D18" s="44"/>
      <c r="E18" s="40" t="n">
        <v>995</v>
      </c>
      <c r="F18" s="40" t="n">
        <v>359</v>
      </c>
      <c r="G18" s="40" t="n">
        <v>404</v>
      </c>
      <c r="H18" s="40" t="n">
        <v>5</v>
      </c>
      <c r="I18" s="40" t="n">
        <v>160</v>
      </c>
      <c r="J18" s="40" t="n">
        <v>11</v>
      </c>
      <c r="K18" s="40" t="n">
        <v>11</v>
      </c>
      <c r="L18" s="40" t="n">
        <v>0</v>
      </c>
      <c r="M18" s="15"/>
    </row>
    <row r="19" customFormat="false" ht="13.5" hidden="true" customHeight="true" outlineLevel="0" collapsed="false">
      <c r="A19" s="10"/>
      <c r="B19" s="11" t="s">
        <v>32</v>
      </c>
      <c r="C19" s="12"/>
      <c r="D19" s="13"/>
      <c r="E19" s="45" t="n">
        <f aca="false">SUM(E20,E25:E29)</f>
        <v>21529</v>
      </c>
      <c r="F19" s="45" t="n">
        <f aca="false">SUM(F20,F25:F29)</f>
        <v>47002</v>
      </c>
      <c r="G19" s="45" t="n">
        <v>26749</v>
      </c>
      <c r="H19" s="45" t="n">
        <f aca="false">SUM(H20,H25:H29)+1</f>
        <v>35891</v>
      </c>
      <c r="I19" s="45" t="n">
        <f aca="false">SUM(I20,I25:I29)</f>
        <v>14889</v>
      </c>
      <c r="J19" s="45" t="n">
        <f aca="false">SUM(J20,J25:J29)</f>
        <v>44773</v>
      </c>
      <c r="K19" s="45" t="n">
        <f aca="false">SUM(K20,K25:K29)</f>
        <v>44773</v>
      </c>
      <c r="L19" s="45" t="n">
        <f aca="false">SUM(L20,L25:L29)+3</f>
        <v>131863</v>
      </c>
      <c r="M19" s="15"/>
      <c r="N19" s="16" t="s">
        <v>12</v>
      </c>
    </row>
    <row r="20" customFormat="false" ht="13.5" hidden="true" customHeight="true" outlineLevel="0" collapsed="false">
      <c r="A20" s="10" t="s">
        <v>33</v>
      </c>
      <c r="B20" s="22"/>
      <c r="C20" s="26" t="s">
        <v>34</v>
      </c>
      <c r="D20" s="27"/>
      <c r="E20" s="40" t="n">
        <f aca="false">SUM(E22:E24)</f>
        <v>16487</v>
      </c>
      <c r="F20" s="40" t="n">
        <f aca="false">SUM(F22:F24)</f>
        <v>44335</v>
      </c>
      <c r="G20" s="40" t="n">
        <f aca="false">SUM(G22:G24)</f>
        <v>21145</v>
      </c>
      <c r="H20" s="40" t="n">
        <f aca="false">SUM(H22:H24)+3</f>
        <v>30526</v>
      </c>
      <c r="I20" s="40" t="n">
        <f aca="false">SUM(I22:I24)</f>
        <v>9878</v>
      </c>
      <c r="J20" s="40" t="n">
        <f aca="false">SUM(J22:J24)</f>
        <v>27772</v>
      </c>
      <c r="K20" s="40" t="n">
        <f aca="false">SUM(K22:K24)</f>
        <v>27772</v>
      </c>
      <c r="L20" s="40" t="n">
        <f aca="false">SUM(L22:L24)</f>
        <v>89883</v>
      </c>
      <c r="M20" s="15"/>
      <c r="N20" s="16" t="s">
        <v>12</v>
      </c>
    </row>
    <row r="21" customFormat="false" ht="13.5" hidden="true" customHeight="true" outlineLevel="0" collapsed="false">
      <c r="A21" s="10"/>
      <c r="B21" s="46"/>
      <c r="C21" s="47"/>
      <c r="D21" s="18" t="s">
        <v>35</v>
      </c>
      <c r="E21" s="20" t="str">
        <f aca="false">IF(E23="-","",E20-E23)</f>
        <v/>
      </c>
      <c r="F21" s="20" t="n">
        <f aca="false">IF(F23="-","",F20-F23)</f>
        <v>30135</v>
      </c>
      <c r="G21" s="20" t="str">
        <f aca="false">IF(G23="-","",G20-G23)</f>
        <v/>
      </c>
      <c r="H21" s="20" t="n">
        <f aca="false">IF(H23="-","",H20-H23)</f>
        <v>19780</v>
      </c>
      <c r="I21" s="20" t="str">
        <f aca="false">IF(I23="-","",I20-I23)</f>
        <v/>
      </c>
      <c r="J21" s="20" t="str">
        <f aca="false">IF(J23="-","",J20-J23)</f>
        <v/>
      </c>
      <c r="K21" s="20" t="str">
        <f aca="false">IF(K23="-","",K20-K23)</f>
        <v/>
      </c>
      <c r="L21" s="20" t="n">
        <f aca="false">IF(L23="-","",L20-L23)</f>
        <v>59005</v>
      </c>
      <c r="M21" s="21"/>
      <c r="N21" s="16" t="s">
        <v>12</v>
      </c>
    </row>
    <row r="22" customFormat="false" ht="13.5" hidden="true" customHeight="true" outlineLevel="0" collapsed="false">
      <c r="A22" s="10" t="s">
        <v>36</v>
      </c>
      <c r="B22" s="22"/>
      <c r="C22" s="28"/>
      <c r="D22" s="38" t="s">
        <v>37</v>
      </c>
      <c r="E22" s="30" t="n">
        <v>13505</v>
      </c>
      <c r="F22" s="30" t="n">
        <v>4590</v>
      </c>
      <c r="G22" s="30" t="n">
        <v>13394</v>
      </c>
      <c r="H22" s="30" t="n">
        <f aca="false">494+1023+174</f>
        <v>1691</v>
      </c>
      <c r="I22" s="30" t="n">
        <v>6915</v>
      </c>
      <c r="J22" s="30" t="n">
        <v>27772</v>
      </c>
      <c r="K22" s="30" t="n">
        <v>27772</v>
      </c>
      <c r="L22" s="30" t="n">
        <v>46853</v>
      </c>
      <c r="M22" s="21"/>
    </row>
    <row r="23" customFormat="false" ht="13.5" hidden="true" customHeight="true" outlineLevel="0" collapsed="false">
      <c r="A23" s="10"/>
      <c r="B23" s="22"/>
      <c r="C23" s="28"/>
      <c r="D23" s="33" t="s">
        <v>38</v>
      </c>
      <c r="E23" s="35" t="s">
        <v>18</v>
      </c>
      <c r="F23" s="34" t="n">
        <v>14200</v>
      </c>
      <c r="G23" s="35" t="s">
        <v>18</v>
      </c>
      <c r="H23" s="34" t="n">
        <v>10746</v>
      </c>
      <c r="I23" s="35" t="s">
        <v>18</v>
      </c>
      <c r="J23" s="35" t="s">
        <v>18</v>
      </c>
      <c r="K23" s="35" t="s">
        <v>18</v>
      </c>
      <c r="L23" s="34" t="n">
        <v>30878</v>
      </c>
      <c r="M23" s="21"/>
    </row>
    <row r="24" customFormat="false" ht="13.5" hidden="true" customHeight="true" outlineLevel="0" collapsed="false">
      <c r="A24" s="10" t="s">
        <v>39</v>
      </c>
      <c r="B24" s="22"/>
      <c r="C24" s="36"/>
      <c r="D24" s="37" t="s">
        <v>40</v>
      </c>
      <c r="E24" s="20" t="n">
        <v>2982</v>
      </c>
      <c r="F24" s="20" t="n">
        <f aca="false">1326+24219</f>
        <v>25545</v>
      </c>
      <c r="G24" s="20" t="n">
        <v>7751</v>
      </c>
      <c r="H24" s="20" t="n">
        <f aca="false">705+17381</f>
        <v>18086</v>
      </c>
      <c r="I24" s="20" t="n">
        <v>2963</v>
      </c>
      <c r="J24" s="48" t="s">
        <v>18</v>
      </c>
      <c r="K24" s="19" t="s">
        <v>18</v>
      </c>
      <c r="L24" s="20" t="n">
        <v>12152</v>
      </c>
      <c r="M24" s="21"/>
    </row>
    <row r="25" customFormat="false" ht="13.5" hidden="true" customHeight="true" outlineLevel="0" collapsed="false">
      <c r="A25" s="10" t="s">
        <v>41</v>
      </c>
      <c r="B25" s="22"/>
      <c r="C25" s="23" t="s">
        <v>42</v>
      </c>
      <c r="D25" s="24"/>
      <c r="E25" s="25" t="n">
        <v>1497</v>
      </c>
      <c r="F25" s="25" t="n">
        <v>862</v>
      </c>
      <c r="G25" s="25" t="n">
        <v>3704</v>
      </c>
      <c r="H25" s="25" t="n">
        <v>1333</v>
      </c>
      <c r="I25" s="25" t="n">
        <v>686</v>
      </c>
      <c r="J25" s="25" t="n">
        <v>2606</v>
      </c>
      <c r="K25" s="25" t="n">
        <v>2606</v>
      </c>
      <c r="L25" s="25" t="n">
        <v>8312</v>
      </c>
      <c r="M25" s="15"/>
    </row>
    <row r="26" customFormat="false" ht="13.5" hidden="true" customHeight="true" outlineLevel="0" collapsed="false">
      <c r="A26" s="10"/>
      <c r="B26" s="22"/>
      <c r="C26" s="23" t="s">
        <v>43</v>
      </c>
      <c r="D26" s="24"/>
      <c r="E26" s="40" t="n">
        <v>1568</v>
      </c>
      <c r="F26" s="39" t="s">
        <v>18</v>
      </c>
      <c r="G26" s="39" t="s">
        <v>18</v>
      </c>
      <c r="H26" s="39" t="s">
        <v>18</v>
      </c>
      <c r="I26" s="40" t="n">
        <v>1744</v>
      </c>
      <c r="J26" s="40" t="n">
        <v>5201</v>
      </c>
      <c r="K26" s="40" t="n">
        <v>5201</v>
      </c>
      <c r="L26" s="40" t="n">
        <v>9181</v>
      </c>
      <c r="M26" s="15"/>
    </row>
    <row r="27" customFormat="false" ht="13.5" hidden="true" customHeight="true" outlineLevel="0" collapsed="false">
      <c r="A27" s="10" t="s">
        <v>44</v>
      </c>
      <c r="B27" s="22"/>
      <c r="C27" s="23" t="s">
        <v>45</v>
      </c>
      <c r="D27" s="24"/>
      <c r="E27" s="40" t="n">
        <v>1977</v>
      </c>
      <c r="F27" s="40" t="n">
        <v>1229</v>
      </c>
      <c r="G27" s="40" t="n">
        <v>1899</v>
      </c>
      <c r="H27" s="40" t="n">
        <v>1453</v>
      </c>
      <c r="I27" s="40" t="n">
        <v>2510</v>
      </c>
      <c r="J27" s="40" t="n">
        <v>9194</v>
      </c>
      <c r="K27" s="40" t="n">
        <v>9194</v>
      </c>
      <c r="L27" s="40" t="n">
        <v>18939</v>
      </c>
      <c r="M27" s="15"/>
    </row>
    <row r="28" customFormat="false" ht="13.5" hidden="true" customHeight="true" outlineLevel="0" collapsed="false">
      <c r="A28" s="10"/>
      <c r="B28" s="22"/>
      <c r="C28" s="23" t="s">
        <v>46</v>
      </c>
      <c r="D28" s="24"/>
      <c r="E28" s="39" t="s">
        <v>18</v>
      </c>
      <c r="F28" s="40" t="n">
        <v>576</v>
      </c>
      <c r="G28" s="39" t="s">
        <v>18</v>
      </c>
      <c r="H28" s="39" t="s">
        <v>18</v>
      </c>
      <c r="I28" s="40"/>
      <c r="J28" s="41" t="s">
        <v>18</v>
      </c>
      <c r="K28" s="39" t="s">
        <v>18</v>
      </c>
      <c r="L28" s="40" t="n">
        <v>5545</v>
      </c>
      <c r="M28" s="15"/>
    </row>
    <row r="29" customFormat="false" ht="13.5" hidden="true" customHeight="true" outlineLevel="0" collapsed="false">
      <c r="A29" s="10"/>
      <c r="B29" s="42"/>
      <c r="C29" s="43" t="s">
        <v>47</v>
      </c>
      <c r="D29" s="44"/>
      <c r="E29" s="39" t="s">
        <v>18</v>
      </c>
      <c r="F29" s="39" t="s">
        <v>18</v>
      </c>
      <c r="G29" s="39" t="s">
        <v>18</v>
      </c>
      <c r="H29" s="40" t="n">
        <f aca="false">44+2534</f>
        <v>2578</v>
      </c>
      <c r="I29" s="40" t="n">
        <v>71</v>
      </c>
      <c r="J29" s="41" t="s">
        <v>18</v>
      </c>
      <c r="K29" s="39" t="s">
        <v>18</v>
      </c>
      <c r="L29" s="39" t="s">
        <v>18</v>
      </c>
      <c r="M29" s="15"/>
    </row>
    <row r="30" customFormat="false" ht="13.5" hidden="true" customHeight="true" outlineLevel="0" collapsed="false">
      <c r="A30" s="10" t="s">
        <v>48</v>
      </c>
      <c r="B30" s="49" t="s">
        <v>49</v>
      </c>
      <c r="C30" s="50"/>
      <c r="D30" s="51"/>
      <c r="E30" s="52" t="n">
        <f aca="false">E3-E19</f>
        <v>1</v>
      </c>
      <c r="F30" s="52" t="n">
        <f aca="false">F3-F19</f>
        <v>1955</v>
      </c>
      <c r="G30" s="52" t="n">
        <f aca="false">G3-G19</f>
        <v>1694</v>
      </c>
      <c r="H30" s="52" t="n">
        <f aca="false">H3-H19</f>
        <v>634</v>
      </c>
      <c r="I30" s="52" t="n">
        <f aca="false">I3-I19</f>
        <v>1084</v>
      </c>
      <c r="J30" s="52" t="n">
        <f aca="false">J3-J19</f>
        <v>2436</v>
      </c>
      <c r="K30" s="52" t="n">
        <f aca="false">K3-K19</f>
        <v>2436</v>
      </c>
      <c r="L30" s="52" t="n">
        <f aca="false">L3-L19</f>
        <v>9550</v>
      </c>
      <c r="M30" s="15"/>
      <c r="N30" s="16" t="s">
        <v>12</v>
      </c>
    </row>
    <row r="31" customFormat="false" ht="13.5" hidden="true" customHeight="true" outlineLevel="0" collapsed="false">
      <c r="A31" s="10"/>
      <c r="B31" s="49" t="s">
        <v>50</v>
      </c>
      <c r="C31" s="50"/>
      <c r="D31" s="51"/>
      <c r="E31" s="53" t="str">
        <f aca="false">IF(E12="-","-",E12-E23)</f>
        <v>-</v>
      </c>
      <c r="F31" s="52" t="n">
        <f aca="false">IF(F12="-","-",F12-F23)</f>
        <v>11320</v>
      </c>
      <c r="G31" s="53" t="str">
        <f aca="false">IF(G12="-","-",G12-G23)</f>
        <v>-</v>
      </c>
      <c r="H31" s="52" t="n">
        <f aca="false">IF(H12="-","-",H12-H23)</f>
        <v>10178</v>
      </c>
      <c r="I31" s="53" t="str">
        <f aca="false">IF(I12="-","-",I12-I23)</f>
        <v>-</v>
      </c>
      <c r="J31" s="53" t="str">
        <f aca="false">IF(J12="-","-",J12-J23)</f>
        <v>-</v>
      </c>
      <c r="K31" s="53" t="str">
        <f aca="false">IF(K12="-","-",K12-K23)</f>
        <v>-</v>
      </c>
      <c r="L31" s="52" t="n">
        <f aca="false">IF(L12="-","-",L12-L23)</f>
        <v>284</v>
      </c>
      <c r="M31" s="15"/>
      <c r="N31" s="16" t="s">
        <v>12</v>
      </c>
    </row>
    <row r="32" customFormat="false" ht="13.5" hidden="true" customHeight="true" outlineLevel="0" collapsed="false">
      <c r="A32" s="6"/>
      <c r="B32" s="54" t="s">
        <v>51</v>
      </c>
      <c r="C32" s="50"/>
      <c r="D32" s="50"/>
      <c r="E32" s="55"/>
      <c r="F32" s="56"/>
      <c r="G32" s="55"/>
      <c r="H32" s="56"/>
      <c r="I32" s="55"/>
      <c r="J32" s="55"/>
      <c r="K32" s="55"/>
      <c r="L32" s="56"/>
      <c r="M32" s="15"/>
    </row>
    <row r="33" s="3" customFormat="true" ht="13.5" hidden="true" customHeight="true" outlineLevel="0" collapsed="false">
      <c r="A33" s="1" t="s">
        <v>52</v>
      </c>
      <c r="B33" s="57" t="s">
        <v>53</v>
      </c>
      <c r="C33" s="57"/>
      <c r="D33" s="57"/>
      <c r="E33" s="45" t="n">
        <v>8000</v>
      </c>
      <c r="F33" s="45" t="n">
        <v>9042</v>
      </c>
      <c r="G33" s="45" t="n">
        <v>11235</v>
      </c>
      <c r="H33" s="45" t="n">
        <v>3350</v>
      </c>
      <c r="I33" s="45" t="n">
        <v>5952</v>
      </c>
      <c r="J33" s="45" t="n">
        <v>10044</v>
      </c>
      <c r="K33" s="45" t="n">
        <v>10044</v>
      </c>
      <c r="L33" s="45" t="n">
        <v>23789</v>
      </c>
      <c r="M33" s="15"/>
    </row>
    <row r="34" s="3" customFormat="true" ht="13.5" hidden="true" customHeight="true" outlineLevel="0" collapsed="false">
      <c r="A34" s="1"/>
      <c r="B34" s="58" t="s">
        <v>54</v>
      </c>
      <c r="C34" s="58"/>
      <c r="D34" s="58"/>
      <c r="E34" s="25" t="n">
        <v>707</v>
      </c>
      <c r="F34" s="25" t="n">
        <v>712</v>
      </c>
      <c r="G34" s="25" t="n">
        <v>870</v>
      </c>
      <c r="H34" s="25" t="n">
        <v>486</v>
      </c>
      <c r="I34" s="25" t="n">
        <v>778</v>
      </c>
      <c r="J34" s="25" t="n">
        <v>1587</v>
      </c>
      <c r="K34" s="25" t="n">
        <v>1587</v>
      </c>
      <c r="L34" s="25" t="n">
        <v>4605</v>
      </c>
      <c r="M34" s="15"/>
    </row>
    <row r="35" s="3" customFormat="true" ht="13.5" hidden="true" customHeight="true" outlineLevel="0" collapsed="false">
      <c r="A35" s="1" t="s">
        <v>55</v>
      </c>
      <c r="B35" s="59"/>
      <c r="C35" s="60" t="s">
        <v>56</v>
      </c>
      <c r="D35" s="61"/>
      <c r="E35" s="62" t="s">
        <v>18</v>
      </c>
      <c r="F35" s="62" t="s">
        <v>18</v>
      </c>
      <c r="G35" s="62" t="s">
        <v>18</v>
      </c>
      <c r="H35" s="62" t="s">
        <v>18</v>
      </c>
      <c r="I35" s="63" t="n">
        <v>416</v>
      </c>
      <c r="J35" s="63" t="n">
        <v>1135</v>
      </c>
      <c r="K35" s="63" t="n">
        <v>1135</v>
      </c>
      <c r="L35" s="63" t="n">
        <v>3106</v>
      </c>
      <c r="M35" s="21"/>
    </row>
    <row r="36" s="3" customFormat="true" ht="13.5" hidden="true" customHeight="true" outlineLevel="0" collapsed="false">
      <c r="A36" s="1" t="s">
        <v>57</v>
      </c>
      <c r="B36" s="58" t="s">
        <v>58</v>
      </c>
      <c r="C36" s="58"/>
      <c r="D36" s="58"/>
      <c r="E36" s="25" t="n">
        <v>211</v>
      </c>
      <c r="F36" s="25" t="n">
        <v>1335</v>
      </c>
      <c r="G36" s="25" t="n">
        <v>460</v>
      </c>
      <c r="H36" s="25" t="n">
        <v>1111</v>
      </c>
      <c r="I36" s="25" t="n">
        <v>549</v>
      </c>
      <c r="J36" s="25" t="n">
        <v>1734</v>
      </c>
      <c r="K36" s="25" t="n">
        <v>1734</v>
      </c>
      <c r="L36" s="25" t="n">
        <v>4312</v>
      </c>
      <c r="M36" s="15"/>
    </row>
    <row r="37" s="3" customFormat="true" ht="13.5" hidden="true" customHeight="true" outlineLevel="0" collapsed="false">
      <c r="A37" s="1"/>
      <c r="B37" s="64"/>
      <c r="C37" s="65" t="s">
        <v>56</v>
      </c>
      <c r="D37" s="66"/>
      <c r="E37" s="67" t="s">
        <v>18</v>
      </c>
      <c r="F37" s="67" t="s">
        <v>18</v>
      </c>
      <c r="G37" s="67" t="s">
        <v>18</v>
      </c>
      <c r="H37" s="67" t="s">
        <v>18</v>
      </c>
      <c r="I37" s="68" t="n">
        <v>216</v>
      </c>
      <c r="J37" s="68" t="n">
        <v>579</v>
      </c>
      <c r="K37" s="68" t="n">
        <v>579</v>
      </c>
      <c r="L37" s="68" t="n">
        <v>2478</v>
      </c>
      <c r="M37" s="21"/>
    </row>
    <row r="38" s="3" customFormat="true" ht="12" hidden="true" customHeight="true" outlineLevel="0" collapsed="false">
      <c r="A38" s="1"/>
      <c r="B38" s="3" t="s">
        <v>59</v>
      </c>
      <c r="D38" s="69"/>
      <c r="F38" s="21"/>
      <c r="G38" s="21"/>
      <c r="H38" s="21"/>
      <c r="I38" s="21"/>
      <c r="J38" s="21"/>
      <c r="K38" s="21"/>
      <c r="L38" s="21"/>
      <c r="M38" s="21"/>
      <c r="S38" s="69"/>
    </row>
    <row r="39" s="3" customFormat="true" ht="12" hidden="true" customHeight="true" outlineLevel="0" collapsed="false">
      <c r="A39" s="1"/>
      <c r="B39" s="3" t="s">
        <v>60</v>
      </c>
      <c r="D39" s="69"/>
      <c r="E39" s="16" t="s">
        <v>61</v>
      </c>
      <c r="F39" s="21"/>
      <c r="G39" s="21"/>
      <c r="H39" s="21"/>
      <c r="I39" s="21"/>
      <c r="J39" s="21"/>
      <c r="K39" s="21"/>
      <c r="L39" s="21"/>
      <c r="M39" s="21"/>
      <c r="S39" s="69"/>
    </row>
    <row r="40" s="3" customFormat="true" ht="12" hidden="true" customHeight="true" outlineLevel="0" collapsed="false">
      <c r="A40" s="1"/>
      <c r="B40" s="3" t="s">
        <v>62</v>
      </c>
      <c r="D40" s="69"/>
      <c r="E40" s="16" t="s">
        <v>63</v>
      </c>
      <c r="F40" s="21"/>
      <c r="G40" s="21"/>
      <c r="H40" s="21"/>
      <c r="I40" s="21"/>
      <c r="J40" s="21"/>
      <c r="K40" s="21"/>
      <c r="L40" s="21"/>
      <c r="M40" s="21"/>
      <c r="S40" s="69"/>
    </row>
    <row r="41" s="3" customFormat="true" ht="12" hidden="true" customHeight="true" outlineLevel="0" collapsed="false">
      <c r="A41" s="1"/>
      <c r="D41" s="69"/>
      <c r="E41" s="16" t="s">
        <v>64</v>
      </c>
      <c r="F41" s="21"/>
      <c r="G41" s="21"/>
      <c r="H41" s="21"/>
      <c r="I41" s="21"/>
      <c r="J41" s="21"/>
      <c r="K41" s="21"/>
      <c r="L41" s="21"/>
      <c r="M41" s="21"/>
      <c r="S41" s="69"/>
    </row>
    <row r="42" s="3" customFormat="true" ht="12" hidden="true" customHeight="true" outlineLevel="0" collapsed="false">
      <c r="A42" s="1"/>
    </row>
    <row r="43" s="3" customFormat="true" ht="12" hidden="true" customHeight="true" outlineLevel="0" collapsed="false">
      <c r="A43" s="1" t="s">
        <v>65</v>
      </c>
      <c r="C43" s="70" t="s">
        <v>66</v>
      </c>
      <c r="D43" s="71"/>
      <c r="E43" s="72" t="n">
        <f aca="false">E30/E3</f>
        <v>4.64468183929401E-005</v>
      </c>
      <c r="F43" s="72" t="n">
        <f aca="false">F30/F3</f>
        <v>0.0399330024307045</v>
      </c>
      <c r="G43" s="72" t="n">
        <f aca="false">G30/G3</f>
        <v>0.0595577119150582</v>
      </c>
      <c r="H43" s="72" t="n">
        <f aca="false">H30/H3</f>
        <v>0.0173579739904175</v>
      </c>
      <c r="I43" s="72" t="n">
        <f aca="false">I30/I3</f>
        <v>0.0678645213798285</v>
      </c>
      <c r="J43" s="72" t="n">
        <f aca="false">J30/J3</f>
        <v>0.0516003304454659</v>
      </c>
      <c r="K43" s="72" t="n">
        <f aca="false">K30/K3</f>
        <v>0.0516003304454659</v>
      </c>
      <c r="L43" s="72" t="n">
        <f aca="false">L30/L3</f>
        <v>0.0675326879424098</v>
      </c>
      <c r="M43" s="73"/>
    </row>
    <row r="44" s="3" customFormat="true" ht="12" hidden="true" customHeight="true" outlineLevel="0" collapsed="false">
      <c r="A44" s="1" t="s">
        <v>67</v>
      </c>
      <c r="C44" s="74" t="s">
        <v>68</v>
      </c>
      <c r="D44" s="75"/>
      <c r="E44" s="76" t="n">
        <f aca="false">E5/E3</f>
        <v>0.473014398513702</v>
      </c>
      <c r="F44" s="76" t="n">
        <f aca="false">F5/F3</f>
        <v>0.270686520824397</v>
      </c>
      <c r="G44" s="76" t="n">
        <f aca="false">G5/G3</f>
        <v>0.570368807791021</v>
      </c>
      <c r="H44" s="76" t="n">
        <f aca="false">H5/H3</f>
        <v>0.277837097878166</v>
      </c>
      <c r="I44" s="76" t="n">
        <f aca="false">I5/I3</f>
        <v>0.408564452513617</v>
      </c>
      <c r="J44" s="76" t="n">
        <f aca="false">J5/J3</f>
        <v>0.46338621872948</v>
      </c>
      <c r="K44" s="76" t="n">
        <f aca="false">K5/K3</f>
        <v>0.46338621872948</v>
      </c>
      <c r="L44" s="76" t="n">
        <f aca="false">L5/L3</f>
        <v>0.352803490485316</v>
      </c>
      <c r="M44" s="73"/>
    </row>
    <row r="45" s="3" customFormat="true" ht="12" hidden="true" customHeight="true" outlineLevel="0" collapsed="false">
      <c r="A45" s="1"/>
      <c r="C45" s="77"/>
      <c r="D45" s="78" t="s">
        <v>13</v>
      </c>
      <c r="E45" s="79"/>
      <c r="F45" s="79" t="n">
        <f aca="false">F5/F4</f>
        <v>0.565430729188889</v>
      </c>
      <c r="G45" s="79"/>
      <c r="H45" s="79" t="n">
        <f aca="false">H5/H4</f>
        <v>0.65047112364592</v>
      </c>
      <c r="I45" s="79"/>
      <c r="J45" s="79"/>
      <c r="K45" s="79"/>
      <c r="L45" s="79" t="n">
        <f aca="false">L5/L4</f>
        <v>0.452521972589818</v>
      </c>
      <c r="M45" s="73"/>
    </row>
    <row r="46" s="3" customFormat="true" ht="12" hidden="true" customHeight="true" outlineLevel="0" collapsed="false">
      <c r="A46" s="1" t="s">
        <v>69</v>
      </c>
      <c r="C46" s="74" t="s">
        <v>70</v>
      </c>
      <c r="D46" s="75"/>
      <c r="E46" s="76" t="n">
        <f aca="false">E11/E3</f>
        <v>0.242777519739898</v>
      </c>
      <c r="F46" s="76" t="n">
        <f aca="false">F11/F3</f>
        <v>0.106828441285209</v>
      </c>
      <c r="G46" s="76" t="n">
        <f aca="false">G11/G3</f>
        <v>0.20546355869634</v>
      </c>
      <c r="H46" s="76" t="n">
        <f aca="false">H11/H3</f>
        <v>0.0565913757700205</v>
      </c>
      <c r="I46" s="76" t="n">
        <f aca="false">I11/I3</f>
        <v>0.2149251862518</v>
      </c>
      <c r="J46" s="76" t="n">
        <f aca="false">J11/J3</f>
        <v>0.12400177932174</v>
      </c>
      <c r="K46" s="76" t="n">
        <f aca="false">K11/K3</f>
        <v>0.12400177932174</v>
      </c>
      <c r="L46" s="76" t="n">
        <f aca="false">L11/L3</f>
        <v>0.09492055185874</v>
      </c>
      <c r="M46" s="73"/>
    </row>
    <row r="47" s="3" customFormat="true" ht="12" hidden="true" customHeight="true" outlineLevel="0" collapsed="false">
      <c r="A47" s="1"/>
      <c r="C47" s="77"/>
      <c r="D47" s="78" t="s">
        <v>13</v>
      </c>
      <c r="E47" s="79"/>
      <c r="F47" s="79" t="n">
        <f aca="false">F11/F4</f>
        <v>0.223151427230448</v>
      </c>
      <c r="G47" s="79"/>
      <c r="H47" s="79" t="n">
        <f aca="false">H11/H4</f>
        <v>0.132491506954682</v>
      </c>
      <c r="I47" s="79"/>
      <c r="J47" s="79"/>
      <c r="K47" s="79"/>
      <c r="L47" s="79" t="n">
        <f aca="false">L11/L4</f>
        <v>0.121749462589908</v>
      </c>
      <c r="M47" s="73"/>
    </row>
    <row r="48" s="3" customFormat="true" ht="12" hidden="true" customHeight="true" outlineLevel="0" collapsed="false">
      <c r="A48" s="1" t="s">
        <v>71</v>
      </c>
      <c r="C48" s="74" t="s">
        <v>72</v>
      </c>
      <c r="D48" s="75"/>
      <c r="E48" s="76" t="n">
        <f aca="false">E15/E3</f>
        <v>0.0856479331165815</v>
      </c>
      <c r="F48" s="76" t="n">
        <f aca="false">F15/F3</f>
        <v>0.0450395244806667</v>
      </c>
      <c r="G48" s="76" t="n">
        <f aca="false">G15/G3</f>
        <v>0.0693316457476356</v>
      </c>
      <c r="H48" s="76" t="n">
        <f aca="false">H15/H3</f>
        <v>0.0457221081451061</v>
      </c>
      <c r="I48" s="76" t="n">
        <f aca="false">I15/I3</f>
        <v>0.16383897827584</v>
      </c>
      <c r="J48" s="76" t="n">
        <f aca="false">J15/J3</f>
        <v>0.225783219301404</v>
      </c>
      <c r="K48" s="76" t="n">
        <f aca="false">K15/K3</f>
        <v>0.225783219301404</v>
      </c>
      <c r="L48" s="76" t="n">
        <f aca="false">L15/L3</f>
        <v>0.178590370050844</v>
      </c>
      <c r="M48" s="73"/>
    </row>
    <row r="49" s="3" customFormat="true" ht="12" hidden="true" customHeight="true" outlineLevel="0" collapsed="false">
      <c r="A49" s="1"/>
      <c r="C49" s="77"/>
      <c r="D49" s="78" t="s">
        <v>13</v>
      </c>
      <c r="E49" s="79"/>
      <c r="F49" s="79" t="n">
        <f aca="false">F15/F4</f>
        <v>0.0940820070828178</v>
      </c>
      <c r="G49" s="79"/>
      <c r="H49" s="79" t="n">
        <f aca="false">H15/H4</f>
        <v>0.107044420229472</v>
      </c>
      <c r="I49" s="79"/>
      <c r="J49" s="79"/>
      <c r="K49" s="79"/>
      <c r="L49" s="79" t="n">
        <f aca="false">L15/L4</f>
        <v>0.229068217068326</v>
      </c>
      <c r="M49" s="73"/>
    </row>
    <row r="50" s="3" customFormat="true" ht="12" hidden="true" customHeight="true" outlineLevel="0" collapsed="false">
      <c r="A50" s="1" t="s">
        <v>73</v>
      </c>
      <c r="C50" s="74" t="s">
        <v>74</v>
      </c>
      <c r="D50" s="75"/>
      <c r="E50" s="76" t="n">
        <f aca="false">E11/E20</f>
        <v>0.31703766603991</v>
      </c>
      <c r="F50" s="76" t="n">
        <f aca="false">F11/F20</f>
        <v>0.117965490019172</v>
      </c>
      <c r="G50" s="76" t="n">
        <f aca="false">G11/G20</f>
        <v>0.276377394183022</v>
      </c>
      <c r="H50" s="76" t="n">
        <f aca="false">H11/H20</f>
        <v>0.0677127694424425</v>
      </c>
      <c r="I50" s="76" t="n">
        <f aca="false">I11/I20</f>
        <v>0.347539987851792</v>
      </c>
      <c r="J50" s="76" t="n">
        <f aca="false">J11/J20</f>
        <v>0.210787843871525</v>
      </c>
      <c r="K50" s="76" t="n">
        <f aca="false">K11/K20</f>
        <v>0.210787843871525</v>
      </c>
      <c r="L50" s="76" t="n">
        <f aca="false">L11/L20</f>
        <v>0.14933858460443</v>
      </c>
      <c r="M50" s="73"/>
    </row>
    <row r="51" s="3" customFormat="true" ht="12" hidden="true" customHeight="true" outlineLevel="0" collapsed="false">
      <c r="A51" s="1"/>
      <c r="C51" s="77"/>
      <c r="D51" s="78" t="s">
        <v>35</v>
      </c>
      <c r="E51" s="79"/>
      <c r="F51" s="79" t="n">
        <f aca="false">F11/F21</f>
        <v>0.173552347768376</v>
      </c>
      <c r="G51" s="79"/>
      <c r="H51" s="79" t="n">
        <f aca="false">H11/H21</f>
        <v>0.104499494438827</v>
      </c>
      <c r="I51" s="79"/>
      <c r="J51" s="79"/>
      <c r="K51" s="79"/>
      <c r="L51" s="79" t="n">
        <f aca="false">L11/L21</f>
        <v>0.227489195830862</v>
      </c>
      <c r="M51" s="73"/>
    </row>
    <row r="52" s="3" customFormat="true" ht="12" hidden="true" customHeight="true" outlineLevel="0" collapsed="false">
      <c r="A52" s="1" t="s">
        <v>75</v>
      </c>
      <c r="C52" s="80" t="s">
        <v>76</v>
      </c>
      <c r="D52" s="81"/>
      <c r="E52" s="82" t="n">
        <f aca="false">E27/E15</f>
        <v>1.07212581344902</v>
      </c>
      <c r="F52" s="82" t="n">
        <f aca="false">F27/F15</f>
        <v>0.557369614512472</v>
      </c>
      <c r="G52" s="82" t="n">
        <f aca="false">G27/G15</f>
        <v>0.962981744421907</v>
      </c>
      <c r="H52" s="82" t="n">
        <f aca="false">H27/H15</f>
        <v>0.870059880239521</v>
      </c>
      <c r="I52" s="82" t="n">
        <f aca="false">I27/I15</f>
        <v>0.959113488727551</v>
      </c>
      <c r="J52" s="82" t="n">
        <f aca="false">J27/J15</f>
        <v>0.862557463176658</v>
      </c>
      <c r="K52" s="82" t="n">
        <f aca="false">K27/K15</f>
        <v>0.862557463176658</v>
      </c>
      <c r="L52" s="82" t="n">
        <f aca="false">L27/L15</f>
        <v>0.749910908730944</v>
      </c>
      <c r="M52" s="73"/>
    </row>
    <row r="53" s="3" customFormat="true" ht="12" hidden="true" customHeight="true" outlineLevel="0" collapsed="false">
      <c r="A53" s="1" t="s">
        <v>77</v>
      </c>
      <c r="C53" s="83" t="s">
        <v>78</v>
      </c>
      <c r="D53" s="84"/>
      <c r="E53" s="85" t="n">
        <f aca="false">E25/E30</f>
        <v>1497</v>
      </c>
      <c r="F53" s="85" t="n">
        <f aca="false">F25/F30</f>
        <v>0.440920716112532</v>
      </c>
      <c r="G53" s="85" t="n">
        <f aca="false">G25/G30</f>
        <v>2.18654073199528</v>
      </c>
      <c r="H53" s="85" t="n">
        <f aca="false">H25/H30</f>
        <v>2.10252365930599</v>
      </c>
      <c r="I53" s="85" t="n">
        <f aca="false">I25/I30</f>
        <v>0.632841328413284</v>
      </c>
      <c r="J53" s="85" t="n">
        <f aca="false">J25/J30</f>
        <v>1.06978653530378</v>
      </c>
      <c r="K53" s="85" t="n">
        <f aca="false">K25/K30</f>
        <v>1.06978653530378</v>
      </c>
      <c r="L53" s="85" t="n">
        <f aca="false">L25/L30</f>
        <v>0.870366492146597</v>
      </c>
      <c r="M53" s="86"/>
    </row>
    <row r="54" s="3" customFormat="true" ht="12" hidden="true" customHeight="true" outlineLevel="0" collapsed="false">
      <c r="A54" s="1"/>
      <c r="C54" s="87"/>
      <c r="D54" s="87"/>
      <c r="L54" s="5" t="s">
        <v>79</v>
      </c>
      <c r="M54" s="5"/>
    </row>
    <row r="55" s="3" customFormat="true" ht="12" hidden="true" customHeight="true" outlineLevel="0" collapsed="false">
      <c r="A55" s="1" t="s">
        <v>80</v>
      </c>
      <c r="C55" s="70" t="s">
        <v>81</v>
      </c>
      <c r="D55" s="71"/>
      <c r="E55" s="88" t="n">
        <f aca="false">IF(E35="-",E34/E33,E35/E33)</f>
        <v>0.088375</v>
      </c>
      <c r="F55" s="88" t="n">
        <f aca="false">IF(F35="-",F34/F33,F35/F33)</f>
        <v>0.0787436407874364</v>
      </c>
      <c r="G55" s="88" t="n">
        <f aca="false">IF(G35="-",G34/G33,G35/G33)</f>
        <v>0.0774365821094793</v>
      </c>
      <c r="H55" s="88" t="n">
        <f aca="false">IF(H35="-",H34/H33,H35/H33)</f>
        <v>0.145074626865672</v>
      </c>
      <c r="I55" s="88" t="n">
        <f aca="false">IF(I35="-",I34/I33,I35/I33)</f>
        <v>0.0698924731182796</v>
      </c>
      <c r="J55" s="88" t="n">
        <f aca="false">IF(J35="-",J34/J33,J35/J33)</f>
        <v>0.113002787733971</v>
      </c>
      <c r="K55" s="88" t="n">
        <f aca="false">IF(K35="-",K34/K33,K35/K33)</f>
        <v>0.113002787733971</v>
      </c>
      <c r="L55" s="88" t="n">
        <f aca="false">IF(L35="-",L34/L33,L35/L33)</f>
        <v>0.130564546639203</v>
      </c>
      <c r="M55" s="89"/>
    </row>
    <row r="56" s="3" customFormat="true" ht="12" hidden="true" customHeight="true" outlineLevel="0" collapsed="false">
      <c r="A56" s="1" t="s">
        <v>82</v>
      </c>
      <c r="C56" s="83" t="s">
        <v>83</v>
      </c>
      <c r="D56" s="84"/>
      <c r="E56" s="90" t="n">
        <f aca="false">IF(E37="-",E36/E33,E37/E33)</f>
        <v>0.026375</v>
      </c>
      <c r="F56" s="90" t="n">
        <f aca="false">IF(F37="-",F36/F33,F37/F33)</f>
        <v>0.147644326476443</v>
      </c>
      <c r="G56" s="90" t="n">
        <f aca="false">IF(G37="-",G36/G33,G37/G33)</f>
        <v>0.0409434801958166</v>
      </c>
      <c r="H56" s="90" t="n">
        <f aca="false">IF(H37="-",H36/H33,H37/H33)</f>
        <v>0.331641791044776</v>
      </c>
      <c r="I56" s="90" t="n">
        <f aca="false">IF(I37="-",I36/I33,I37/I33)</f>
        <v>0.0362903225806452</v>
      </c>
      <c r="J56" s="90" t="n">
        <f aca="false">IF(J37="-",J36/J33,J37/J33)</f>
        <v>0.0576463560334528</v>
      </c>
      <c r="K56" s="90" t="n">
        <f aca="false">IF(K37="-",K36/K33,K37/K33)</f>
        <v>0.0576463560334528</v>
      </c>
      <c r="L56" s="90" t="n">
        <f aca="false">IF(L37="-",L36/L33,L37/L33)</f>
        <v>0.104165790911766</v>
      </c>
      <c r="M56" s="89"/>
    </row>
    <row r="57" s="3" customFormat="true" ht="12" hidden="true" customHeight="true" outlineLevel="0" collapsed="false">
      <c r="A57" s="1"/>
      <c r="C57" s="87"/>
      <c r="D57" s="87"/>
      <c r="E57" s="91"/>
      <c r="F57" s="91"/>
      <c r="G57" s="91"/>
      <c r="H57" s="91"/>
      <c r="I57" s="91"/>
      <c r="J57" s="91"/>
      <c r="K57" s="91"/>
      <c r="L57" s="92" t="s">
        <v>84</v>
      </c>
      <c r="M57" s="93"/>
    </row>
    <row r="58" s="3" customFormat="true" ht="12" hidden="true" customHeight="true" outlineLevel="0" collapsed="false">
      <c r="A58" s="1" t="s">
        <v>85</v>
      </c>
      <c r="C58" s="70" t="s">
        <v>86</v>
      </c>
      <c r="D58" s="71"/>
      <c r="E58" s="94" t="n">
        <f aca="false">E5/E33*1000</f>
        <v>1273</v>
      </c>
      <c r="F58" s="94" t="n">
        <f aca="false">F5/F33*1000</f>
        <v>1465.60495465605</v>
      </c>
      <c r="G58" s="94" t="n">
        <f aca="false">G5/G33*1000</f>
        <v>1443.96973742768</v>
      </c>
      <c r="H58" s="94" t="n">
        <f aca="false">H5/H33*1000</f>
        <v>3029.25373134328</v>
      </c>
      <c r="I58" s="94" t="n">
        <f aca="false">I5/I33*1000</f>
        <v>1096.43817204301</v>
      </c>
      <c r="J58" s="94" t="n">
        <f aca="false">J5/J33*1000</f>
        <v>2178.01672640382</v>
      </c>
      <c r="K58" s="94" t="n">
        <f aca="false">K5/K33*1000</f>
        <v>2178.01672640382</v>
      </c>
      <c r="L58" s="94" t="n">
        <f aca="false">L5/L33*1000</f>
        <v>2097.22981209803</v>
      </c>
      <c r="M58" s="95"/>
    </row>
    <row r="59" s="3" customFormat="true" ht="12" hidden="true" customHeight="true" outlineLevel="0" collapsed="false">
      <c r="A59" s="1" t="s">
        <v>87</v>
      </c>
      <c r="C59" s="80" t="s">
        <v>88</v>
      </c>
      <c r="D59" s="81"/>
      <c r="E59" s="96" t="n">
        <f aca="false">E11/E33*1000</f>
        <v>653.375</v>
      </c>
      <c r="F59" s="96" t="n">
        <f aca="false">F11/F33*1000</f>
        <v>578.411855784119</v>
      </c>
      <c r="G59" s="96" t="n">
        <f aca="false">G11/G33*1000</f>
        <v>520.160213618158</v>
      </c>
      <c r="H59" s="96" t="n">
        <f aca="false">H11/H33*1000</f>
        <v>617.014925373134</v>
      </c>
      <c r="I59" s="96" t="n">
        <f aca="false">I11/I33*1000</f>
        <v>576.780913978495</v>
      </c>
      <c r="J59" s="96" t="n">
        <f aca="false">J11/J33*1000</f>
        <v>582.835523695739</v>
      </c>
      <c r="K59" s="96" t="n">
        <f aca="false">K11/K33*1000</f>
        <v>582.835523695739</v>
      </c>
      <c r="L59" s="96" t="n">
        <f aca="false">L11/L33*1000</f>
        <v>564.25238555635</v>
      </c>
      <c r="M59" s="95"/>
    </row>
    <row r="60" s="3" customFormat="true" ht="12" hidden="true" customHeight="true" outlineLevel="0" collapsed="false">
      <c r="A60" s="1" t="s">
        <v>89</v>
      </c>
      <c r="C60" s="80" t="s">
        <v>90</v>
      </c>
      <c r="D60" s="81"/>
      <c r="E60" s="96" t="n">
        <f aca="false">IF(E35="-",E11/E34*1000,E11/E35*1000)</f>
        <v>7393.21074964639</v>
      </c>
      <c r="F60" s="96" t="n">
        <f aca="false">IF(F35="-",F11/F34*1000,F11/F35*1000)</f>
        <v>7345.50561797753</v>
      </c>
      <c r="G60" s="96" t="n">
        <f aca="false">IF(G35="-",G11/G34*1000,G11/G35*1000)</f>
        <v>6717.24137931034</v>
      </c>
      <c r="H60" s="96" t="n">
        <f aca="false">IF(H35="-",H11/H34*1000,H11/H35*1000)</f>
        <v>4253.08641975309</v>
      </c>
      <c r="I60" s="96" t="n">
        <f aca="false">IF(I35="-",I11/I34*1000,I11/I35*1000)</f>
        <v>8252.40384615385</v>
      </c>
      <c r="J60" s="96" t="n">
        <f aca="false">IF(J35="-",J11/J34*1000,J11/J35*1000)</f>
        <v>5157.70925110132</v>
      </c>
      <c r="K60" s="96" t="n">
        <f aca="false">IF(K35="-",K11/K34*1000,K11/K35*1000)</f>
        <v>5157.70925110132</v>
      </c>
      <c r="L60" s="96" t="n">
        <f aca="false">IF(L35="-",L11/L34*1000,L11/L35*1000)</f>
        <v>4321.63554410818</v>
      </c>
      <c r="M60" s="95"/>
    </row>
    <row r="61" s="3" customFormat="true" ht="12" hidden="true" customHeight="true" outlineLevel="0" collapsed="false">
      <c r="A61" s="1" t="s">
        <v>91</v>
      </c>
      <c r="C61" s="80" t="s">
        <v>92</v>
      </c>
      <c r="D61" s="81"/>
      <c r="E61" s="96" t="n">
        <f aca="false">IF(E37="-",E11/E36*1000,E11/E37*1000)</f>
        <v>24772.5118483412</v>
      </c>
      <c r="F61" s="96" t="n">
        <f aca="false">IF(F37="-",F11/F36*1000,F11/F37*1000)</f>
        <v>3917.60299625468</v>
      </c>
      <c r="G61" s="96" t="n">
        <f aca="false">IF(G37="-",G11/G36*1000,G11/G37*1000)</f>
        <v>12704.347826087</v>
      </c>
      <c r="H61" s="96" t="n">
        <f aca="false">IF(H37="-",H11/H36*1000,H11/H37*1000)</f>
        <v>1860.48604860486</v>
      </c>
      <c r="I61" s="96" t="n">
        <f aca="false">IF(I37="-",I11/I36*1000,I11/I37*1000)</f>
        <v>15893.5185185185</v>
      </c>
      <c r="J61" s="96" t="n">
        <f aca="false">IF(J37="-",J11/J36*1000,J11/J37*1000)</f>
        <v>10110.5354058722</v>
      </c>
      <c r="K61" s="96" t="n">
        <f aca="false">IF(K37="-",K11/K36*1000,K11/K37*1000)</f>
        <v>10110.5354058722</v>
      </c>
      <c r="L61" s="96" t="n">
        <f aca="false">IF(L37="-",L11/L36*1000,L11/L37*1000)</f>
        <v>5416.86844229217</v>
      </c>
      <c r="M61" s="95"/>
    </row>
    <row r="62" s="3" customFormat="true" ht="12" hidden="true" customHeight="true" outlineLevel="0" collapsed="false">
      <c r="A62" s="1" t="s">
        <v>93</v>
      </c>
      <c r="C62" s="80" t="s">
        <v>94</v>
      </c>
      <c r="D62" s="81"/>
      <c r="E62" s="96" t="n">
        <f aca="false">IF(E35="-",E15/E34*1000,E15/E35*1000)</f>
        <v>2608.20367751061</v>
      </c>
      <c r="F62" s="96" t="n">
        <f aca="false">IF(F35="-",F15/F34*1000,F15/F35*1000)</f>
        <v>3096.91011235955</v>
      </c>
      <c r="G62" s="96" t="n">
        <f aca="false">IF(G35="-",G15/G34*1000,G15/G35*1000)</f>
        <v>2266.66666666667</v>
      </c>
      <c r="H62" s="96" t="n">
        <f aca="false">IF(H35="-",H15/H34*1000,H15/H35*1000)</f>
        <v>3436.21399176955</v>
      </c>
      <c r="I62" s="96" t="n">
        <f aca="false">IF(I35="-",I15/I34*1000,I15/I35*1000)</f>
        <v>6290.86538461539</v>
      </c>
      <c r="J62" s="96" t="n">
        <f aca="false">IF(J35="-",J15/J34*1000,J15/J35*1000)</f>
        <v>9391.18942731278</v>
      </c>
      <c r="K62" s="96" t="n">
        <f aca="false">IF(K35="-",K15/K34*1000,K15/K35*1000)</f>
        <v>9391.18942731278</v>
      </c>
      <c r="L62" s="96" t="n">
        <f aca="false">IF(L35="-",L15/L34*1000,L15/L35*1000)</f>
        <v>8131.03670315518</v>
      </c>
      <c r="M62" s="95"/>
    </row>
    <row r="63" s="3" customFormat="true" ht="12" hidden="true" customHeight="true" outlineLevel="0" collapsed="false">
      <c r="A63" s="1" t="s">
        <v>95</v>
      </c>
      <c r="C63" s="80" t="s">
        <v>96</v>
      </c>
      <c r="D63" s="81"/>
      <c r="E63" s="96" t="n">
        <f aca="false">IF(E35="-",E22/E34*1000,E22/E35*1000)</f>
        <v>19101.8387553041</v>
      </c>
      <c r="F63" s="96" t="n">
        <f aca="false">IF(F35="-",F22/F34*1000,F22/F35*1000)</f>
        <v>6446.62921348315</v>
      </c>
      <c r="G63" s="96" t="n">
        <f aca="false">IF(G35="-",G22/G34*1000,G22/G35*1000)</f>
        <v>15395.4022988506</v>
      </c>
      <c r="H63" s="96" t="n">
        <f aca="false">IF(H35="-",H22/H34*1000,H22/H35*1000)</f>
        <v>3479.42386831276</v>
      </c>
      <c r="I63" s="96" t="n">
        <f aca="false">IF(I35="-",I22/I34*1000,I22/I35*1000)</f>
        <v>16622.5961538462</v>
      </c>
      <c r="J63" s="96" t="n">
        <f aca="false">IF(J35="-",J22/J34*1000,J22/J35*1000)</f>
        <v>24468.7224669604</v>
      </c>
      <c r="K63" s="96" t="n">
        <f aca="false">IF(K35="-",K22/K34*1000,K22/K35*1000)</f>
        <v>24468.7224669604</v>
      </c>
      <c r="L63" s="96" t="n">
        <f aca="false">IF(L35="-",L22/L34*1000,L22/L35*1000)</f>
        <v>15084.6748229234</v>
      </c>
      <c r="M63" s="95"/>
    </row>
    <row r="64" s="3" customFormat="true" ht="12" hidden="true" customHeight="true" outlineLevel="0" collapsed="false">
      <c r="A64" s="1" t="s">
        <v>97</v>
      </c>
      <c r="C64" s="80" t="s">
        <v>98</v>
      </c>
      <c r="D64" s="81"/>
      <c r="E64" s="96" t="n">
        <f aca="false">IF(E37="-",E24/E36*1000,E24/E37*1000)</f>
        <v>14132.7014218009</v>
      </c>
      <c r="F64" s="96" t="n">
        <f aca="false">IF(F37="-",F24/F36*1000,F24/F37*1000)</f>
        <v>19134.8314606742</v>
      </c>
      <c r="G64" s="96" t="n">
        <f aca="false">IF(G37="-",G24/G36*1000,G24/G37*1000)</f>
        <v>16850</v>
      </c>
      <c r="H64" s="96" t="n">
        <f aca="false">IF(H37="-",H24/H36*1000,H24/H37*1000)</f>
        <v>16279.0279027903</v>
      </c>
      <c r="I64" s="96" t="n">
        <f aca="false">IF(I37="-",I24/I36*1000,I24/I37*1000)</f>
        <v>13717.5925925926</v>
      </c>
      <c r="J64" s="97" t="str">
        <f aca="false">IF(J24="-","-",IF(J37="-",J24/J36*1000,J24/J37*1000))</f>
        <v>-</v>
      </c>
      <c r="K64" s="98" t="str">
        <f aca="false">IF(K24="-","-",IF(K37="-",K24/K36*1000,K24/K37*1000))</f>
        <v>-</v>
      </c>
      <c r="L64" s="96" t="n">
        <f aca="false">IF(L37="-",L24/L36*1000,L24/L37*1000)</f>
        <v>4903.95480225989</v>
      </c>
      <c r="M64" s="95"/>
    </row>
    <row r="65" s="3" customFormat="true" ht="22.5" hidden="true" customHeight="true" outlineLevel="0" collapsed="false">
      <c r="A65" s="1" t="s">
        <v>99</v>
      </c>
      <c r="C65" s="83" t="s">
        <v>100</v>
      </c>
      <c r="D65" s="84"/>
      <c r="E65" s="99" t="n">
        <f aca="false">E25/E33*1000</f>
        <v>187.125</v>
      </c>
      <c r="F65" s="99" t="n">
        <f aca="false">F25/F33*1000</f>
        <v>95.3328909533289</v>
      </c>
      <c r="G65" s="99" t="n">
        <f aca="false">G25/G33*1000</f>
        <v>329.684023141967</v>
      </c>
      <c r="H65" s="99" t="n">
        <f aca="false">H25/H33*1000</f>
        <v>397.910447761194</v>
      </c>
      <c r="I65" s="99" t="n">
        <f aca="false">I25/I33*1000</f>
        <v>115.255376344086</v>
      </c>
      <c r="J65" s="99" t="n">
        <f aca="false">J25/J33*1000</f>
        <v>259.458383114297</v>
      </c>
      <c r="K65" s="99" t="n">
        <f aca="false">K25/K33*1000</f>
        <v>259.458383114297</v>
      </c>
      <c r="L65" s="99" t="n">
        <f aca="false">L25/L33*1000</f>
        <v>349.405187271428</v>
      </c>
      <c r="M65" s="95"/>
    </row>
    <row r="66" s="3" customFormat="true" ht="38.25" hidden="true" customHeight="true" outlineLevel="0" collapsed="false">
      <c r="A66" s="1"/>
      <c r="C66" s="100"/>
      <c r="D66" s="87"/>
      <c r="E66" s="95"/>
      <c r="F66" s="95"/>
      <c r="G66" s="95"/>
      <c r="H66" s="95"/>
      <c r="I66" s="95"/>
      <c r="J66" s="95"/>
      <c r="K66" s="95"/>
      <c r="L66" s="95"/>
      <c r="M66" s="95"/>
    </row>
    <row r="67" s="3" customFormat="true" ht="29.25" hidden="false" customHeight="true" outlineLevel="0" collapsed="false">
      <c r="A67" s="1"/>
      <c r="C67" s="100"/>
      <c r="D67" s="87"/>
      <c r="E67" s="95"/>
      <c r="F67" s="95"/>
      <c r="G67" s="95"/>
      <c r="H67" s="95"/>
      <c r="I67" s="95"/>
      <c r="J67" s="95"/>
      <c r="K67" s="101" t="s">
        <v>101</v>
      </c>
      <c r="L67" s="101"/>
      <c r="M67" s="95"/>
    </row>
    <row r="68" s="3" customFormat="true" ht="29.25" hidden="false" customHeight="true" outlineLevel="0" collapsed="false">
      <c r="A68" s="1"/>
      <c r="B68" s="102" t="s">
        <v>102</v>
      </c>
      <c r="K68" s="103"/>
      <c r="L68" s="104" t="s">
        <v>103</v>
      </c>
      <c r="M68" s="105"/>
    </row>
    <row r="69" s="3" customFormat="true" ht="27" hidden="false" customHeight="true" outlineLevel="0" collapsed="false">
      <c r="A69" s="1"/>
      <c r="B69" s="106" t="s">
        <v>104</v>
      </c>
      <c r="E69" s="107" t="s">
        <v>105</v>
      </c>
      <c r="F69" s="107" t="s">
        <v>106</v>
      </c>
      <c r="G69" s="107" t="s">
        <v>107</v>
      </c>
      <c r="H69" s="107" t="s">
        <v>108</v>
      </c>
      <c r="I69" s="107" t="s">
        <v>109</v>
      </c>
      <c r="J69" s="107" t="s">
        <v>110</v>
      </c>
      <c r="K69" s="108" t="s">
        <v>111</v>
      </c>
      <c r="L69" s="107" t="s">
        <v>112</v>
      </c>
      <c r="M69" s="9"/>
    </row>
    <row r="70" s="3" customFormat="true" ht="15" hidden="false" customHeight="true" outlineLevel="0" collapsed="false">
      <c r="A70" s="1" t="s">
        <v>113</v>
      </c>
      <c r="B70" s="109" t="str">
        <f aca="false">B33</f>
        <v>学生数（大学院を含む）</v>
      </c>
      <c r="C70" s="110"/>
      <c r="D70" s="111"/>
      <c r="E70" s="45" t="n">
        <v>8019</v>
      </c>
      <c r="F70" s="45" t="n">
        <v>8038</v>
      </c>
      <c r="G70" s="45" t="n">
        <v>7959</v>
      </c>
      <c r="H70" s="45" t="n">
        <v>7916</v>
      </c>
      <c r="I70" s="45" t="n">
        <v>7949</v>
      </c>
      <c r="J70" s="45" t="n">
        <v>8000</v>
      </c>
      <c r="K70" s="112" t="n">
        <v>8110</v>
      </c>
      <c r="L70" s="45" t="n">
        <v>9147</v>
      </c>
      <c r="M70" s="15"/>
      <c r="N70" s="16" t="s">
        <v>12</v>
      </c>
    </row>
    <row r="71" s="3" customFormat="true" ht="15" hidden="false" customHeight="true" outlineLevel="0" collapsed="false">
      <c r="A71" s="10" t="s">
        <v>114</v>
      </c>
      <c r="B71" s="113" t="str">
        <f aca="false">B34</f>
        <v>教員数</v>
      </c>
      <c r="C71" s="114"/>
      <c r="D71" s="27"/>
      <c r="E71" s="25" t="n">
        <v>817</v>
      </c>
      <c r="F71" s="25" t="n">
        <v>792</v>
      </c>
      <c r="G71" s="25" t="n">
        <v>755</v>
      </c>
      <c r="H71" s="25" t="n">
        <v>745</v>
      </c>
      <c r="I71" s="25" t="n">
        <v>723</v>
      </c>
      <c r="J71" s="25" t="n">
        <v>707</v>
      </c>
      <c r="K71" s="115" t="n">
        <v>728</v>
      </c>
      <c r="L71" s="25" t="n">
        <v>806</v>
      </c>
      <c r="M71" s="15"/>
      <c r="N71" s="16" t="s">
        <v>12</v>
      </c>
    </row>
    <row r="72" s="3" customFormat="true" ht="15" hidden="false" customHeight="true" outlineLevel="0" collapsed="false">
      <c r="A72" s="1"/>
      <c r="B72" s="116" t="str">
        <f aca="false">B36</f>
        <v>事務職員数</v>
      </c>
      <c r="C72" s="117"/>
      <c r="D72" s="44"/>
      <c r="E72" s="118" t="n">
        <v>276</v>
      </c>
      <c r="F72" s="118" t="n">
        <v>248</v>
      </c>
      <c r="G72" s="118" t="n">
        <v>237</v>
      </c>
      <c r="H72" s="118" t="n">
        <v>225</v>
      </c>
      <c r="I72" s="118" t="n">
        <v>214</v>
      </c>
      <c r="J72" s="118" t="n">
        <v>211</v>
      </c>
      <c r="K72" s="119" t="n">
        <v>183</v>
      </c>
      <c r="L72" s="118" t="n">
        <v>195</v>
      </c>
      <c r="M72" s="15"/>
      <c r="N72" s="16" t="s">
        <v>12</v>
      </c>
    </row>
    <row r="73" s="2" customFormat="true" ht="15" hidden="false" customHeight="true" outlineLevel="0" collapsed="false">
      <c r="A73" s="1"/>
      <c r="B73" s="120" t="s">
        <v>115</v>
      </c>
      <c r="L73" s="5"/>
      <c r="M73" s="5"/>
      <c r="N73" s="100"/>
    </row>
    <row r="74" s="2" customFormat="true" ht="15" hidden="false" customHeight="true" outlineLevel="0" collapsed="false">
      <c r="A74" s="1" t="s">
        <v>116</v>
      </c>
      <c r="B74" s="121" t="s">
        <v>117</v>
      </c>
      <c r="C74" s="121"/>
      <c r="D74" s="122"/>
      <c r="E74" s="45" t="n">
        <v>2532</v>
      </c>
      <c r="F74" s="45" t="n">
        <v>4283</v>
      </c>
      <c r="G74" s="45" t="n">
        <v>4040</v>
      </c>
      <c r="H74" s="45" t="n">
        <v>4345</v>
      </c>
      <c r="I74" s="45" t="n">
        <v>5904</v>
      </c>
      <c r="J74" s="45" t="n">
        <v>5562</v>
      </c>
      <c r="K74" s="112" t="n">
        <v>4947</v>
      </c>
      <c r="L74" s="45" t="n">
        <v>5252</v>
      </c>
      <c r="M74" s="15"/>
      <c r="N74" s="3"/>
    </row>
    <row r="75" s="2" customFormat="true" ht="15" hidden="false" customHeight="true" outlineLevel="0" collapsed="false">
      <c r="A75" s="1" t="s">
        <v>118</v>
      </c>
      <c r="B75" s="123" t="s">
        <v>119</v>
      </c>
      <c r="C75" s="124"/>
      <c r="D75" s="125"/>
      <c r="E75" s="25" t="n">
        <v>2807</v>
      </c>
      <c r="F75" s="25" t="n">
        <v>4388</v>
      </c>
      <c r="G75" s="25" t="n">
        <v>3753</v>
      </c>
      <c r="H75" s="25" t="n">
        <v>4065</v>
      </c>
      <c r="I75" s="25" t="n">
        <v>4959</v>
      </c>
      <c r="J75" s="25" t="n">
        <v>5340</v>
      </c>
      <c r="K75" s="115" t="n">
        <v>5029</v>
      </c>
      <c r="L75" s="25" t="n">
        <v>5318</v>
      </c>
      <c r="M75" s="15"/>
      <c r="N75" s="3"/>
    </row>
    <row r="76" s="2" customFormat="true" ht="15" hidden="false" customHeight="true" outlineLevel="0" collapsed="false">
      <c r="A76" s="1" t="s">
        <v>120</v>
      </c>
      <c r="B76" s="126"/>
      <c r="C76" s="127" t="s">
        <v>121</v>
      </c>
      <c r="D76" s="127"/>
      <c r="E76" s="118" t="n">
        <v>1916</v>
      </c>
      <c r="F76" s="118" t="n">
        <v>3188</v>
      </c>
      <c r="G76" s="118" t="n">
        <v>3685</v>
      </c>
      <c r="H76" s="118" t="n">
        <v>2950</v>
      </c>
      <c r="I76" s="118" t="n">
        <v>3412</v>
      </c>
      <c r="J76" s="118" t="n">
        <v>4037</v>
      </c>
      <c r="K76" s="119" t="n">
        <v>3541</v>
      </c>
      <c r="L76" s="118" t="n">
        <v>3733</v>
      </c>
      <c r="M76" s="15"/>
      <c r="N76" s="3"/>
    </row>
    <row r="77" s="2" customFormat="true" ht="15" hidden="false" customHeight="true" outlineLevel="0" collapsed="false">
      <c r="A77" s="1"/>
      <c r="B77" s="120" t="s">
        <v>122</v>
      </c>
      <c r="L77" s="5"/>
      <c r="M77" s="5"/>
      <c r="N77" s="3"/>
    </row>
    <row r="78" s="2" customFormat="true" ht="15" hidden="false" customHeight="true" outlineLevel="0" collapsed="false">
      <c r="A78" s="1" t="s">
        <v>123</v>
      </c>
      <c r="B78" s="128" t="s">
        <v>124</v>
      </c>
      <c r="C78" s="121"/>
      <c r="D78" s="122"/>
      <c r="E78" s="45" t="n">
        <v>18940</v>
      </c>
      <c r="F78" s="45" t="n">
        <v>19308</v>
      </c>
      <c r="G78" s="45" t="n">
        <v>19070</v>
      </c>
      <c r="H78" s="45" t="n">
        <v>19502</v>
      </c>
      <c r="I78" s="45" t="n">
        <v>18750</v>
      </c>
      <c r="J78" s="45" t="n">
        <v>18919</v>
      </c>
      <c r="K78" s="112" t="n">
        <v>20070</v>
      </c>
      <c r="L78" s="45" t="n">
        <v>21442</v>
      </c>
      <c r="M78" s="15"/>
      <c r="N78" s="3"/>
    </row>
    <row r="79" s="2" customFormat="true" ht="15" hidden="false" customHeight="true" outlineLevel="0" collapsed="false">
      <c r="A79" s="1" t="s">
        <v>125</v>
      </c>
      <c r="B79" s="42"/>
      <c r="C79" s="129" t="s">
        <v>34</v>
      </c>
      <c r="D79" s="125"/>
      <c r="E79" s="25" t="n">
        <v>17777</v>
      </c>
      <c r="F79" s="25" t="n">
        <v>18084</v>
      </c>
      <c r="G79" s="25" t="n">
        <v>17777</v>
      </c>
      <c r="H79" s="25" t="n">
        <v>17921</v>
      </c>
      <c r="I79" s="25" t="n">
        <v>17141</v>
      </c>
      <c r="J79" s="25" t="n">
        <v>17457</v>
      </c>
      <c r="K79" s="115" t="n">
        <v>18708</v>
      </c>
      <c r="L79" s="25" t="n">
        <v>20003</v>
      </c>
      <c r="M79" s="15"/>
      <c r="N79" s="3"/>
    </row>
    <row r="80" s="2" customFormat="true" ht="15" hidden="false" customHeight="true" outlineLevel="0" collapsed="false">
      <c r="A80" s="1" t="s">
        <v>126</v>
      </c>
      <c r="B80" s="42"/>
      <c r="C80" s="36"/>
      <c r="D80" s="130" t="s">
        <v>127</v>
      </c>
      <c r="E80" s="63" t="n">
        <v>2050</v>
      </c>
      <c r="F80" s="63" t="n">
        <v>1983</v>
      </c>
      <c r="G80" s="63" t="n">
        <v>2169</v>
      </c>
      <c r="H80" s="63" t="n">
        <v>2459</v>
      </c>
      <c r="I80" s="63" t="n">
        <v>2150</v>
      </c>
      <c r="J80" s="63" t="n">
        <v>2039</v>
      </c>
      <c r="K80" s="131" t="n">
        <v>1930</v>
      </c>
      <c r="L80" s="63" t="n">
        <v>2126</v>
      </c>
      <c r="M80" s="21"/>
      <c r="N80" s="3"/>
    </row>
    <row r="81" s="2" customFormat="true" ht="15" hidden="false" customHeight="true" outlineLevel="0" collapsed="false">
      <c r="A81" s="1" t="s">
        <v>128</v>
      </c>
      <c r="B81" s="42"/>
      <c r="C81" s="36"/>
      <c r="D81" s="130" t="s">
        <v>129</v>
      </c>
      <c r="E81" s="63" t="n">
        <v>1872</v>
      </c>
      <c r="F81" s="63" t="n">
        <v>1909</v>
      </c>
      <c r="G81" s="63" t="n">
        <v>1971</v>
      </c>
      <c r="H81" s="63" t="n">
        <v>2141</v>
      </c>
      <c r="I81" s="63" t="n">
        <v>1950</v>
      </c>
      <c r="J81" s="63" t="n">
        <v>2000</v>
      </c>
      <c r="K81" s="131" t="n">
        <v>2109</v>
      </c>
      <c r="L81" s="63" t="n">
        <v>2160</v>
      </c>
      <c r="M81" s="21"/>
      <c r="N81" s="3"/>
    </row>
    <row r="82" s="2" customFormat="true" ht="15" hidden="false" customHeight="true" outlineLevel="0" collapsed="false">
      <c r="A82" s="1"/>
      <c r="B82" s="42"/>
      <c r="C82" s="36"/>
      <c r="D82" s="130" t="s">
        <v>130</v>
      </c>
      <c r="E82" s="63" t="n">
        <v>397</v>
      </c>
      <c r="F82" s="63" t="n">
        <v>430</v>
      </c>
      <c r="G82" s="63" t="n">
        <v>543</v>
      </c>
      <c r="H82" s="63" t="n">
        <v>387</v>
      </c>
      <c r="I82" s="63" t="n">
        <v>472</v>
      </c>
      <c r="J82" s="63" t="n">
        <v>1003</v>
      </c>
      <c r="K82" s="131" t="n">
        <v>1225</v>
      </c>
      <c r="L82" s="63" t="n">
        <v>1234</v>
      </c>
      <c r="M82" s="21"/>
      <c r="N82" s="3"/>
    </row>
    <row r="83" s="2" customFormat="true" ht="15" hidden="false" customHeight="true" outlineLevel="0" collapsed="false">
      <c r="A83" s="1" t="s">
        <v>131</v>
      </c>
      <c r="B83" s="42"/>
      <c r="C83" s="36"/>
      <c r="D83" s="130" t="s">
        <v>132</v>
      </c>
      <c r="E83" s="63" t="n">
        <v>561</v>
      </c>
      <c r="F83" s="63" t="n">
        <v>1009</v>
      </c>
      <c r="G83" s="63" t="n">
        <v>1113</v>
      </c>
      <c r="H83" s="63" t="n">
        <v>974</v>
      </c>
      <c r="I83" s="63" t="n">
        <v>1327</v>
      </c>
      <c r="J83" s="63" t="n">
        <v>1004</v>
      </c>
      <c r="K83" s="131" t="n">
        <v>1485</v>
      </c>
      <c r="L83" s="63" t="n">
        <v>1486</v>
      </c>
      <c r="M83" s="21"/>
      <c r="N83" s="3"/>
    </row>
    <row r="84" s="2" customFormat="true" ht="15" hidden="false" customHeight="true" outlineLevel="0" collapsed="false">
      <c r="A84" s="1" t="s">
        <v>133</v>
      </c>
      <c r="B84" s="42"/>
      <c r="C84" s="36"/>
      <c r="D84" s="130" t="s">
        <v>134</v>
      </c>
      <c r="E84" s="63" t="n">
        <v>53</v>
      </c>
      <c r="F84" s="63" t="n">
        <v>47</v>
      </c>
      <c r="G84" s="63" t="n">
        <v>41</v>
      </c>
      <c r="H84" s="63" t="n">
        <v>243</v>
      </c>
      <c r="I84" s="63" t="n">
        <v>93</v>
      </c>
      <c r="J84" s="63" t="n">
        <v>121</v>
      </c>
      <c r="K84" s="131" t="n">
        <v>79</v>
      </c>
      <c r="L84" s="63" t="n">
        <v>79</v>
      </c>
      <c r="M84" s="21"/>
      <c r="N84" s="3"/>
    </row>
    <row r="85" s="2" customFormat="true" ht="15" hidden="false" customHeight="true" outlineLevel="0" collapsed="false">
      <c r="A85" s="1" t="s">
        <v>135</v>
      </c>
      <c r="B85" s="42"/>
      <c r="C85" s="36"/>
      <c r="D85" s="130" t="s">
        <v>136</v>
      </c>
      <c r="E85" s="63" t="n">
        <v>12845</v>
      </c>
      <c r="F85" s="63" t="n">
        <v>12706</v>
      </c>
      <c r="G85" s="63" t="n">
        <v>11941</v>
      </c>
      <c r="H85" s="63" t="n">
        <v>11717</v>
      </c>
      <c r="I85" s="63" t="n">
        <v>11149</v>
      </c>
      <c r="J85" s="63" t="n">
        <v>11290</v>
      </c>
      <c r="K85" s="131" t="n">
        <v>11880</v>
      </c>
      <c r="L85" s="63" t="n">
        <v>12917</v>
      </c>
      <c r="M85" s="21"/>
      <c r="N85" s="132"/>
    </row>
    <row r="86" s="2" customFormat="true" ht="15" hidden="false" customHeight="true" outlineLevel="0" collapsed="false">
      <c r="A86" s="1" t="s">
        <v>137</v>
      </c>
      <c r="B86" s="42"/>
      <c r="C86" s="133" t="s">
        <v>138</v>
      </c>
      <c r="D86" s="134"/>
      <c r="E86" s="118" t="n">
        <v>955</v>
      </c>
      <c r="F86" s="118" t="n">
        <v>1149</v>
      </c>
      <c r="G86" s="118" t="n">
        <v>1232</v>
      </c>
      <c r="H86" s="118" t="n">
        <v>1473</v>
      </c>
      <c r="I86" s="118" t="n">
        <v>1370</v>
      </c>
      <c r="J86" s="118" t="n">
        <v>1197</v>
      </c>
      <c r="K86" s="119" t="n">
        <v>1062</v>
      </c>
      <c r="L86" s="118" t="n">
        <v>1134</v>
      </c>
      <c r="M86" s="15"/>
      <c r="N86" s="132"/>
    </row>
    <row r="87" s="2" customFormat="true" ht="15" hidden="false" customHeight="true" outlineLevel="0" collapsed="false">
      <c r="A87" s="1" t="s">
        <v>139</v>
      </c>
      <c r="B87" s="128" t="s">
        <v>140</v>
      </c>
      <c r="C87" s="121"/>
      <c r="D87" s="122"/>
      <c r="E87" s="45" t="n">
        <v>19481</v>
      </c>
      <c r="F87" s="45" t="n">
        <v>19663</v>
      </c>
      <c r="G87" s="45" t="n">
        <v>19680</v>
      </c>
      <c r="H87" s="45" t="n">
        <v>19467</v>
      </c>
      <c r="I87" s="45" t="n">
        <v>19070</v>
      </c>
      <c r="J87" s="45" t="n">
        <v>18773</v>
      </c>
      <c r="K87" s="112" t="n">
        <v>20158</v>
      </c>
      <c r="L87" s="45" t="n">
        <v>21562</v>
      </c>
      <c r="M87" s="15"/>
      <c r="N87" s="132"/>
    </row>
    <row r="88" s="2" customFormat="true" ht="15" hidden="false" customHeight="true" outlineLevel="0" collapsed="false">
      <c r="A88" s="1" t="s">
        <v>141</v>
      </c>
      <c r="B88" s="42"/>
      <c r="C88" s="135" t="s">
        <v>142</v>
      </c>
      <c r="D88" s="135"/>
      <c r="E88" s="25" t="n">
        <v>12684</v>
      </c>
      <c r="F88" s="25" t="n">
        <v>12283</v>
      </c>
      <c r="G88" s="25" t="n">
        <v>11863</v>
      </c>
      <c r="H88" s="25" t="n">
        <v>10763</v>
      </c>
      <c r="I88" s="25" t="n">
        <v>10463</v>
      </c>
      <c r="J88" s="25" t="n">
        <v>10350</v>
      </c>
      <c r="K88" s="115" t="n">
        <v>10042</v>
      </c>
      <c r="L88" s="25" t="n">
        <v>11144</v>
      </c>
      <c r="M88" s="15"/>
      <c r="N88" s="3"/>
    </row>
    <row r="89" s="2" customFormat="true" ht="15" hidden="false" customHeight="true" outlineLevel="0" collapsed="false">
      <c r="A89" s="1" t="s">
        <v>143</v>
      </c>
      <c r="B89" s="42"/>
      <c r="C89" s="136" t="s">
        <v>144</v>
      </c>
      <c r="D89" s="136"/>
      <c r="E89" s="25" t="n">
        <f aca="false">SUM(E90:E92)</f>
        <v>4766</v>
      </c>
      <c r="F89" s="25" t="n">
        <f aca="false">SUM(F90:F92)</f>
        <v>4737</v>
      </c>
      <c r="G89" s="25" t="n">
        <f aca="false">SUM(G90:G92)</f>
        <v>4759</v>
      </c>
      <c r="H89" s="25" t="n">
        <f aca="false">SUM(H90:H92)</f>
        <v>4701</v>
      </c>
      <c r="I89" s="25" t="n">
        <f aca="false">SUM(I90:I92)</f>
        <v>4707</v>
      </c>
      <c r="J89" s="25" t="n">
        <f aca="false">SUM(J90:J92)</f>
        <v>4767</v>
      </c>
      <c r="K89" s="115" t="n">
        <f aca="false">SUM(K90:K92)</f>
        <v>5046</v>
      </c>
      <c r="L89" s="25" t="n">
        <f aca="false">SUM(L90:L92)</f>
        <v>5281</v>
      </c>
      <c r="M89" s="15"/>
      <c r="N89" s="16" t="s">
        <v>12</v>
      </c>
    </row>
    <row r="90" s="3" customFormat="true" ht="15" hidden="false" customHeight="true" outlineLevel="0" collapsed="false">
      <c r="A90" s="1"/>
      <c r="B90" s="42"/>
      <c r="C90" s="137"/>
      <c r="D90" s="60" t="s">
        <v>145</v>
      </c>
      <c r="E90" s="63" t="n">
        <v>3805</v>
      </c>
      <c r="F90" s="63" t="n">
        <v>3795</v>
      </c>
      <c r="G90" s="63" t="n">
        <v>3795</v>
      </c>
      <c r="H90" s="63" t="n">
        <v>3757</v>
      </c>
      <c r="I90" s="63" t="n">
        <v>3622</v>
      </c>
      <c r="J90" s="63" t="n">
        <v>3642</v>
      </c>
      <c r="K90" s="131" t="n">
        <v>3967</v>
      </c>
      <c r="L90" s="63" t="n">
        <v>4180</v>
      </c>
      <c r="M90" s="21"/>
    </row>
    <row r="91" s="3" customFormat="true" ht="15" hidden="false" customHeight="true" outlineLevel="0" collapsed="false">
      <c r="A91" s="1"/>
      <c r="B91" s="42"/>
      <c r="C91" s="137"/>
      <c r="D91" s="60" t="s">
        <v>146</v>
      </c>
      <c r="E91" s="63" t="n">
        <v>747</v>
      </c>
      <c r="F91" s="63" t="n">
        <v>734</v>
      </c>
      <c r="G91" s="63" t="n">
        <v>753</v>
      </c>
      <c r="H91" s="63" t="n">
        <v>721</v>
      </c>
      <c r="I91" s="63" t="n">
        <v>739</v>
      </c>
      <c r="J91" s="63" t="n">
        <v>747</v>
      </c>
      <c r="K91" s="131" t="n">
        <v>732</v>
      </c>
      <c r="L91" s="63" t="n">
        <v>749</v>
      </c>
      <c r="M91" s="21"/>
    </row>
    <row r="92" s="3" customFormat="true" ht="15" hidden="false" customHeight="true" outlineLevel="0" collapsed="false">
      <c r="A92" s="1"/>
      <c r="B92" s="42"/>
      <c r="C92" s="137"/>
      <c r="D92" s="60" t="s">
        <v>147</v>
      </c>
      <c r="E92" s="63" t="n">
        <v>214</v>
      </c>
      <c r="F92" s="63" t="n">
        <v>208</v>
      </c>
      <c r="G92" s="63" t="n">
        <v>211</v>
      </c>
      <c r="H92" s="63" t="n">
        <v>223</v>
      </c>
      <c r="I92" s="63" t="n">
        <v>346</v>
      </c>
      <c r="J92" s="63" t="n">
        <v>378</v>
      </c>
      <c r="K92" s="131" t="n">
        <v>347</v>
      </c>
      <c r="L92" s="63" t="n">
        <v>352</v>
      </c>
      <c r="M92" s="21"/>
    </row>
    <row r="93" s="2" customFormat="true" ht="15" hidden="true" customHeight="true" outlineLevel="0" collapsed="false">
      <c r="A93" s="1"/>
      <c r="B93" s="42"/>
      <c r="C93" s="135" t="s">
        <v>148</v>
      </c>
      <c r="D93" s="135"/>
      <c r="E93" s="138"/>
      <c r="F93" s="25"/>
      <c r="G93" s="138"/>
      <c r="H93" s="25"/>
      <c r="I93" s="138"/>
      <c r="J93" s="138"/>
      <c r="K93" s="139"/>
      <c r="L93" s="25"/>
      <c r="M93" s="15"/>
      <c r="N93" s="3"/>
    </row>
    <row r="94" s="2" customFormat="true" ht="15" hidden="false" customHeight="true" outlineLevel="0" collapsed="false">
      <c r="A94" s="1" t="s">
        <v>149</v>
      </c>
      <c r="B94" s="42"/>
      <c r="C94" s="136" t="s">
        <v>150</v>
      </c>
      <c r="D94" s="136"/>
      <c r="E94" s="25" t="n">
        <f aca="false">SUM(E95:E97)</f>
        <v>883</v>
      </c>
      <c r="F94" s="25" t="n">
        <f aca="false">SUM(F95:F97)</f>
        <v>1403</v>
      </c>
      <c r="G94" s="25" t="n">
        <f aca="false">SUM(G95:G97)</f>
        <v>1449</v>
      </c>
      <c r="H94" s="25" t="n">
        <f aca="false">SUM(H95:H97)</f>
        <v>1572</v>
      </c>
      <c r="I94" s="25" t="n">
        <f aca="false">SUM(I95:I97)</f>
        <v>1722</v>
      </c>
      <c r="J94" s="25" t="n">
        <f aca="false">SUM(J95:J97)</f>
        <v>1409</v>
      </c>
      <c r="K94" s="115" t="n">
        <f aca="false">SUM(K95:K97)</f>
        <v>1868</v>
      </c>
      <c r="L94" s="25" t="n">
        <f aca="false">SUM(L95:L97)</f>
        <v>1872</v>
      </c>
      <c r="M94" s="15"/>
      <c r="N94" s="16" t="s">
        <v>12</v>
      </c>
    </row>
    <row r="95" s="3" customFormat="true" ht="15" hidden="false" customHeight="true" outlineLevel="0" collapsed="false">
      <c r="A95" s="1"/>
      <c r="B95" s="42"/>
      <c r="C95" s="137"/>
      <c r="D95" s="60" t="s">
        <v>151</v>
      </c>
      <c r="E95" s="63" t="n">
        <v>656</v>
      </c>
      <c r="F95" s="63" t="n">
        <v>1182</v>
      </c>
      <c r="G95" s="63" t="n">
        <v>1254</v>
      </c>
      <c r="H95" s="63" t="n">
        <v>1107</v>
      </c>
      <c r="I95" s="63" t="n">
        <v>1500</v>
      </c>
      <c r="J95" s="63" t="n">
        <v>1163</v>
      </c>
      <c r="K95" s="131" t="n">
        <v>1673</v>
      </c>
      <c r="L95" s="63" t="n">
        <v>1674</v>
      </c>
      <c r="M95" s="21"/>
    </row>
    <row r="96" s="3" customFormat="true" ht="15" hidden="false" customHeight="true" outlineLevel="0" collapsed="false">
      <c r="A96" s="1"/>
      <c r="B96" s="42"/>
      <c r="C96" s="137"/>
      <c r="D96" s="60" t="s">
        <v>152</v>
      </c>
      <c r="E96" s="63" t="n">
        <v>53</v>
      </c>
      <c r="F96" s="63" t="n">
        <v>47</v>
      </c>
      <c r="G96" s="63" t="n">
        <v>41</v>
      </c>
      <c r="H96" s="63" t="n">
        <v>307</v>
      </c>
      <c r="I96" s="63" t="n">
        <v>95</v>
      </c>
      <c r="J96" s="63" t="n">
        <v>124</v>
      </c>
      <c r="K96" s="131" t="n">
        <v>80</v>
      </c>
      <c r="L96" s="63" t="n">
        <v>80</v>
      </c>
      <c r="M96" s="21"/>
    </row>
    <row r="97" s="3" customFormat="true" ht="15" hidden="false" customHeight="true" outlineLevel="0" collapsed="false">
      <c r="A97" s="1"/>
      <c r="B97" s="42"/>
      <c r="C97" s="137"/>
      <c r="D97" s="60" t="s">
        <v>153</v>
      </c>
      <c r="E97" s="63" t="n">
        <v>174</v>
      </c>
      <c r="F97" s="63" t="n">
        <v>174</v>
      </c>
      <c r="G97" s="63" t="n">
        <v>154</v>
      </c>
      <c r="H97" s="63" t="n">
        <v>158</v>
      </c>
      <c r="I97" s="63" t="n">
        <v>127</v>
      </c>
      <c r="J97" s="63" t="n">
        <v>122</v>
      </c>
      <c r="K97" s="131" t="n">
        <v>115</v>
      </c>
      <c r="L97" s="63" t="n">
        <v>118</v>
      </c>
      <c r="M97" s="21"/>
    </row>
    <row r="98" s="2" customFormat="true" ht="15" hidden="false" customHeight="true" outlineLevel="0" collapsed="false">
      <c r="A98" s="1"/>
      <c r="B98" s="42"/>
      <c r="C98" s="127" t="s">
        <v>154</v>
      </c>
      <c r="D98" s="127"/>
      <c r="E98" s="118" t="n">
        <v>263</v>
      </c>
      <c r="F98" s="118" t="n">
        <v>220</v>
      </c>
      <c r="G98" s="118" t="n">
        <v>413</v>
      </c>
      <c r="H98" s="118" t="n">
        <v>1284</v>
      </c>
      <c r="I98" s="118" t="n">
        <v>1002</v>
      </c>
      <c r="J98" s="118" t="n">
        <v>771</v>
      </c>
      <c r="K98" s="119" t="n">
        <v>981</v>
      </c>
      <c r="L98" s="118" t="n">
        <v>1000</v>
      </c>
      <c r="M98" s="15"/>
      <c r="N98" s="3"/>
    </row>
    <row r="99" s="2" customFormat="true" ht="15" hidden="false" customHeight="true" outlineLevel="0" collapsed="false">
      <c r="A99" s="1" t="s">
        <v>155</v>
      </c>
      <c r="B99" s="140" t="s">
        <v>156</v>
      </c>
      <c r="C99" s="140"/>
      <c r="D99" s="141"/>
      <c r="E99" s="142" t="n">
        <f aca="false">E87-E78</f>
        <v>541</v>
      </c>
      <c r="F99" s="142" t="n">
        <f aca="false">F87-F78</f>
        <v>355</v>
      </c>
      <c r="G99" s="142" t="n">
        <f aca="false">G87-G78</f>
        <v>610</v>
      </c>
      <c r="H99" s="142" t="n">
        <f aca="false">H87-H78</f>
        <v>-35</v>
      </c>
      <c r="I99" s="142" t="n">
        <f aca="false">I87-I78</f>
        <v>320</v>
      </c>
      <c r="J99" s="142" t="n">
        <f aca="false">J87-J78</f>
        <v>-146</v>
      </c>
      <c r="K99" s="143" t="n">
        <f aca="false">K87-K78</f>
        <v>88</v>
      </c>
      <c r="L99" s="142" t="n">
        <v>119</v>
      </c>
      <c r="M99" s="144"/>
      <c r="N99" s="16" t="s">
        <v>12</v>
      </c>
    </row>
    <row r="100" s="2" customFormat="true" ht="15" hidden="true" customHeight="true" outlineLevel="0" collapsed="false">
      <c r="A100" s="1"/>
      <c r="B100" s="145"/>
      <c r="C100" s="145"/>
      <c r="D100" s="146" t="s">
        <v>157</v>
      </c>
      <c r="E100" s="144" t="n">
        <v>560</v>
      </c>
      <c r="F100" s="144" t="n">
        <v>370</v>
      </c>
      <c r="G100" s="144" t="n">
        <v>703</v>
      </c>
      <c r="H100" s="144" t="n">
        <v>92</v>
      </c>
      <c r="I100" s="144" t="n">
        <v>384</v>
      </c>
      <c r="J100" s="144" t="n">
        <v>4</v>
      </c>
      <c r="K100" s="144" t="n">
        <v>127</v>
      </c>
      <c r="L100" s="144" t="n">
        <v>165</v>
      </c>
      <c r="M100" s="144"/>
      <c r="N100" s="3"/>
    </row>
    <row r="101" s="2" customFormat="true" ht="15" hidden="false" customHeight="true" outlineLevel="0" collapsed="false">
      <c r="A101" s="1"/>
      <c r="B101" s="120" t="s">
        <v>158</v>
      </c>
      <c r="L101" s="5"/>
      <c r="M101" s="5"/>
      <c r="N101" s="3"/>
    </row>
    <row r="102" s="2" customFormat="true" ht="15" hidden="false" customHeight="true" outlineLevel="0" collapsed="false">
      <c r="A102" s="1" t="s">
        <v>159</v>
      </c>
      <c r="B102" s="140" t="s">
        <v>160</v>
      </c>
      <c r="C102" s="140"/>
      <c r="D102" s="141"/>
      <c r="E102" s="52" t="n">
        <v>20819</v>
      </c>
      <c r="F102" s="52" t="n">
        <v>17114</v>
      </c>
      <c r="G102" s="52" t="n">
        <v>16088</v>
      </c>
      <c r="H102" s="52" t="n">
        <v>16236</v>
      </c>
      <c r="I102" s="52" t="n">
        <v>15810</v>
      </c>
      <c r="J102" s="52" t="n">
        <v>18222</v>
      </c>
      <c r="K102" s="147" t="n">
        <v>15398</v>
      </c>
      <c r="L102" s="52" t="n">
        <v>16979</v>
      </c>
      <c r="M102" s="15"/>
      <c r="N102" s="3"/>
    </row>
    <row r="103" s="3" customFormat="true" ht="33" hidden="false" customHeight="true" outlineLevel="0" collapsed="false">
      <c r="A103" s="1"/>
      <c r="B103" s="106" t="s">
        <v>161</v>
      </c>
      <c r="L103" s="5" t="s">
        <v>162</v>
      </c>
      <c r="M103" s="148" t="s">
        <v>163</v>
      </c>
    </row>
    <row r="104" s="3" customFormat="true" ht="17.1" hidden="false" customHeight="true" outlineLevel="0" collapsed="false">
      <c r="A104" s="10" t="s">
        <v>164</v>
      </c>
      <c r="D104" s="149" t="s">
        <v>165</v>
      </c>
      <c r="E104" s="150" t="n">
        <f aca="false">E74/E75</f>
        <v>0.902030637691486</v>
      </c>
      <c r="F104" s="150" t="n">
        <f aca="false">F74/F75</f>
        <v>0.976071103008204</v>
      </c>
      <c r="G104" s="150" t="n">
        <f aca="false">G74/G75</f>
        <v>1.07647215560885</v>
      </c>
      <c r="H104" s="150" t="n">
        <f aca="false">H74/H75</f>
        <v>1.06888068880689</v>
      </c>
      <c r="I104" s="150" t="n">
        <f aca="false">I74/I75</f>
        <v>1.19056261343013</v>
      </c>
      <c r="J104" s="150" t="n">
        <f aca="false">J74/J75</f>
        <v>1.04157303370787</v>
      </c>
      <c r="K104" s="151" t="n">
        <f aca="false">K74/K75</f>
        <v>0.983694571485385</v>
      </c>
      <c r="L104" s="150" t="n">
        <f aca="false">L74/L75</f>
        <v>0.987589319292967</v>
      </c>
      <c r="M104" s="152" t="n">
        <f aca="false">SUM(E104:L104)/7</f>
        <v>1.17526773186168</v>
      </c>
      <c r="N104" s="16" t="s">
        <v>166</v>
      </c>
      <c r="O104" s="16" t="s">
        <v>167</v>
      </c>
      <c r="P104" s="3" t="s">
        <v>168</v>
      </c>
      <c r="Q104" s="16" t="s">
        <v>169</v>
      </c>
    </row>
    <row r="105" s="3" customFormat="true" ht="17.1" hidden="false" customHeight="true" outlineLevel="0" collapsed="false">
      <c r="A105" s="10" t="s">
        <v>170</v>
      </c>
      <c r="D105" s="153" t="s">
        <v>171</v>
      </c>
      <c r="E105" s="154" t="n">
        <f aca="false">E76/E79</f>
        <v>0.107779715362547</v>
      </c>
      <c r="F105" s="154" t="n">
        <f aca="false">F76/F79</f>
        <v>0.176288431762884</v>
      </c>
      <c r="G105" s="154" t="n">
        <f aca="false">G76/G79</f>
        <v>0.207290318951454</v>
      </c>
      <c r="H105" s="154" t="n">
        <f aca="false">H76/H79</f>
        <v>0.164611349813068</v>
      </c>
      <c r="I105" s="154" t="n">
        <f aca="false">I76/I79</f>
        <v>0.199054897613908</v>
      </c>
      <c r="J105" s="154" t="n">
        <f aca="false">J76/J79</f>
        <v>0.231253938248267</v>
      </c>
      <c r="K105" s="155" t="n">
        <f aca="false">K76/K79</f>
        <v>0.189277314517853</v>
      </c>
      <c r="L105" s="154" t="n">
        <f aca="false">L76/L79</f>
        <v>0.186622006698995</v>
      </c>
      <c r="M105" s="152" t="n">
        <f aca="false">SUM(E105:L105)/7</f>
        <v>0.208882567566997</v>
      </c>
      <c r="N105" s="16" t="s">
        <v>172</v>
      </c>
      <c r="O105" s="16" t="s">
        <v>173</v>
      </c>
      <c r="Q105" s="16" t="s">
        <v>169</v>
      </c>
      <c r="R105" s="16" t="s">
        <v>174</v>
      </c>
    </row>
    <row r="106" s="3" customFormat="true" ht="17.1" hidden="false" customHeight="true" outlineLevel="0" collapsed="false">
      <c r="A106" s="10" t="s">
        <v>175</v>
      </c>
      <c r="D106" s="153" t="s">
        <v>176</v>
      </c>
      <c r="E106" s="154" t="n">
        <f aca="false">E85/E79</f>
        <v>0.722562862125218</v>
      </c>
      <c r="F106" s="154" t="n">
        <f aca="false">F85/F79</f>
        <v>0.7026100420261</v>
      </c>
      <c r="G106" s="154" t="n">
        <f aca="false">G85/G79</f>
        <v>0.671710637340384</v>
      </c>
      <c r="H106" s="154" t="n">
        <f aca="false">H85/H79</f>
        <v>0.653813961274482</v>
      </c>
      <c r="I106" s="154" t="n">
        <f aca="false">I85/I79</f>
        <v>0.650428796452949</v>
      </c>
      <c r="J106" s="154" t="n">
        <f aca="false">J85/J79</f>
        <v>0.646731969983388</v>
      </c>
      <c r="K106" s="155" t="n">
        <f aca="false">K85/K79</f>
        <v>0.635022450288647</v>
      </c>
      <c r="L106" s="154" t="n">
        <f aca="false">L85/L79</f>
        <v>0.645753137029446</v>
      </c>
      <c r="M106" s="152" t="n">
        <f aca="false">SUM(E106:L106)/7</f>
        <v>0.761233408074373</v>
      </c>
      <c r="N106" s="16" t="s">
        <v>177</v>
      </c>
      <c r="O106" s="16" t="s">
        <v>173</v>
      </c>
      <c r="Q106" s="16" t="s">
        <v>174</v>
      </c>
    </row>
    <row r="107" s="3" customFormat="true" ht="17.1" hidden="false" customHeight="true" outlineLevel="0" collapsed="false">
      <c r="A107" s="10" t="s">
        <v>178</v>
      </c>
      <c r="D107" s="153" t="s">
        <v>179</v>
      </c>
      <c r="E107" s="154" t="n">
        <f aca="false">E86/E79</f>
        <v>0.053721100298138</v>
      </c>
      <c r="F107" s="154" t="n">
        <f aca="false">F86/F79</f>
        <v>0.0635368281353683</v>
      </c>
      <c r="G107" s="154" t="n">
        <f aca="false">G86/G79</f>
        <v>0.0693030320076503</v>
      </c>
      <c r="H107" s="154" t="n">
        <f aca="false">H86/H79</f>
        <v>0.0821940739914067</v>
      </c>
      <c r="I107" s="154" t="n">
        <f aca="false">I86/I79</f>
        <v>0.0799253252435681</v>
      </c>
      <c r="J107" s="156" t="n">
        <f aca="false">J86/J79</f>
        <v>0.0685684825571404</v>
      </c>
      <c r="K107" s="157" t="n">
        <f aca="false">K86/K79</f>
        <v>0.0567671584348942</v>
      </c>
      <c r="L107" s="154" t="n">
        <f aca="false">L86/L79</f>
        <v>0.0566914962755587</v>
      </c>
      <c r="M107" s="152" t="n">
        <f aca="false">SUM(E107:L107)/7</f>
        <v>0.0758153567062464</v>
      </c>
      <c r="N107" s="16" t="s">
        <v>180</v>
      </c>
      <c r="O107" s="16" t="s">
        <v>173</v>
      </c>
      <c r="Q107" s="16" t="s">
        <v>174</v>
      </c>
    </row>
    <row r="108" s="3" customFormat="true" ht="17.1" hidden="false" customHeight="true" outlineLevel="0" collapsed="false">
      <c r="A108" s="10" t="s">
        <v>181</v>
      </c>
      <c r="D108" s="153" t="s">
        <v>182</v>
      </c>
      <c r="E108" s="154" t="n">
        <f aca="false">E94/E87</f>
        <v>0.0453262152866896</v>
      </c>
      <c r="F108" s="154" t="n">
        <f aca="false">F94/F87</f>
        <v>0.0713522860194274</v>
      </c>
      <c r="G108" s="154" t="n">
        <f aca="false">G94/G87</f>
        <v>0.0736280487804878</v>
      </c>
      <c r="H108" s="154" t="n">
        <f aca="false">H94/H87</f>
        <v>0.0807520419170905</v>
      </c>
      <c r="I108" s="154" t="n">
        <f aca="false">I94/I87</f>
        <v>0.0902988987939171</v>
      </c>
      <c r="J108" s="154" t="n">
        <f aca="false">J94/J87</f>
        <v>0.0750545996910457</v>
      </c>
      <c r="K108" s="155" t="n">
        <f aca="false">K94/K87</f>
        <v>0.0926679234050997</v>
      </c>
      <c r="L108" s="154" t="n">
        <f aca="false">L94/L87</f>
        <v>0.0868194045079306</v>
      </c>
      <c r="M108" s="152" t="n">
        <f aca="false">SUM(E108:L108)/7</f>
        <v>0.0879856312002412</v>
      </c>
      <c r="N108" s="16" t="s">
        <v>183</v>
      </c>
      <c r="O108" s="16" t="s">
        <v>167</v>
      </c>
      <c r="Q108" s="16" t="s">
        <v>174</v>
      </c>
    </row>
    <row r="109" s="3" customFormat="true" ht="17.1" hidden="false" customHeight="true" outlineLevel="0" collapsed="false">
      <c r="A109" s="10" t="s">
        <v>184</v>
      </c>
      <c r="D109" s="153" t="s">
        <v>185</v>
      </c>
      <c r="E109" s="154" t="n">
        <f aca="false">E81/E79</f>
        <v>0.10530460707656</v>
      </c>
      <c r="F109" s="154" t="n">
        <f aca="false">F81/F79</f>
        <v>0.105562928555629</v>
      </c>
      <c r="G109" s="154" t="n">
        <f aca="false">G81/G79</f>
        <v>0.110873600720032</v>
      </c>
      <c r="H109" s="154" t="n">
        <f aca="false">H81/H79</f>
        <v>0.119468779643993</v>
      </c>
      <c r="I109" s="154" t="n">
        <f aca="false">I81/I79</f>
        <v>0.113762324251794</v>
      </c>
      <c r="J109" s="154" t="n">
        <f aca="false">J81/J79</f>
        <v>0.114567222317695</v>
      </c>
      <c r="K109" s="155" t="n">
        <f aca="false">K81/K79</f>
        <v>0.112732520846697</v>
      </c>
      <c r="L109" s="154" t="n">
        <f aca="false">L81/L79</f>
        <v>0.107983802429636</v>
      </c>
      <c r="M109" s="152" t="n">
        <f aca="false">SUM(E109:L109)/7</f>
        <v>0.127179397977434</v>
      </c>
      <c r="N109" s="16" t="s">
        <v>186</v>
      </c>
      <c r="O109" s="16" t="s">
        <v>167</v>
      </c>
      <c r="Q109" s="16" t="s">
        <v>174</v>
      </c>
    </row>
    <row r="110" s="3" customFormat="true" ht="17.1" hidden="false" customHeight="true" outlineLevel="0" collapsed="false">
      <c r="A110" s="10" t="s">
        <v>187</v>
      </c>
      <c r="D110" s="153" t="s">
        <v>188</v>
      </c>
      <c r="E110" s="154" t="n">
        <f aca="false">E80/E79</f>
        <v>0.1153175451426</v>
      </c>
      <c r="F110" s="154" t="n">
        <f aca="false">F80/F79</f>
        <v>0.109654943596549</v>
      </c>
      <c r="G110" s="154" t="n">
        <f aca="false">G80/G79</f>
        <v>0.122011588006975</v>
      </c>
      <c r="H110" s="154" t="n">
        <f aca="false">H80/H79</f>
        <v>0.137213325149266</v>
      </c>
      <c r="I110" s="154" t="n">
        <f aca="false">I80/I79</f>
        <v>0.125430254944286</v>
      </c>
      <c r="J110" s="154" t="n">
        <f aca="false">J80/J79</f>
        <v>0.11680128315289</v>
      </c>
      <c r="K110" s="155" t="n">
        <f aca="false">K80/K79</f>
        <v>0.103164421637802</v>
      </c>
      <c r="L110" s="154" t="n">
        <f aca="false">L80/L79</f>
        <v>0.106284057391391</v>
      </c>
      <c r="M110" s="152" t="n">
        <f aca="false">SUM(E110:L110)/7</f>
        <v>0.133696774145966</v>
      </c>
      <c r="N110" s="16" t="s">
        <v>189</v>
      </c>
      <c r="O110" s="16" t="s">
        <v>167</v>
      </c>
      <c r="Q110" s="16" t="s">
        <v>174</v>
      </c>
    </row>
    <row r="111" s="3" customFormat="true" ht="17.1" hidden="false" customHeight="true" outlineLevel="0" collapsed="false">
      <c r="A111" s="10" t="s">
        <v>190</v>
      </c>
      <c r="D111" s="153" t="s">
        <v>191</v>
      </c>
      <c r="E111" s="158" t="n">
        <f aca="false">E80*1000/E70</f>
        <v>255.642848235441</v>
      </c>
      <c r="F111" s="158" t="n">
        <f aca="false">F80*1000/F70</f>
        <v>246.703159990047</v>
      </c>
      <c r="G111" s="158" t="n">
        <f aca="false">G80*1000/G70</f>
        <v>272.521673577083</v>
      </c>
      <c r="H111" s="158" t="n">
        <f aca="false">H80*1000/H70</f>
        <v>310.636685194543</v>
      </c>
      <c r="I111" s="158" t="n">
        <f aca="false">I80*1000/I70</f>
        <v>270.474273493521</v>
      </c>
      <c r="J111" s="158" t="n">
        <f aca="false">J80*1000/J70</f>
        <v>254.875</v>
      </c>
      <c r="K111" s="159" t="n">
        <f aca="false">K80*1000/K70</f>
        <v>237.977805178792</v>
      </c>
      <c r="L111" s="158" t="n">
        <f aca="false">L80*1000/L70</f>
        <v>232.425931999563</v>
      </c>
      <c r="M111" s="160" t="n">
        <f aca="false">SUM(E111:L111)/7</f>
        <v>297.322482524141</v>
      </c>
      <c r="N111" s="16" t="s">
        <v>192</v>
      </c>
      <c r="O111" s="16" t="s">
        <v>167</v>
      </c>
      <c r="Q111" s="16" t="s">
        <v>174</v>
      </c>
      <c r="R111" s="16" t="s">
        <v>193</v>
      </c>
    </row>
    <row r="112" s="3" customFormat="true" ht="17.1" hidden="false" customHeight="true" outlineLevel="0" collapsed="false">
      <c r="A112" s="10" t="s">
        <v>194</v>
      </c>
      <c r="D112" s="153" t="s">
        <v>195</v>
      </c>
      <c r="E112" s="158" t="n">
        <f aca="false">E81*1000/E71</f>
        <v>2291.30966952264</v>
      </c>
      <c r="F112" s="158" t="n">
        <f aca="false">F81*1000/F71</f>
        <v>2410.35353535354</v>
      </c>
      <c r="G112" s="158" t="n">
        <f aca="false">G81*1000/G71</f>
        <v>2610.59602649007</v>
      </c>
      <c r="H112" s="158" t="n">
        <f aca="false">H81*1000/H71</f>
        <v>2873.8255033557</v>
      </c>
      <c r="I112" s="158" t="n">
        <f aca="false">I81*1000/I71</f>
        <v>2697.09543568465</v>
      </c>
      <c r="J112" s="158" t="n">
        <f aca="false">J81*1000/J71</f>
        <v>2828.85431400283</v>
      </c>
      <c r="K112" s="161" t="n">
        <f aca="false">K81*1000/K71</f>
        <v>2896.97802197802</v>
      </c>
      <c r="L112" s="158" t="n">
        <f aca="false">L81*1000/L71</f>
        <v>2679.90074441687</v>
      </c>
      <c r="M112" s="160" t="n">
        <f aca="false">SUM(E112:L112)/7</f>
        <v>3041.27332154347</v>
      </c>
      <c r="N112" s="16" t="s">
        <v>196</v>
      </c>
      <c r="O112" s="16" t="s">
        <v>167</v>
      </c>
      <c r="Q112" s="16" t="s">
        <v>174</v>
      </c>
      <c r="R112" s="16" t="s">
        <v>193</v>
      </c>
    </row>
    <row r="113" s="3" customFormat="true" ht="17.1" hidden="false" customHeight="true" outlineLevel="0" collapsed="false">
      <c r="A113" s="162" t="s">
        <v>197</v>
      </c>
      <c r="B113" s="162"/>
      <c r="C113" s="162"/>
      <c r="D113" s="153" t="s">
        <v>198</v>
      </c>
      <c r="E113" s="158" t="n">
        <f aca="false">SUM(E81,E83:E84)*1000/E71</f>
        <v>3042.83965728274</v>
      </c>
      <c r="F113" s="158" t="n">
        <f aca="false">SUM(F81,F83:F84)*1000/F71</f>
        <v>3743.68686868687</v>
      </c>
      <c r="G113" s="158" t="n">
        <f aca="false">SUM(G81,G83:G84)*1000/G71</f>
        <v>4139.07284768212</v>
      </c>
      <c r="H113" s="158" t="n">
        <f aca="false">SUM(H81,H83:H84)*1000/H71</f>
        <v>4507.38255033557</v>
      </c>
      <c r="I113" s="158" t="n">
        <f aca="false">SUM(I81,I83:I84)*1000/I71</f>
        <v>4661.13416320885</v>
      </c>
      <c r="J113" s="158" t="n">
        <f aca="false">SUM(J81,J83:J84)*1000/J71</f>
        <v>4420.08486562942</v>
      </c>
      <c r="K113" s="159" t="n">
        <f aca="false">SUM(K81,K83:K84)*1000/K71</f>
        <v>5045.32967032967</v>
      </c>
      <c r="L113" s="158" t="n">
        <f aca="false">SUM(L81,L83:L84)*1000/L71</f>
        <v>4621.58808933003</v>
      </c>
      <c r="M113" s="160" t="n">
        <f aca="false">SUM(E113:L113)/7</f>
        <v>4883.01695892647</v>
      </c>
      <c r="N113" s="3" t="s">
        <v>199</v>
      </c>
      <c r="O113" s="16" t="s">
        <v>167</v>
      </c>
      <c r="Q113" s="16" t="s">
        <v>174</v>
      </c>
      <c r="R113" s="16" t="s">
        <v>193</v>
      </c>
    </row>
    <row r="114" s="3" customFormat="true" ht="17.1" hidden="false" customHeight="true" outlineLevel="0" collapsed="false">
      <c r="A114" s="10" t="s">
        <v>200</v>
      </c>
      <c r="D114" s="153" t="s">
        <v>201</v>
      </c>
      <c r="E114" s="154" t="n">
        <f aca="false">E99/E87</f>
        <v>0.027770648324008</v>
      </c>
      <c r="F114" s="154" t="n">
        <f aca="false">F99/F87</f>
        <v>0.0180542134974317</v>
      </c>
      <c r="G114" s="154" t="n">
        <f aca="false">G99/G87</f>
        <v>0.0309959349593496</v>
      </c>
      <c r="H114" s="154" t="n">
        <f aca="false">H99/H87</f>
        <v>-0.00179791441927364</v>
      </c>
      <c r="I114" s="154" t="n">
        <f aca="false">I99/I87</f>
        <v>0.0167802831672784</v>
      </c>
      <c r="J114" s="154" t="n">
        <f aca="false">J99/J87</f>
        <v>-0.00777712672455122</v>
      </c>
      <c r="K114" s="155" t="n">
        <f aca="false">K99/K87</f>
        <v>0.00436551245163211</v>
      </c>
      <c r="L114" s="154" t="n">
        <f aca="false">L99/L87</f>
        <v>0.0055189685557926</v>
      </c>
      <c r="M114" s="152" t="n">
        <f aca="false">SUM(E114:L114)/7</f>
        <v>0.0134157885445239</v>
      </c>
      <c r="N114" s="16" t="s">
        <v>202</v>
      </c>
      <c r="O114" s="16" t="s">
        <v>167</v>
      </c>
      <c r="Q114" s="16" t="s">
        <v>174</v>
      </c>
    </row>
    <row r="115" s="3" customFormat="true" ht="17.1" hidden="false" customHeight="true" outlineLevel="0" collapsed="false">
      <c r="A115" s="10" t="s">
        <v>203</v>
      </c>
      <c r="D115" s="163" t="s">
        <v>204</v>
      </c>
      <c r="E115" s="164" t="n">
        <f aca="false">E102*1000/E70</f>
        <v>2596.20900361641</v>
      </c>
      <c r="F115" s="164" t="n">
        <f aca="false">F102*1000/F70</f>
        <v>2129.13660114456</v>
      </c>
      <c r="G115" s="164" t="n">
        <f aca="false">G102*1000/G70</f>
        <v>2021.35946726976</v>
      </c>
      <c r="H115" s="164" t="n">
        <f aca="false">H102*1000/H70</f>
        <v>2051.03587670541</v>
      </c>
      <c r="I115" s="165" t="n">
        <f aca="false">I102*1000/I70</f>
        <v>1988.92942508492</v>
      </c>
      <c r="J115" s="164" t="n">
        <f aca="false">J102*1000/J70</f>
        <v>2277.75</v>
      </c>
      <c r="K115" s="166" t="n">
        <f aca="false">K102*1000/K70</f>
        <v>1898.64364981504</v>
      </c>
      <c r="L115" s="165" t="n">
        <f aca="false">L102*1000/L70</f>
        <v>1856.2370176014</v>
      </c>
      <c r="M115" s="160" t="n">
        <f aca="false">SUM(E115:L115)/7</f>
        <v>2402.75729160536</v>
      </c>
      <c r="N115" s="16" t="s">
        <v>205</v>
      </c>
      <c r="O115" s="16" t="s">
        <v>173</v>
      </c>
      <c r="Q115" s="16" t="s">
        <v>206</v>
      </c>
    </row>
    <row r="116" s="3" customFormat="true" ht="33" hidden="false" customHeight="true" outlineLevel="0" collapsed="false">
      <c r="A116" s="6"/>
      <c r="B116" s="167" t="s">
        <v>207</v>
      </c>
      <c r="C116" s="87"/>
      <c r="D116" s="168"/>
      <c r="E116" s="160"/>
      <c r="F116" s="160"/>
      <c r="G116" s="160"/>
      <c r="H116" s="160"/>
      <c r="I116" s="160"/>
      <c r="J116" s="160"/>
      <c r="K116" s="160"/>
      <c r="L116" s="160"/>
      <c r="M116" s="160"/>
    </row>
    <row r="117" s="3" customFormat="true" ht="17.1" hidden="false" customHeight="true" outlineLevel="0" collapsed="false">
      <c r="A117" s="10" t="s">
        <v>208</v>
      </c>
      <c r="C117" s="169"/>
      <c r="D117" s="149" t="s">
        <v>209</v>
      </c>
      <c r="E117" s="150" t="n">
        <f aca="false">E88/E87</f>
        <v>0.651095939633489</v>
      </c>
      <c r="F117" s="150" t="n">
        <f aca="false">F88/F87</f>
        <v>0.624675787011138</v>
      </c>
      <c r="G117" s="150" t="n">
        <f aca="false">G88/G87</f>
        <v>0.602794715447155</v>
      </c>
      <c r="H117" s="150" t="n">
        <f aca="false">H88/H87</f>
        <v>0.552884368418349</v>
      </c>
      <c r="I117" s="150" t="n">
        <f aca="false">I88/I87</f>
        <v>0.548662821185108</v>
      </c>
      <c r="J117" s="150" t="n">
        <f aca="false">J88/J87</f>
        <v>0.551323709582912</v>
      </c>
      <c r="K117" s="151" t="n">
        <f aca="false">K88/K87</f>
        <v>0.498164500446473</v>
      </c>
      <c r="L117" s="150" t="n">
        <f aca="false">L88/L87</f>
        <v>0.516835172989519</v>
      </c>
      <c r="M117" s="152" t="n">
        <f aca="false">SUM(E117:L117)/7</f>
        <v>0.64949100210202</v>
      </c>
      <c r="N117" s="16" t="s">
        <v>210</v>
      </c>
      <c r="O117" s="16" t="s">
        <v>173</v>
      </c>
      <c r="Q117" s="16" t="s">
        <v>211</v>
      </c>
    </row>
    <row r="118" s="3" customFormat="true" ht="17.1" hidden="false" customHeight="true" outlineLevel="0" collapsed="false">
      <c r="A118" s="10" t="s">
        <v>212</v>
      </c>
      <c r="C118" s="169"/>
      <c r="D118" s="153" t="s">
        <v>213</v>
      </c>
      <c r="E118" s="154" t="n">
        <f aca="false">E89/E87</f>
        <v>0.244648632000411</v>
      </c>
      <c r="F118" s="154" t="n">
        <f aca="false">F89/F87</f>
        <v>0.240909322076997</v>
      </c>
      <c r="G118" s="154" t="n">
        <f aca="false">G89/G87</f>
        <v>0.241819105691057</v>
      </c>
      <c r="H118" s="154" t="n">
        <f aca="false">H89/H87</f>
        <v>0.241485591000154</v>
      </c>
      <c r="I118" s="154" t="n">
        <f aca="false">I89/I87</f>
        <v>0.246827477713686</v>
      </c>
      <c r="J118" s="154" t="n">
        <f aca="false">J89/J87</f>
        <v>0.253928514355724</v>
      </c>
      <c r="K118" s="155" t="n">
        <f aca="false">K89/K87</f>
        <v>0.250322452624268</v>
      </c>
      <c r="L118" s="154" t="n">
        <f aca="false">L89/L87</f>
        <v>0.24492162137093</v>
      </c>
      <c r="M118" s="152" t="n">
        <f aca="false">SUM(E118:L118)/7</f>
        <v>0.280694673833318</v>
      </c>
      <c r="N118" s="16" t="s">
        <v>214</v>
      </c>
      <c r="O118" s="16" t="s">
        <v>167</v>
      </c>
      <c r="Q118" s="16" t="s">
        <v>174</v>
      </c>
    </row>
    <row r="119" s="3" customFormat="true" ht="17.1" hidden="false" customHeight="true" outlineLevel="0" collapsed="false">
      <c r="A119" s="10" t="s">
        <v>215</v>
      </c>
      <c r="C119" s="169"/>
      <c r="D119" s="163" t="s">
        <v>216</v>
      </c>
      <c r="E119" s="164" t="n">
        <f aca="false">E94*1000/E71</f>
        <v>1080.78335373317</v>
      </c>
      <c r="F119" s="164" t="n">
        <f aca="false">F94*1000/F71</f>
        <v>1771.46464646465</v>
      </c>
      <c r="G119" s="164" t="n">
        <f aca="false">G94*1000/G71</f>
        <v>1919.20529801325</v>
      </c>
      <c r="H119" s="164" t="n">
        <f aca="false">H94*1000/H71</f>
        <v>2110.06711409396</v>
      </c>
      <c r="I119" s="164" t="n">
        <f aca="false">I94*1000/I71</f>
        <v>2381.74273858921</v>
      </c>
      <c r="J119" s="164" t="n">
        <f aca="false">J94*1000/J71</f>
        <v>1992.92786421499</v>
      </c>
      <c r="K119" s="166" t="n">
        <f aca="false">K94*1000/K71</f>
        <v>2565.93406593407</v>
      </c>
      <c r="L119" s="164" t="n">
        <f aca="false">L94*1000/L71</f>
        <v>2322.58064516129</v>
      </c>
      <c r="M119" s="160" t="n">
        <f aca="false">SUM(E119:L119)/7</f>
        <v>2306.38653231494</v>
      </c>
      <c r="N119" s="16" t="s">
        <v>217</v>
      </c>
      <c r="O119" s="16" t="s">
        <v>167</v>
      </c>
    </row>
    <row r="120" customFormat="false" ht="17.1" hidden="false" customHeight="true" outlineLevel="0" collapsed="false">
      <c r="D120" s="170"/>
    </row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>
      <c r="E127" s="171" t="s">
        <v>3</v>
      </c>
      <c r="F127" s="171" t="s">
        <v>4</v>
      </c>
      <c r="G127" s="171" t="s">
        <v>218</v>
      </c>
      <c r="H127" s="171" t="s">
        <v>219</v>
      </c>
      <c r="I127" s="171" t="s">
        <v>7</v>
      </c>
      <c r="J127" s="171" t="s">
        <v>8</v>
      </c>
      <c r="K127" s="171" t="s">
        <v>8</v>
      </c>
      <c r="L127" s="171" t="s">
        <v>9</v>
      </c>
      <c r="M127" s="171" t="s">
        <v>220</v>
      </c>
    </row>
    <row r="128" customFormat="false" ht="13.5" hidden="true" customHeight="true" outlineLevel="0" collapsed="false">
      <c r="A128" s="2"/>
      <c r="D128" s="2" t="str">
        <f aca="false">D114</f>
        <v>経常利益率</v>
      </c>
      <c r="E128" s="172" t="n">
        <f aca="false">E114/$M114</f>
        <v>2.06999746841891</v>
      </c>
      <c r="F128" s="172" t="n">
        <f aca="false">F114/$M114</f>
        <v>1.3457437434642</v>
      </c>
      <c r="G128" s="172" t="n">
        <f aca="false">G114/$M114</f>
        <v>2.3104072381941</v>
      </c>
      <c r="H128" s="172" t="n">
        <f aca="false">H114/$M114</f>
        <v>-0.134014814955288</v>
      </c>
      <c r="I128" s="172" t="n">
        <f aca="false">I114/$M114</f>
        <v>1.25078619952815</v>
      </c>
      <c r="J128" s="172" t="n">
        <f aca="false">J114/$M114</f>
        <v>-0.579699560614026</v>
      </c>
      <c r="K128" s="172" t="n">
        <f aca="false">K114/$M114</f>
        <v>0.325401107593785</v>
      </c>
      <c r="L128" s="172" t="n">
        <f aca="false">L114/$M114</f>
        <v>0.411378618370169</v>
      </c>
      <c r="M128" s="2" t="n">
        <v>1</v>
      </c>
      <c r="N128" s="2"/>
    </row>
    <row r="129" customFormat="false" ht="13.5" hidden="true" customHeight="true" outlineLevel="0" collapsed="false">
      <c r="A129" s="2"/>
      <c r="D129" s="2" t="str">
        <f aca="false">D104</f>
        <v>流動比率</v>
      </c>
      <c r="E129" s="172" t="n">
        <f aca="false">E104/$M104</f>
        <v>0.767510766472441</v>
      </c>
      <c r="F129" s="172" t="n">
        <f aca="false">F104/$M104</f>
        <v>0.830509573730966</v>
      </c>
      <c r="G129" s="172" t="n">
        <f aca="false">G104/$M104</f>
        <v>0.91593781265794</v>
      </c>
      <c r="H129" s="172" t="n">
        <f aca="false">H104/$M104</f>
        <v>0.909478461655481</v>
      </c>
      <c r="I129" s="172" t="n">
        <f aca="false">I104/$M104</f>
        <v>1.01301395516426</v>
      </c>
      <c r="J129" s="172" t="n">
        <f aca="false">J104/$M104</f>
        <v>0.886243198439528</v>
      </c>
      <c r="K129" s="172" t="n">
        <f aca="false">K104/$M104</f>
        <v>0.836996153997324</v>
      </c>
      <c r="L129" s="172" t="n">
        <f aca="false">L104/$M104</f>
        <v>0.840310077882065</v>
      </c>
      <c r="M129" s="2" t="n">
        <v>1</v>
      </c>
      <c r="N129" s="2"/>
    </row>
    <row r="130" customFormat="false" ht="13.5" hidden="true" customHeight="true" outlineLevel="0" collapsed="false">
      <c r="A130" s="2"/>
      <c r="D130" s="2" t="str">
        <f aca="false">D105</f>
        <v>未払金比率</v>
      </c>
      <c r="E130" s="172" t="n">
        <f aca="false">E105/$M105</f>
        <v>0.515982336955801</v>
      </c>
      <c r="F130" s="172" t="n">
        <f aca="false">F105/$M105</f>
        <v>0.843959521449016</v>
      </c>
      <c r="G130" s="172" t="n">
        <f aca="false">G105/$M105</f>
        <v>0.992377302548084</v>
      </c>
      <c r="H130" s="172" t="n">
        <f aca="false">H105/$M105</f>
        <v>0.788056905515924</v>
      </c>
      <c r="I130" s="172" t="n">
        <f aca="false">I105/$M105</f>
        <v>0.95295122006801</v>
      </c>
      <c r="J130" s="172" t="n">
        <f aca="false">J105/$M105</f>
        <v>1.1071002283333</v>
      </c>
      <c r="K130" s="172" t="n">
        <f aca="false">K105/$M105</f>
        <v>0.906142224899379</v>
      </c>
      <c r="L130" s="172" t="n">
        <f aca="false">L105/$M105</f>
        <v>0.893430260230491</v>
      </c>
      <c r="M130" s="2" t="n">
        <v>1</v>
      </c>
      <c r="N130" s="2"/>
    </row>
    <row r="131" customFormat="false" ht="13.5" hidden="true" customHeight="true" outlineLevel="0" collapsed="false">
      <c r="A131" s="2"/>
      <c r="D131" s="2" t="str">
        <f aca="false">D106</f>
        <v>人件費比率</v>
      </c>
      <c r="E131" s="172" t="n">
        <f aca="false">E106/$M106</f>
        <v>0.949200146053788</v>
      </c>
      <c r="F131" s="172" t="n">
        <f aca="false">F106/$M106</f>
        <v>0.922988973649268</v>
      </c>
      <c r="G131" s="172" t="n">
        <f aca="false">G106/$M106</f>
        <v>0.882397737954713</v>
      </c>
      <c r="H131" s="172" t="n">
        <f aca="false">H106/$M106</f>
        <v>0.858887634645961</v>
      </c>
      <c r="I131" s="172" t="n">
        <f aca="false">I106/$M106</f>
        <v>0.854440687381657</v>
      </c>
      <c r="J131" s="172" t="n">
        <f aca="false">J106/$M106</f>
        <v>0.849584323446037</v>
      </c>
      <c r="K131" s="172" t="n">
        <f aca="false">K106/$M106</f>
        <v>0.834202024704891</v>
      </c>
      <c r="L131" s="172" t="n">
        <f aca="false">L106/$M106</f>
        <v>0.848298472163685</v>
      </c>
      <c r="M131" s="2" t="n">
        <v>1</v>
      </c>
      <c r="N131" s="2"/>
    </row>
    <row r="132" customFormat="false" ht="13.5" hidden="true" customHeight="true" outlineLevel="0" collapsed="false">
      <c r="A132" s="2"/>
      <c r="D132" s="2" t="str">
        <f aca="false">D107</f>
        <v>一般管理費比率</v>
      </c>
      <c r="E132" s="172" t="n">
        <f aca="false">E107/$M107</f>
        <v>0.708578085390872</v>
      </c>
      <c r="F132" s="172" t="n">
        <f aca="false">F107/$M107</f>
        <v>0.838046945839055</v>
      </c>
      <c r="G132" s="172" t="n">
        <f aca="false">G107/$M107</f>
        <v>0.914102828483303</v>
      </c>
      <c r="H132" s="172" t="n">
        <f aca="false">H107/$M107</f>
        <v>1.08413489776056</v>
      </c>
      <c r="I132" s="172" t="n">
        <f aca="false">I107/$M107</f>
        <v>1.05421023808206</v>
      </c>
      <c r="J132" s="172" t="n">
        <f aca="false">J107/$M107</f>
        <v>0.904414165362505</v>
      </c>
      <c r="K132" s="172" t="n">
        <f aca="false">K107/$M107</f>
        <v>0.748755409208767</v>
      </c>
      <c r="L132" s="172" t="n">
        <f aca="false">L107/$M107</f>
        <v>0.747757429872883</v>
      </c>
      <c r="M132" s="2" t="n">
        <v>1</v>
      </c>
      <c r="N132" s="2"/>
    </row>
    <row r="133" customFormat="false" ht="13.5" hidden="true" customHeight="true" outlineLevel="0" collapsed="false">
      <c r="A133" s="2"/>
      <c r="D133" s="2" t="str">
        <f aca="false">D109</f>
        <v>業務費対研究経費比率</v>
      </c>
      <c r="E133" s="172" t="n">
        <f aca="false">E109/$M109</f>
        <v>0.828000515423455</v>
      </c>
      <c r="F133" s="172" t="n">
        <f aca="false">F109/$M109</f>
        <v>0.830031673639155</v>
      </c>
      <c r="G133" s="172" t="n">
        <f aca="false">G109/$M109</f>
        <v>0.871789004219887</v>
      </c>
      <c r="H133" s="172" t="n">
        <f aca="false">H109/$M109</f>
        <v>0.939372111709409</v>
      </c>
      <c r="I133" s="172" t="n">
        <f aca="false">I109/$M109</f>
        <v>0.894502773727391</v>
      </c>
      <c r="J133" s="172" t="n">
        <f aca="false">J109/$M109</f>
        <v>0.900831613765176</v>
      </c>
      <c r="K133" s="172" t="n">
        <f aca="false">K109/$M109</f>
        <v>0.886405523532197</v>
      </c>
      <c r="L133" s="172" t="n">
        <f aca="false">L109/$M109</f>
        <v>0.849066783983331</v>
      </c>
      <c r="M133" s="2" t="n">
        <v>1</v>
      </c>
      <c r="N133" s="2"/>
    </row>
    <row r="134" customFormat="false" ht="13.5" hidden="true" customHeight="true" outlineLevel="0" collapsed="false">
      <c r="A134" s="2"/>
      <c r="D134" s="2" t="str">
        <f aca="false">D110</f>
        <v>業務費対教育経費比率</v>
      </c>
      <c r="E134" s="172" t="n">
        <f aca="false">E110/$M110</f>
        <v>0.862530497682017</v>
      </c>
      <c r="F134" s="172" t="n">
        <f aca="false">F110/$M110</f>
        <v>0.820176435048701</v>
      </c>
      <c r="G134" s="172" t="n">
        <f aca="false">G110/$M110</f>
        <v>0.912599341205997</v>
      </c>
      <c r="H134" s="172" t="n">
        <f aca="false">H110/$M110</f>
        <v>1.02630243718118</v>
      </c>
      <c r="I134" s="172" t="n">
        <f aca="false">I110/$M110</f>
        <v>0.938169643549851</v>
      </c>
      <c r="J134" s="172" t="n">
        <f aca="false">J110/$M110</f>
        <v>0.873628282350105</v>
      </c>
      <c r="K134" s="172" t="n">
        <f aca="false">K110/$M110</f>
        <v>0.771629848938393</v>
      </c>
      <c r="L134" s="172" t="n">
        <f aca="false">L110/$M110</f>
        <v>0.794963514043756</v>
      </c>
      <c r="M134" s="2" t="n">
        <v>1</v>
      </c>
      <c r="N134" s="2"/>
    </row>
    <row r="135" customFormat="false" ht="13.5" hidden="true" customHeight="true" outlineLevel="0" collapsed="false">
      <c r="A135" s="2"/>
      <c r="D135" s="2" t="str">
        <f aca="false">D108</f>
        <v>外部資金比率</v>
      </c>
      <c r="E135" s="172" t="n">
        <f aca="false">E108/$M108</f>
        <v>0.515154743659614</v>
      </c>
      <c r="F135" s="172" t="n">
        <f aca="false">F108/$M108</f>
        <v>0.81095384605517</v>
      </c>
      <c r="G135" s="172" t="n">
        <f aca="false">G108/$M108</f>
        <v>0.836819009832664</v>
      </c>
      <c r="H135" s="172" t="n">
        <f aca="false">H108/$M108</f>
        <v>0.917786697845149</v>
      </c>
      <c r="I135" s="172" t="n">
        <f aca="false">I108/$M108</f>
        <v>1.02629142465787</v>
      </c>
      <c r="J135" s="172" t="n">
        <f aca="false">J108/$M108</f>
        <v>0.853032462996525</v>
      </c>
      <c r="K135" s="172" t="n">
        <f aca="false">K108/$M108</f>
        <v>1.05321655526006</v>
      </c>
      <c r="L135" s="172" t="n">
        <f aca="false">L108/$M108</f>
        <v>0.986745259692956</v>
      </c>
      <c r="M135" s="2" t="n">
        <v>1</v>
      </c>
      <c r="N135" s="2"/>
    </row>
    <row r="136" customFormat="false" ht="13.5" hidden="true" customHeight="true" outlineLevel="0" collapsed="false">
      <c r="A136" s="2"/>
      <c r="D136" s="2" t="str">
        <f aca="false">D118</f>
        <v>学生納付金比率</v>
      </c>
      <c r="E136" s="172" t="n">
        <f aca="false">E118/$M118</f>
        <v>0.871582736713015</v>
      </c>
      <c r="F136" s="172" t="n">
        <f aca="false">F118/$M118</f>
        <v>0.858261109079875</v>
      </c>
      <c r="G136" s="172" t="n">
        <f aca="false">G118/$M118</f>
        <v>0.861502294962154</v>
      </c>
      <c r="H136" s="172" t="n">
        <f aca="false">H118/$M118</f>
        <v>0.860314118904703</v>
      </c>
      <c r="I136" s="172" t="n">
        <f aca="false">I118/$M118</f>
        <v>0.879345070367303</v>
      </c>
      <c r="J136" s="172" t="n">
        <f aca="false">J118/$M118</f>
        <v>0.90464315153522</v>
      </c>
      <c r="K136" s="172" t="n">
        <f aca="false">K118/$M118</f>
        <v>0.891796232560203</v>
      </c>
      <c r="L136" s="172" t="n">
        <f aca="false">L118/$M118</f>
        <v>0.872555285877528</v>
      </c>
      <c r="M136" s="2" t="n">
        <v>1</v>
      </c>
      <c r="N136" s="2"/>
    </row>
    <row r="137" customFormat="false" ht="13.5" hidden="true" customHeight="true" outlineLevel="0" collapsed="false">
      <c r="A137" s="2"/>
      <c r="D137" s="2" t="str">
        <f aca="false">D117</f>
        <v>運営費交付金比率</v>
      </c>
      <c r="E137" s="172" t="n">
        <f aca="false">E117/$M117</f>
        <v>1.00247106969346</v>
      </c>
      <c r="F137" s="172" t="n">
        <f aca="false">F117/$M117</f>
        <v>0.961792826982098</v>
      </c>
      <c r="G137" s="172" t="n">
        <f aca="false">G117/$M117</f>
        <v>0.928103258545942</v>
      </c>
      <c r="H137" s="172" t="n">
        <f aca="false">H117/$M117</f>
        <v>0.851257933718847</v>
      </c>
      <c r="I137" s="172" t="n">
        <f aca="false">I117/$M117</f>
        <v>0.844758155862681</v>
      </c>
      <c r="J137" s="172" t="n">
        <f aca="false">J117/$M117</f>
        <v>0.848855038481829</v>
      </c>
      <c r="K137" s="172" t="n">
        <f aca="false">K117/$M117</f>
        <v>0.767007547193429</v>
      </c>
      <c r="L137" s="172" t="n">
        <f aca="false">L117/$M117</f>
        <v>0.795754169521714</v>
      </c>
      <c r="M137" s="2" t="n">
        <v>1</v>
      </c>
      <c r="N137" s="2"/>
    </row>
    <row r="138" customFormat="false" ht="13.5" hidden="true" customHeight="true" outlineLevel="0" collapsed="false">
      <c r="A138" s="2"/>
      <c r="D138" s="2" t="str">
        <f aca="false">D115</f>
        <v>学生当業務コスト</v>
      </c>
      <c r="E138" s="172" t="n">
        <f aca="false">E115/$M115</f>
        <v>1.08051238162378</v>
      </c>
      <c r="F138" s="172" t="n">
        <f aca="false">F115/$M115</f>
        <v>0.886122209922427</v>
      </c>
      <c r="G138" s="172" t="n">
        <f aca="false">G115/$M115</f>
        <v>0.841266604135129</v>
      </c>
      <c r="H138" s="172" t="n">
        <f aca="false">H115/$M115</f>
        <v>0.853617585043326</v>
      </c>
      <c r="I138" s="172" t="n">
        <f aca="false">I115/$M115</f>
        <v>0.827769592889697</v>
      </c>
      <c r="J138" s="172" t="n">
        <f aca="false">J115/$M115</f>
        <v>0.947973400375435</v>
      </c>
      <c r="K138" s="172" t="n">
        <f aca="false">K115/$M115</f>
        <v>0.790193689744877</v>
      </c>
      <c r="L138" s="172" t="n">
        <f aca="false">L115/$M115</f>
        <v>0.77254453626533</v>
      </c>
      <c r="M138" s="2" t="n">
        <v>1</v>
      </c>
      <c r="N138" s="2"/>
    </row>
    <row r="139" customFormat="false" ht="13.5" hidden="true" customHeight="true" outlineLevel="0" collapsed="false">
      <c r="A139" s="2"/>
      <c r="D139" s="2" t="str">
        <f aca="false">D111</f>
        <v>学生当教育経費</v>
      </c>
      <c r="E139" s="172" t="n">
        <f aca="false">E111/$M111</f>
        <v>0.859816741960251</v>
      </c>
      <c r="F139" s="172" t="n">
        <f aca="false">F111/$M111</f>
        <v>0.829749428619197</v>
      </c>
      <c r="G139" s="172" t="n">
        <f aca="false">G111/$M111</f>
        <v>0.91658616349322</v>
      </c>
      <c r="H139" s="172" t="n">
        <f aca="false">H111/$M111</f>
        <v>1.0447803427355</v>
      </c>
      <c r="I139" s="172" t="n">
        <f aca="false">I111/$M111</f>
        <v>0.909700037472141</v>
      </c>
      <c r="J139" s="172" t="n">
        <f aca="false">J111/$M111</f>
        <v>0.857234198491213</v>
      </c>
      <c r="K139" s="172" t="n">
        <f aca="false">K111/$M111</f>
        <v>0.800402993942676</v>
      </c>
      <c r="L139" s="172" t="n">
        <f aca="false">L111/$M111</f>
        <v>0.7817300932858</v>
      </c>
      <c r="M139" s="2" t="n">
        <v>1</v>
      </c>
      <c r="N139" s="2"/>
    </row>
    <row r="140" customFormat="false" ht="13.5" hidden="true" customHeight="true" outlineLevel="0" collapsed="false">
      <c r="A140" s="2"/>
      <c r="D140" s="2" t="str">
        <f aca="false">D112</f>
        <v>教員当研究経費</v>
      </c>
      <c r="E140" s="172" t="n">
        <f aca="false">E112/$M112</f>
        <v>0.753404718113196</v>
      </c>
      <c r="F140" s="172" t="n">
        <f aca="false">F112/$M112</f>
        <v>0.792547489329324</v>
      </c>
      <c r="G140" s="172" t="n">
        <f aca="false">G112/$M112</f>
        <v>0.858389151674525</v>
      </c>
      <c r="H140" s="172" t="n">
        <f aca="false">H112/$M112</f>
        <v>0.944941542411983</v>
      </c>
      <c r="I140" s="172" t="n">
        <f aca="false">I112/$M112</f>
        <v>0.886830991670241</v>
      </c>
      <c r="J140" s="172" t="n">
        <f aca="false">J112/$M112</f>
        <v>0.930154581623449</v>
      </c>
      <c r="K140" s="172" t="n">
        <f aca="false">K112/$M112</f>
        <v>0.952554313831872</v>
      </c>
      <c r="L140" s="172" t="n">
        <f aca="false">L112/$M112</f>
        <v>0.881177211345411</v>
      </c>
      <c r="M140" s="2" t="n">
        <v>1</v>
      </c>
      <c r="N140" s="2"/>
    </row>
    <row r="141" customFormat="false" ht="13.5" hidden="true" customHeight="true" outlineLevel="0" collapsed="false">
      <c r="A141" s="2"/>
      <c r="D141" s="2" t="str">
        <f aca="false">D113</f>
        <v>教員当広義研究経費（科研費を含まず）</v>
      </c>
      <c r="E141" s="172" t="n">
        <f aca="false">E113/$M113</f>
        <v>0.623147468640312</v>
      </c>
      <c r="F141" s="172" t="n">
        <f aca="false">F113/$M113</f>
        <v>0.766674967581911</v>
      </c>
      <c r="G141" s="172" t="n">
        <f aca="false">G113/$M113</f>
        <v>0.84764662553867</v>
      </c>
      <c r="H141" s="172" t="n">
        <f aca="false">H113/$M113</f>
        <v>0.923073294287006</v>
      </c>
      <c r="I141" s="172" t="n">
        <f aca="false">I113/$M113</f>
        <v>0.954560306141883</v>
      </c>
      <c r="J141" s="172" t="n">
        <f aca="false">J113/$M113</f>
        <v>0.90519547706039</v>
      </c>
      <c r="K141" s="172" t="n">
        <f aca="false">K113/$M113</f>
        <v>1.03324025142007</v>
      </c>
      <c r="L141" s="172" t="n">
        <f aca="false">L113/$M113</f>
        <v>0.946461609329754</v>
      </c>
      <c r="M141" s="2" t="n">
        <v>1</v>
      </c>
      <c r="N141" s="2"/>
    </row>
    <row r="142" customFormat="false" ht="13.5" hidden="true" customHeight="true" outlineLevel="0" collapsed="false">
      <c r="A142" s="2"/>
      <c r="D142" s="2" t="str">
        <f aca="false">D119</f>
        <v>教員当外部資金獲得額（科研費を含まず）</v>
      </c>
      <c r="E142" s="172" t="n">
        <f aca="false">E119/$M119</f>
        <v>0.468604606639104</v>
      </c>
      <c r="F142" s="172" t="n">
        <f aca="false">F119/$M119</f>
        <v>0.768069281382168</v>
      </c>
      <c r="G142" s="172" t="n">
        <f aca="false">G119/$M119</f>
        <v>0.832126476253277</v>
      </c>
      <c r="H142" s="172" t="n">
        <f aca="false">H119/$M119</f>
        <v>0.914880088194093</v>
      </c>
      <c r="I142" s="172" t="n">
        <f aca="false">I119/$M119</f>
        <v>1.03267284352317</v>
      </c>
      <c r="J142" s="172" t="n">
        <f aca="false">J119/$M119</f>
        <v>0.864091008290217</v>
      </c>
      <c r="K142" s="172" t="n">
        <f aca="false">K119/$M119</f>
        <v>1.11253427384464</v>
      </c>
      <c r="L142" s="172" t="n">
        <f aca="false">L119/$M119</f>
        <v>1.00702142187333</v>
      </c>
      <c r="M142" s="173" t="n">
        <v>1</v>
      </c>
      <c r="N142" s="2"/>
    </row>
    <row r="143" customFormat="false" ht="13.5" hidden="true" customHeight="true" outlineLevel="0" collapsed="false">
      <c r="E143" s="171" t="s">
        <v>3</v>
      </c>
      <c r="F143" s="171" t="s">
        <v>4</v>
      </c>
      <c r="G143" s="171" t="s">
        <v>218</v>
      </c>
      <c r="H143" s="171" t="s">
        <v>219</v>
      </c>
      <c r="I143" s="171" t="s">
        <v>7</v>
      </c>
      <c r="J143" s="171" t="s">
        <v>8</v>
      </c>
      <c r="K143" s="171" t="s">
        <v>8</v>
      </c>
      <c r="L143" s="171" t="s">
        <v>9</v>
      </c>
      <c r="M143" s="174" t="s">
        <v>220</v>
      </c>
    </row>
    <row r="144" customFormat="false" ht="13.5" hidden="true" customHeight="true" outlineLevel="0" collapsed="false">
      <c r="D144" s="2" t="str">
        <f aca="false">D114</f>
        <v>経常利益率</v>
      </c>
      <c r="E144" s="175" t="n">
        <f aca="false">E114</f>
        <v>0.027770648324008</v>
      </c>
      <c r="F144" s="175" t="n">
        <f aca="false">F114</f>
        <v>0.0180542134974317</v>
      </c>
      <c r="G144" s="175" t="n">
        <f aca="false">G114</f>
        <v>0.0309959349593496</v>
      </c>
      <c r="H144" s="175" t="n">
        <f aca="false">H114</f>
        <v>-0.00179791441927364</v>
      </c>
      <c r="I144" s="175" t="n">
        <f aca="false">I114</f>
        <v>0.0167802831672784</v>
      </c>
      <c r="J144" s="175" t="n">
        <f aca="false">J114</f>
        <v>-0.00777712672455122</v>
      </c>
      <c r="K144" s="175" t="n">
        <f aca="false">K114</f>
        <v>0.00436551245163211</v>
      </c>
      <c r="L144" s="175" t="n">
        <f aca="false">L114</f>
        <v>0.0055189685557926</v>
      </c>
      <c r="M144" s="175" t="n">
        <f aca="false">SUM(E144:L144)/7</f>
        <v>0.0134157885445239</v>
      </c>
    </row>
    <row r="145" customFormat="false" ht="13.5" hidden="true" customHeight="true" outlineLevel="0" collapsed="false">
      <c r="D145" s="2" t="str">
        <f aca="false">D104</f>
        <v>流動比率</v>
      </c>
      <c r="E145" s="175" t="n">
        <f aca="false">E104</f>
        <v>0.902030637691486</v>
      </c>
      <c r="F145" s="175" t="n">
        <f aca="false">F104</f>
        <v>0.976071103008204</v>
      </c>
      <c r="G145" s="175" t="n">
        <f aca="false">G104</f>
        <v>1.07647215560885</v>
      </c>
      <c r="H145" s="175" t="n">
        <f aca="false">H104</f>
        <v>1.06888068880689</v>
      </c>
      <c r="I145" s="175" t="n">
        <f aca="false">I104</f>
        <v>1.19056261343013</v>
      </c>
      <c r="J145" s="175" t="n">
        <f aca="false">J104</f>
        <v>1.04157303370787</v>
      </c>
      <c r="K145" s="175" t="n">
        <f aca="false">K104</f>
        <v>0.983694571485385</v>
      </c>
      <c r="L145" s="175" t="n">
        <f aca="false">L104</f>
        <v>0.987589319292967</v>
      </c>
      <c r="M145" s="175" t="n">
        <f aca="false">SUM(E145:L145)/7</f>
        <v>1.17526773186168</v>
      </c>
    </row>
    <row r="146" customFormat="false" ht="13.5" hidden="true" customHeight="true" outlineLevel="0" collapsed="false">
      <c r="D146" s="2" t="str">
        <f aca="false">D105</f>
        <v>未払金比率</v>
      </c>
      <c r="E146" s="175" t="n">
        <f aca="false">E105</f>
        <v>0.107779715362547</v>
      </c>
      <c r="F146" s="175" t="n">
        <f aca="false">F105</f>
        <v>0.176288431762884</v>
      </c>
      <c r="G146" s="175" t="n">
        <f aca="false">G105</f>
        <v>0.207290318951454</v>
      </c>
      <c r="H146" s="175" t="n">
        <f aca="false">H105</f>
        <v>0.164611349813068</v>
      </c>
      <c r="I146" s="175" t="n">
        <f aca="false">I105</f>
        <v>0.199054897613908</v>
      </c>
      <c r="J146" s="175" t="n">
        <f aca="false">J105</f>
        <v>0.231253938248267</v>
      </c>
      <c r="K146" s="175" t="n">
        <f aca="false">K105</f>
        <v>0.189277314517853</v>
      </c>
      <c r="L146" s="175" t="n">
        <f aca="false">L105</f>
        <v>0.186622006698995</v>
      </c>
      <c r="M146" s="175" t="n">
        <f aca="false">SUM(E146:L146)/7</f>
        <v>0.208882567566997</v>
      </c>
    </row>
    <row r="147" customFormat="false" ht="13.5" hidden="true" customHeight="true" outlineLevel="0" collapsed="false">
      <c r="D147" s="2" t="str">
        <f aca="false">D106</f>
        <v>人件費比率</v>
      </c>
      <c r="E147" s="175" t="n">
        <f aca="false">E106</f>
        <v>0.722562862125218</v>
      </c>
      <c r="F147" s="175" t="n">
        <f aca="false">F106</f>
        <v>0.7026100420261</v>
      </c>
      <c r="G147" s="175" t="n">
        <f aca="false">G106</f>
        <v>0.671710637340384</v>
      </c>
      <c r="H147" s="175" t="n">
        <f aca="false">H106</f>
        <v>0.653813961274482</v>
      </c>
      <c r="I147" s="175" t="n">
        <f aca="false">I106</f>
        <v>0.650428796452949</v>
      </c>
      <c r="J147" s="175" t="n">
        <f aca="false">J106</f>
        <v>0.646731969983388</v>
      </c>
      <c r="K147" s="175" t="n">
        <f aca="false">K106</f>
        <v>0.635022450288647</v>
      </c>
      <c r="L147" s="175" t="n">
        <f aca="false">L106</f>
        <v>0.645753137029446</v>
      </c>
      <c r="M147" s="175" t="n">
        <f aca="false">SUM(E147:L147)/7</f>
        <v>0.761233408074373</v>
      </c>
    </row>
    <row r="148" customFormat="false" ht="13.5" hidden="true" customHeight="true" outlineLevel="0" collapsed="false">
      <c r="D148" s="2" t="str">
        <f aca="false">D107</f>
        <v>一般管理費比率</v>
      </c>
      <c r="E148" s="175" t="n">
        <f aca="false">E107</f>
        <v>0.053721100298138</v>
      </c>
      <c r="F148" s="175" t="n">
        <f aca="false">F107</f>
        <v>0.0635368281353683</v>
      </c>
      <c r="G148" s="175" t="n">
        <f aca="false">G107</f>
        <v>0.0693030320076503</v>
      </c>
      <c r="H148" s="175" t="n">
        <f aca="false">H107</f>
        <v>0.0821940739914067</v>
      </c>
      <c r="I148" s="175" t="n">
        <f aca="false">I107</f>
        <v>0.0799253252435681</v>
      </c>
      <c r="J148" s="175" t="n">
        <f aca="false">J107</f>
        <v>0.0685684825571404</v>
      </c>
      <c r="K148" s="175" t="n">
        <f aca="false">K107</f>
        <v>0.0567671584348942</v>
      </c>
      <c r="L148" s="175" t="n">
        <f aca="false">L107</f>
        <v>0.0566914962755587</v>
      </c>
      <c r="M148" s="175" t="n">
        <f aca="false">SUM(E148:L148)/7</f>
        <v>0.0758153567062464</v>
      </c>
    </row>
    <row r="149" customFormat="false" ht="13.5" hidden="true" customHeight="true" outlineLevel="0" collapsed="false">
      <c r="D149" s="2" t="str">
        <f aca="false">D109</f>
        <v>業務費対研究経費比率</v>
      </c>
      <c r="E149" s="175" t="n">
        <f aca="false">E109</f>
        <v>0.10530460707656</v>
      </c>
      <c r="F149" s="175" t="n">
        <f aca="false">F109</f>
        <v>0.105562928555629</v>
      </c>
      <c r="G149" s="175" t="n">
        <f aca="false">G109</f>
        <v>0.110873600720032</v>
      </c>
      <c r="H149" s="175" t="n">
        <f aca="false">H109</f>
        <v>0.119468779643993</v>
      </c>
      <c r="I149" s="175" t="n">
        <f aca="false">I109</f>
        <v>0.113762324251794</v>
      </c>
      <c r="J149" s="175" t="n">
        <f aca="false">J109</f>
        <v>0.114567222317695</v>
      </c>
      <c r="K149" s="175" t="n">
        <f aca="false">K109</f>
        <v>0.112732520846697</v>
      </c>
      <c r="L149" s="175" t="n">
        <f aca="false">L109</f>
        <v>0.107983802429636</v>
      </c>
      <c r="M149" s="175" t="n">
        <f aca="false">SUM(E149:L149)/7</f>
        <v>0.127179397977434</v>
      </c>
    </row>
    <row r="150" customFormat="false" ht="13.5" hidden="true" customHeight="true" outlineLevel="0" collapsed="false">
      <c r="D150" s="2" t="str">
        <f aca="false">D110</f>
        <v>業務費対教育経費比率</v>
      </c>
      <c r="E150" s="175" t="n">
        <f aca="false">E110</f>
        <v>0.1153175451426</v>
      </c>
      <c r="F150" s="175" t="n">
        <f aca="false">F110</f>
        <v>0.109654943596549</v>
      </c>
      <c r="G150" s="175" t="n">
        <f aca="false">G110</f>
        <v>0.122011588006975</v>
      </c>
      <c r="H150" s="175" t="n">
        <f aca="false">H110</f>
        <v>0.137213325149266</v>
      </c>
      <c r="I150" s="175" t="n">
        <f aca="false">I110</f>
        <v>0.125430254944286</v>
      </c>
      <c r="J150" s="175" t="n">
        <f aca="false">J110</f>
        <v>0.11680128315289</v>
      </c>
      <c r="K150" s="175" t="n">
        <f aca="false">K110</f>
        <v>0.103164421637802</v>
      </c>
      <c r="L150" s="175" t="n">
        <f aca="false">L110</f>
        <v>0.106284057391391</v>
      </c>
      <c r="M150" s="175" t="n">
        <f aca="false">SUM(E150:L150)/7</f>
        <v>0.133696774145966</v>
      </c>
    </row>
    <row r="151" customFormat="false" ht="13.5" hidden="true" customHeight="true" outlineLevel="0" collapsed="false">
      <c r="D151" s="2" t="str">
        <f aca="false">D108</f>
        <v>外部資金比率</v>
      </c>
      <c r="E151" s="175" t="n">
        <f aca="false">E108</f>
        <v>0.0453262152866896</v>
      </c>
      <c r="F151" s="175" t="n">
        <f aca="false">F108</f>
        <v>0.0713522860194274</v>
      </c>
      <c r="G151" s="175" t="n">
        <f aca="false">G108</f>
        <v>0.0736280487804878</v>
      </c>
      <c r="H151" s="175" t="n">
        <f aca="false">H108</f>
        <v>0.0807520419170905</v>
      </c>
      <c r="I151" s="175" t="n">
        <f aca="false">I108</f>
        <v>0.0902988987939171</v>
      </c>
      <c r="J151" s="175" t="n">
        <f aca="false">J108</f>
        <v>0.0750545996910457</v>
      </c>
      <c r="K151" s="175" t="n">
        <f aca="false">K108</f>
        <v>0.0926679234050997</v>
      </c>
      <c r="L151" s="175" t="n">
        <f aca="false">L108</f>
        <v>0.0868194045079306</v>
      </c>
      <c r="M151" s="175" t="n">
        <f aca="false">SUM(E151:L151)/7</f>
        <v>0.0879856312002412</v>
      </c>
    </row>
    <row r="152" customFormat="false" ht="13.5" hidden="true" customHeight="true" outlineLevel="0" collapsed="false">
      <c r="D152" s="2" t="str">
        <f aca="false">D118</f>
        <v>学生納付金比率</v>
      </c>
      <c r="E152" s="175" t="n">
        <f aca="false">E118</f>
        <v>0.244648632000411</v>
      </c>
      <c r="F152" s="175" t="n">
        <f aca="false">F118</f>
        <v>0.240909322076997</v>
      </c>
      <c r="G152" s="175" t="n">
        <f aca="false">G118</f>
        <v>0.241819105691057</v>
      </c>
      <c r="H152" s="175" t="n">
        <f aca="false">H118</f>
        <v>0.241485591000154</v>
      </c>
      <c r="I152" s="175" t="n">
        <f aca="false">I118</f>
        <v>0.246827477713686</v>
      </c>
      <c r="J152" s="175" t="n">
        <f aca="false">J118</f>
        <v>0.253928514355724</v>
      </c>
      <c r="K152" s="175" t="n">
        <f aca="false">K118</f>
        <v>0.250322452624268</v>
      </c>
      <c r="L152" s="175" t="n">
        <f aca="false">L118</f>
        <v>0.24492162137093</v>
      </c>
      <c r="M152" s="175" t="n">
        <f aca="false">SUM(E152:L152)/7</f>
        <v>0.280694673833318</v>
      </c>
    </row>
    <row r="153" customFormat="false" ht="13.5" hidden="true" customHeight="true" outlineLevel="0" collapsed="false">
      <c r="D153" s="2" t="str">
        <f aca="false">D117</f>
        <v>運営費交付金比率</v>
      </c>
      <c r="E153" s="175" t="n">
        <f aca="false">E117</f>
        <v>0.651095939633489</v>
      </c>
      <c r="F153" s="175" t="n">
        <f aca="false">F117</f>
        <v>0.624675787011138</v>
      </c>
      <c r="G153" s="175" t="n">
        <f aca="false">G117</f>
        <v>0.602794715447155</v>
      </c>
      <c r="H153" s="175" t="n">
        <f aca="false">H117</f>
        <v>0.552884368418349</v>
      </c>
      <c r="I153" s="175" t="n">
        <f aca="false">I117</f>
        <v>0.548662821185108</v>
      </c>
      <c r="J153" s="175" t="n">
        <f aca="false">J117</f>
        <v>0.551323709582912</v>
      </c>
      <c r="K153" s="175" t="n">
        <f aca="false">K117</f>
        <v>0.498164500446473</v>
      </c>
      <c r="L153" s="175" t="n">
        <f aca="false">L117</f>
        <v>0.516835172989519</v>
      </c>
      <c r="M153" s="175" t="n">
        <f aca="false">SUM(E153:L153)/7</f>
        <v>0.64949100210202</v>
      </c>
    </row>
    <row r="154" customFormat="false" ht="13.5" hidden="true" customHeight="true" outlineLevel="0" collapsed="false">
      <c r="D154" s="2" t="str">
        <f aca="false">D115</f>
        <v>学生当業務コスト</v>
      </c>
      <c r="E154" s="2" t="n">
        <f aca="false">E115</f>
        <v>2596.20900361641</v>
      </c>
      <c r="F154" s="2" t="n">
        <f aca="false">F115</f>
        <v>2129.13660114456</v>
      </c>
      <c r="G154" s="2" t="n">
        <f aca="false">G115</f>
        <v>2021.35946726976</v>
      </c>
      <c r="H154" s="2" t="n">
        <f aca="false">H115</f>
        <v>2051.03587670541</v>
      </c>
      <c r="I154" s="2" t="n">
        <f aca="false">I115</f>
        <v>1988.92942508492</v>
      </c>
      <c r="J154" s="2" t="n">
        <f aca="false">J115</f>
        <v>2277.75</v>
      </c>
      <c r="K154" s="2" t="n">
        <f aca="false">K115</f>
        <v>1898.64364981504</v>
      </c>
      <c r="L154" s="2" t="n">
        <f aca="false">L115</f>
        <v>1856.2370176014</v>
      </c>
      <c r="M154" s="176" t="n">
        <f aca="false">SUM(E154:L154)/7</f>
        <v>2402.75729160536</v>
      </c>
    </row>
    <row r="155" customFormat="false" ht="13.5" hidden="true" customHeight="true" outlineLevel="0" collapsed="false">
      <c r="D155" s="2" t="str">
        <f aca="false">D111</f>
        <v>学生当教育経費</v>
      </c>
      <c r="E155" s="2" t="n">
        <f aca="false">E111</f>
        <v>255.642848235441</v>
      </c>
      <c r="F155" s="2" t="n">
        <f aca="false">F111</f>
        <v>246.703159990047</v>
      </c>
      <c r="G155" s="2" t="n">
        <f aca="false">G111</f>
        <v>272.521673577083</v>
      </c>
      <c r="H155" s="2" t="n">
        <f aca="false">H111</f>
        <v>310.636685194543</v>
      </c>
      <c r="I155" s="2" t="n">
        <f aca="false">I111</f>
        <v>270.474273493521</v>
      </c>
      <c r="J155" s="2" t="n">
        <f aca="false">J111</f>
        <v>254.875</v>
      </c>
      <c r="K155" s="2" t="n">
        <f aca="false">K111</f>
        <v>237.977805178792</v>
      </c>
      <c r="L155" s="2" t="n">
        <f aca="false">L111</f>
        <v>232.425931999563</v>
      </c>
      <c r="M155" s="177" t="n">
        <f aca="false">SUM(E155:L155)/7</f>
        <v>297.322482524141</v>
      </c>
    </row>
    <row r="156" customFormat="false" ht="13.5" hidden="true" customHeight="true" outlineLevel="0" collapsed="false">
      <c r="D156" s="2" t="str">
        <f aca="false">D112</f>
        <v>教員当研究経費</v>
      </c>
      <c r="E156" s="2" t="n">
        <f aca="false">E112</f>
        <v>2291.30966952264</v>
      </c>
      <c r="F156" s="2" t="n">
        <f aca="false">F112</f>
        <v>2410.35353535354</v>
      </c>
      <c r="G156" s="2" t="n">
        <f aca="false">G112</f>
        <v>2610.59602649007</v>
      </c>
      <c r="H156" s="2" t="n">
        <f aca="false">H112</f>
        <v>2873.8255033557</v>
      </c>
      <c r="I156" s="2" t="n">
        <f aca="false">I112</f>
        <v>2697.09543568465</v>
      </c>
      <c r="J156" s="2" t="n">
        <f aca="false">J112</f>
        <v>2828.85431400283</v>
      </c>
      <c r="K156" s="2" t="n">
        <f aca="false">K112</f>
        <v>2896.97802197802</v>
      </c>
      <c r="L156" s="2" t="n">
        <f aca="false">L112</f>
        <v>2679.90074441687</v>
      </c>
      <c r="M156" s="176" t="n">
        <f aca="false">SUM(E156:L156)/7</f>
        <v>3041.27332154347</v>
      </c>
    </row>
    <row r="157" customFormat="false" ht="13.5" hidden="true" customHeight="true" outlineLevel="0" collapsed="false">
      <c r="D157" s="2" t="str">
        <f aca="false">D113</f>
        <v>教員当広義研究経費（科研費を含まず）</v>
      </c>
      <c r="E157" s="2" t="n">
        <f aca="false">E113</f>
        <v>3042.83965728274</v>
      </c>
      <c r="F157" s="2" t="n">
        <f aca="false">F113</f>
        <v>3743.68686868687</v>
      </c>
      <c r="G157" s="2" t="n">
        <f aca="false">G113</f>
        <v>4139.07284768212</v>
      </c>
      <c r="H157" s="2" t="n">
        <f aca="false">H113</f>
        <v>4507.38255033557</v>
      </c>
      <c r="I157" s="2" t="n">
        <f aca="false">I113</f>
        <v>4661.13416320885</v>
      </c>
      <c r="J157" s="2" t="n">
        <f aca="false">J113</f>
        <v>4420.08486562942</v>
      </c>
      <c r="K157" s="2" t="n">
        <f aca="false">K113</f>
        <v>5045.32967032967</v>
      </c>
      <c r="L157" s="2" t="n">
        <f aca="false">L113</f>
        <v>4621.58808933003</v>
      </c>
      <c r="M157" s="176" t="n">
        <f aca="false">SUM(E157:L157)/7</f>
        <v>4883.01695892647</v>
      </c>
    </row>
    <row r="158" customFormat="false" ht="13.5" hidden="true" customHeight="true" outlineLevel="0" collapsed="false">
      <c r="D158" s="2" t="str">
        <f aca="false">D119</f>
        <v>教員当外部資金獲得額（科研費を含まず）</v>
      </c>
      <c r="E158" s="2" t="n">
        <f aca="false">E119</f>
        <v>1080.78335373317</v>
      </c>
      <c r="F158" s="2" t="n">
        <f aca="false">F119</f>
        <v>1771.46464646465</v>
      </c>
      <c r="G158" s="2" t="n">
        <f aca="false">G119</f>
        <v>1919.20529801325</v>
      </c>
      <c r="H158" s="2" t="n">
        <f aca="false">H119</f>
        <v>2110.06711409396</v>
      </c>
      <c r="I158" s="2" t="n">
        <f aca="false">I119</f>
        <v>2381.74273858921</v>
      </c>
      <c r="J158" s="2" t="n">
        <f aca="false">J119</f>
        <v>1992.92786421499</v>
      </c>
      <c r="K158" s="2" t="n">
        <f aca="false">K119</f>
        <v>2565.93406593407</v>
      </c>
      <c r="L158" s="2" t="n">
        <f aca="false">L119</f>
        <v>2322.58064516129</v>
      </c>
      <c r="M158" s="177" t="n">
        <f aca="false">SUM(E158:L158)/7</f>
        <v>2306.38653231494</v>
      </c>
    </row>
    <row r="159" customFormat="false" ht="13.5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</sheetData>
  <mergeCells count="19">
    <mergeCell ref="B2:D2"/>
    <mergeCell ref="A3:A4"/>
    <mergeCell ref="A20:A21"/>
    <mergeCell ref="B33:D33"/>
    <mergeCell ref="B34:D34"/>
    <mergeCell ref="B36:D36"/>
    <mergeCell ref="K67:L67"/>
    <mergeCell ref="C76:D76"/>
    <mergeCell ref="B79:B86"/>
    <mergeCell ref="C80:C85"/>
    <mergeCell ref="B88:B98"/>
    <mergeCell ref="C88:D88"/>
    <mergeCell ref="C89:D89"/>
    <mergeCell ref="C90:C92"/>
    <mergeCell ref="C93:D93"/>
    <mergeCell ref="C94:D94"/>
    <mergeCell ref="C95:C97"/>
    <mergeCell ref="C98:D98"/>
    <mergeCell ref="A113:C113"/>
  </mergeCells>
  <conditionalFormatting sqref="E43:L43">
    <cfRule type="expression" priority="2" aboveAverage="0" equalAverage="0" bottom="0" percent="0" rank="0" text="" dxfId="0">
      <formula>LARGE(($E$43:$L$43),MIN(1,COUNT($E$43:$L$43)))&lt;=E43</formula>
    </cfRule>
  </conditionalFormatting>
  <conditionalFormatting sqref="E44:L44">
    <cfRule type="expression" priority="3" aboveAverage="0" equalAverage="0" bottom="0" percent="0" rank="0" text="" dxfId="1">
      <formula>LARGE(($E$44:$L$44),MIN(1,COUNT($E$44:$L$44)))&lt;=E44</formula>
    </cfRule>
  </conditionalFormatting>
  <conditionalFormatting sqref="E45:L45">
    <cfRule type="expression" priority="4" aboveAverage="0" equalAverage="0" bottom="0" percent="0" rank="0" text="" dxfId="2">
      <formula>LARGE(($E$45:$L$45),MIN(1,COUNT($E$45:$L$45)))&lt;=E45</formula>
    </cfRule>
  </conditionalFormatting>
  <conditionalFormatting sqref="E46:L46">
    <cfRule type="expression" priority="5" aboveAverage="0" equalAverage="0" bottom="0" percent="0" rank="0" text="" dxfId="3">
      <formula>LARGE(($E$46:$L$46),MIN(1,COUNT($E$46:$L$46)))&lt;=E46</formula>
    </cfRule>
  </conditionalFormatting>
  <conditionalFormatting sqref="E47:L47">
    <cfRule type="expression" priority="6" aboveAverage="0" equalAverage="0" bottom="0" percent="0" rank="0" text="" dxfId="4">
      <formula>LARGE(($E$47:$L$47),MIN(1,COUNT($E$47:$L$47)))&lt;=E47</formula>
    </cfRule>
  </conditionalFormatting>
  <conditionalFormatting sqref="E48:L48">
    <cfRule type="expression" priority="7" aboveAverage="0" equalAverage="0" bottom="0" percent="0" rank="0" text="" dxfId="5">
      <formula>LARGE(($E$48:$L$48),MIN(1,COUNT($E$48:$L$48)))&lt;=E48</formula>
    </cfRule>
  </conditionalFormatting>
  <conditionalFormatting sqref="E49:L49">
    <cfRule type="expression" priority="8" aboveAverage="0" equalAverage="0" bottom="0" percent="0" rank="0" text="" dxfId="6">
      <formula>LARGE(($E$49:$L$49),MIN(1,COUNT($E$49:$L$49)))&lt;=E49</formula>
    </cfRule>
  </conditionalFormatting>
  <conditionalFormatting sqref="E50:L50">
    <cfRule type="expression" priority="9" aboveAverage="0" equalAverage="0" bottom="0" percent="0" rank="0" text="" dxfId="7">
      <formula>LARGE(($E$50:$L$50),MIN(1,COUNT($E$50:$L$50)))&lt;=E50</formula>
    </cfRule>
  </conditionalFormatting>
  <conditionalFormatting sqref="E51:L51">
    <cfRule type="expression" priority="10" aboveAverage="0" equalAverage="0" bottom="0" percent="0" rank="0" text="" dxfId="8">
      <formula>LARGE(($E$51:$L$51),MIN(1,COUNT($E$51:$L$51)))&lt;=E51</formula>
    </cfRule>
  </conditionalFormatting>
  <conditionalFormatting sqref="E52:L52">
    <cfRule type="expression" priority="11" aboveAverage="0" equalAverage="0" bottom="0" percent="0" rank="0" text="" dxfId="9">
      <formula>LARGE(($E$52:$L$52),MIN(1,COUNT($E$52:$L$52)))&lt;=E52</formula>
    </cfRule>
  </conditionalFormatting>
  <conditionalFormatting sqref="E55:L55">
    <cfRule type="expression" priority="12" aboveAverage="0" equalAverage="0" bottom="0" percent="0" rank="0" text="" dxfId="10">
      <formula>LARGE(($E$55:$L$55),MIN(1,COUNT($E$55:$L$55)))&lt;=E55</formula>
    </cfRule>
  </conditionalFormatting>
  <conditionalFormatting sqref="E56:L57">
    <cfRule type="expression" priority="13" aboveAverage="0" equalAverage="0" bottom="0" percent="0" rank="0" text="" dxfId="11">
      <formula>LARGE(($E$56:$L$57),MIN(1,COUNT($E$56:$L$57)))&lt;=E56</formula>
    </cfRule>
  </conditionalFormatting>
  <conditionalFormatting sqref="E58:L58">
    <cfRule type="expression" priority="14" aboveAverage="0" equalAverage="0" bottom="0" percent="0" rank="0" text="" dxfId="12">
      <formula>LARGE(($E$58:$L$58),MIN(1,COUNT($E$58:$L$58)))&lt;=E58</formula>
    </cfRule>
  </conditionalFormatting>
  <conditionalFormatting sqref="E59:L59">
    <cfRule type="expression" priority="15" aboveAverage="0" equalAverage="0" bottom="0" percent="0" rank="0" text="" dxfId="13">
      <formula>LARGE(($E$59:$L$59),MIN(1,COUNT($E$59:$L$59)))&lt;=E59</formula>
    </cfRule>
  </conditionalFormatting>
  <conditionalFormatting sqref="E60:L60">
    <cfRule type="expression" priority="16" aboveAverage="0" equalAverage="0" bottom="0" percent="0" rank="0" text="" dxfId="14">
      <formula>LARGE(($E$60:$L$60),MIN(1,COUNT($E$60:$L$60)))&lt;=E60</formula>
    </cfRule>
  </conditionalFormatting>
  <conditionalFormatting sqref="E61:L61">
    <cfRule type="expression" priority="17" aboveAverage="0" equalAverage="0" bottom="0" percent="0" rank="0" text="" dxfId="15">
      <formula>LARGE(($E$61:$L$61),MIN(1,COUNT($E$61:$L$61)))&lt;=E61</formula>
    </cfRule>
  </conditionalFormatting>
  <conditionalFormatting sqref="E62:L62">
    <cfRule type="expression" priority="18" aboveAverage="0" equalAverage="0" bottom="0" percent="0" rank="0" text="" dxfId="16">
      <formula>LARGE(($E$62:$L$62),MIN(1,COUNT($E$62:$L$62)))&lt;=E62</formula>
    </cfRule>
  </conditionalFormatting>
  <conditionalFormatting sqref="E63:L63">
    <cfRule type="expression" priority="19" aboveAverage="0" equalAverage="0" bottom="0" percent="0" rank="0" text="" dxfId="17">
      <formula>LARGE(($E$63:$L$63),MIN(1,COUNT($E$63:$L$63)))&lt;=E63</formula>
    </cfRule>
  </conditionalFormatting>
  <conditionalFormatting sqref="E64:L64">
    <cfRule type="expression" priority="20" aboveAverage="0" equalAverage="0" bottom="0" percent="0" rank="0" text="" dxfId="18">
      <formula>LARGE(($E$64:$L$64),MIN(1,COUNT($E$64:$L$64)))&lt;=E64</formula>
    </cfRule>
  </conditionalFormatting>
  <conditionalFormatting sqref="E53:L53">
    <cfRule type="expression" priority="21" aboveAverage="0" equalAverage="0" bottom="0" percent="0" rank="0" text="" dxfId="19">
      <formula>LARGE(($E$53:$L$53),MIN(1,COUNT($E$53:$L$53)))&lt;=E53</formula>
    </cfRule>
  </conditionalFormatting>
  <conditionalFormatting sqref="M43">
    <cfRule type="expression" priority="22" aboveAverage="0" equalAverage="0" bottom="0" percent="0" rank="0" text="" dxfId="20">
      <formula>LARGE(($M$43:$M$43),MIN(1,COUNT($M$43:$M$43)))&lt;=M43</formula>
    </cfRule>
  </conditionalFormatting>
  <conditionalFormatting sqref="M44">
    <cfRule type="expression" priority="23" aboveAverage="0" equalAverage="0" bottom="0" percent="0" rank="0" text="" dxfId="21">
      <formula>LARGE(($M$44:$M$44),MIN(1,COUNT($M$44:$M$44)))&lt;=M44</formula>
    </cfRule>
  </conditionalFormatting>
  <conditionalFormatting sqref="M45">
    <cfRule type="expression" priority="24" aboveAverage="0" equalAverage="0" bottom="0" percent="0" rank="0" text="" dxfId="22">
      <formula>LARGE(($M$45:$M$45),MIN(1,COUNT($M$45:$M$45)))&lt;=M45</formula>
    </cfRule>
  </conditionalFormatting>
  <conditionalFormatting sqref="M46">
    <cfRule type="expression" priority="25" aboveAverage="0" equalAverage="0" bottom="0" percent="0" rank="0" text="" dxfId="23">
      <formula>LARGE(($M$46:$M$46),MIN(1,COUNT($M$46:$M$46)))&lt;=M46</formula>
    </cfRule>
  </conditionalFormatting>
  <conditionalFormatting sqref="M47">
    <cfRule type="expression" priority="26" aboveAverage="0" equalAverage="0" bottom="0" percent="0" rank="0" text="" dxfId="24">
      <formula>LARGE(($M$47:$M$47),MIN(1,COUNT($M$47:$M$47)))&lt;=M47</formula>
    </cfRule>
  </conditionalFormatting>
  <conditionalFormatting sqref="M48">
    <cfRule type="expression" priority="27" aboveAverage="0" equalAverage="0" bottom="0" percent="0" rank="0" text="" dxfId="25">
      <formula>LARGE(($M$48:$M$48),MIN(1,COUNT($M$48:$M$48)))&lt;=M48</formula>
    </cfRule>
  </conditionalFormatting>
  <conditionalFormatting sqref="M49">
    <cfRule type="expression" priority="28" aboveAverage="0" equalAverage="0" bottom="0" percent="0" rank="0" text="" dxfId="26">
      <formula>LARGE(($M$49:$M$49),MIN(1,COUNT($M$49:$M$49)))&lt;=M49</formula>
    </cfRule>
  </conditionalFormatting>
  <conditionalFormatting sqref="M50">
    <cfRule type="expression" priority="29" aboveAverage="0" equalAverage="0" bottom="0" percent="0" rank="0" text="" dxfId="27">
      <formula>LARGE(($M$50:$M$50),MIN(1,COUNT($M$50:$M$50)))&lt;=M50</formula>
    </cfRule>
  </conditionalFormatting>
  <conditionalFormatting sqref="M51">
    <cfRule type="expression" priority="30" aboveAverage="0" equalAverage="0" bottom="0" percent="0" rank="0" text="" dxfId="28">
      <formula>LARGE(($M$51:$M$51),MIN(1,COUNT($M$51:$M$51)))&lt;=M51</formula>
    </cfRule>
  </conditionalFormatting>
  <conditionalFormatting sqref="M52">
    <cfRule type="expression" priority="31" aboveAverage="0" equalAverage="0" bottom="0" percent="0" rank="0" text="" dxfId="29">
      <formula>LARGE(($M$52:$M$52),MIN(1,COUNT($M$52:$M$52)))&lt;=M52</formula>
    </cfRule>
  </conditionalFormatting>
  <conditionalFormatting sqref="M55">
    <cfRule type="expression" priority="32" aboveAverage="0" equalAverage="0" bottom="0" percent="0" rank="0" text="" dxfId="30">
      <formula>LARGE(($M$55:$M$55),MIN(1,COUNT($M$55:$M$55)))&lt;=M55</formula>
    </cfRule>
  </conditionalFormatting>
  <conditionalFormatting sqref="M56:M57">
    <cfRule type="expression" priority="33" aboveAverage="0" equalAverage="0" bottom="0" percent="0" rank="0" text="" dxfId="31">
      <formula>LARGE(($M$56:$M$57),MIN(1,COUNT($M$56:$M$57)))&lt;=M56</formula>
    </cfRule>
  </conditionalFormatting>
  <conditionalFormatting sqref="M58">
    <cfRule type="expression" priority="34" aboveAverage="0" equalAverage="0" bottom="0" percent="0" rank="0" text="" dxfId="32">
      <formula>LARGE(($M$58:$M$58),MIN(1,COUNT($M$58:$M$58)))&lt;=M58</formula>
    </cfRule>
  </conditionalFormatting>
  <conditionalFormatting sqref="M59">
    <cfRule type="expression" priority="35" aboveAverage="0" equalAverage="0" bottom="0" percent="0" rank="0" text="" dxfId="33">
      <formula>LARGE(($M$59:$M$59),MIN(1,COUNT($M$59:$M$59)))&lt;=M59</formula>
    </cfRule>
  </conditionalFormatting>
  <conditionalFormatting sqref="M60">
    <cfRule type="expression" priority="36" aboveAverage="0" equalAverage="0" bottom="0" percent="0" rank="0" text="" dxfId="34">
      <formula>LARGE(($M$60:$M$60),MIN(1,COUNT($M$60:$M$60)))&lt;=M60</formula>
    </cfRule>
  </conditionalFormatting>
  <conditionalFormatting sqref="M61">
    <cfRule type="expression" priority="37" aboveAverage="0" equalAverage="0" bottom="0" percent="0" rank="0" text="" dxfId="35">
      <formula>LARGE(($M$61:$M$61),MIN(1,COUNT($M$61:$M$61)))&lt;=M61</formula>
    </cfRule>
  </conditionalFormatting>
  <conditionalFormatting sqref="M62">
    <cfRule type="expression" priority="38" aboveAverage="0" equalAverage="0" bottom="0" percent="0" rank="0" text="" dxfId="36">
      <formula>LARGE(($M$62:$M$62),MIN(1,COUNT($M$62:$M$62)))&lt;=M62</formula>
    </cfRule>
  </conditionalFormatting>
  <conditionalFormatting sqref="M63">
    <cfRule type="expression" priority="39" aboveAverage="0" equalAverage="0" bottom="0" percent="0" rank="0" text="" dxfId="37">
      <formula>LARGE(($M$63:$M$63),MIN(1,COUNT($M$63:$M$63)))&lt;=M63</formula>
    </cfRule>
  </conditionalFormatting>
  <conditionalFormatting sqref="M64">
    <cfRule type="expression" priority="40" aboveAverage="0" equalAverage="0" bottom="0" percent="0" rank="0" text="" dxfId="38">
      <formula>LARGE(($M$64:$M$64),MIN(1,COUNT($M$64:$M$64)))&lt;=M64</formula>
    </cfRule>
  </conditionalFormatting>
  <conditionalFormatting sqref="M65:M67">
    <cfRule type="expression" priority="41" aboveAverage="0" equalAverage="0" bottom="0" percent="0" rank="0" text="" dxfId="39">
      <formula>LARGE(($M$65:$M$67),MIN(1,COUNT($M$65:$M$67)))&lt;=M65</formula>
    </cfRule>
  </conditionalFormatting>
  <conditionalFormatting sqref="M53">
    <cfRule type="expression" priority="42" aboveAverage="0" equalAverage="0" bottom="0" percent="0" rank="0" text="" dxfId="40">
      <formula>LARGE(($M$53:$M$53),MIN(1,COUNT($M$53:$M$53)))&lt;=M53</formula>
    </cfRule>
  </conditionalFormatting>
  <conditionalFormatting sqref="M144">
    <cfRule type="expression" priority="43" aboveAverage="0" equalAverage="0" bottom="0" percent="0" rank="0" text="" dxfId="41">
      <formula>LARGE(($M$144:$M$144),MIN(1,COUNT($M$144:$M$144)))&lt;=M144</formula>
    </cfRule>
  </conditionalFormatting>
  <conditionalFormatting sqref="M146">
    <cfRule type="expression" priority="44" aboveAverage="0" equalAverage="0" bottom="0" percent="0" rank="0" text="" dxfId="42">
      <formula>SMALL(($M$146:$M$146),MIN(1,COUNT($M$146:$M$146)))&gt;=M146</formula>
    </cfRule>
  </conditionalFormatting>
  <conditionalFormatting sqref="M145">
    <cfRule type="expression" priority="45" aboveAverage="0" equalAverage="0" bottom="0" percent="0" rank="0" text="" dxfId="43">
      <formula>SMALL(($M$145:$M$145),MIN(1,COUNT($M$145:$M$145)))&gt;=M145</formula>
    </cfRule>
  </conditionalFormatting>
  <conditionalFormatting sqref="M147">
    <cfRule type="expression" priority="46" aboveAverage="0" equalAverage="0" bottom="0" percent="0" rank="0" text="" dxfId="44">
      <formula>SMALL(($M$147:$M$147),MIN(1,COUNT($M$147:$M$147)))&gt;=M147</formula>
    </cfRule>
  </conditionalFormatting>
  <conditionalFormatting sqref="M148">
    <cfRule type="expression" priority="47" aboveAverage="0" equalAverage="0" bottom="0" percent="0" rank="0" text="" dxfId="45">
      <formula>LARGE(($M$148:$M$148),MIN(1,COUNT($M$148:$M$148)))&lt;=M148</formula>
    </cfRule>
  </conditionalFormatting>
  <conditionalFormatting sqref="M149">
    <cfRule type="expression" priority="48" aboveAverage="0" equalAverage="0" bottom="0" percent="0" rank="0" text="" dxfId="46">
      <formula>LARGE(($M$149:$M$149),MIN(1,COUNT($M$149:$M$149)))&lt;=M149</formula>
    </cfRule>
  </conditionalFormatting>
  <conditionalFormatting sqref="M150">
    <cfRule type="expression" priority="49" aboveAverage="0" equalAverage="0" bottom="0" percent="0" rank="0" text="" dxfId="47">
      <formula>SMALL(($M$150:$M$150),MIN(1,COUNT($M$150:$M$150)))&gt;=M150</formula>
    </cfRule>
  </conditionalFormatting>
  <conditionalFormatting sqref="M151">
    <cfRule type="expression" priority="50" aboveAverage="0" equalAverage="0" bottom="0" percent="0" rank="0" text="" dxfId="48">
      <formula>LARGE(($M$151:$M$151),MIN(1,COUNT($M$151:$M$151)))&lt;=M151</formula>
    </cfRule>
  </conditionalFormatting>
  <conditionalFormatting sqref="M152">
    <cfRule type="expression" priority="51" aboveAverage="0" equalAverage="0" bottom="0" percent="0" rank="0" text="" dxfId="49">
      <formula>LARGE(($M$152:$M$152),MIN(1,COUNT($M$152:$M$152)))&lt;=M152</formula>
    </cfRule>
  </conditionalFormatting>
  <conditionalFormatting sqref="M153">
    <cfRule type="expression" priority="52" aboveAverage="0" equalAverage="0" bottom="0" percent="0" rank="0" text="" dxfId="50">
      <formula>LARGE(($M$153:$M$153),MIN(1,COUNT($M$153:$M$153)))&lt;=M153</formula>
    </cfRule>
  </conditionalFormatting>
  <conditionalFormatting sqref="M154">
    <cfRule type="expression" priority="53" aboveAverage="0" equalAverage="0" bottom="0" percent="0" rank="0" text="" dxfId="51">
      <formula>LARGE(($M$154:$M$154),MIN(1,COUNT($M$154:$M$154)))&lt;=M154</formula>
    </cfRule>
  </conditionalFormatting>
  <conditionalFormatting sqref="M155">
    <cfRule type="expression" priority="54" aboveAverage="0" equalAverage="0" bottom="0" percent="0" rank="0" text="" dxfId="52">
      <formula>SMALL(($M$155:$M$155),MIN(1,COUNT($M$155:$M$155)))&gt;=M155</formula>
    </cfRule>
  </conditionalFormatting>
  <conditionalFormatting sqref="M156">
    <cfRule type="expression" priority="55" aboveAverage="0" equalAverage="0" bottom="0" percent="0" rank="0" text="" dxfId="53">
      <formula>SMALL(($M$156:$M$156),MIN(1,COUNT($M$156:$M$156)))&gt;=M156</formula>
    </cfRule>
  </conditionalFormatting>
  <conditionalFormatting sqref="M157">
    <cfRule type="expression" priority="56" aboveAverage="0" equalAverage="0" bottom="0" percent="0" rank="0" text="" dxfId="54">
      <formula>LARGE(($M$157:$M$157),MIN(1,COUNT($M$157:$M$157)))&lt;=M157</formula>
    </cfRule>
  </conditionalFormatting>
  <conditionalFormatting sqref="M158">
    <cfRule type="expression" priority="57" aboveAverage="0" equalAverage="0" bottom="0" percent="0" rank="0" text="" dxfId="55">
      <formula>LARGE(($M$158:$M$158),MIN(1,COUNT($M$158:$M$158)))&lt;=M158</formula>
    </cfRule>
  </conditionalFormatting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2" width="2.37"/>
    <col collapsed="false" customWidth="true" hidden="false" outlineLevel="0" max="4" min="4" style="2" width="30.49"/>
    <col collapsed="false" customWidth="true" hidden="false" outlineLevel="0" max="7" min="5" style="2" width="9.99"/>
    <col collapsed="false" customWidth="true" hidden="true" outlineLevel="0" max="8" min="8" style="2" width="8.75"/>
    <col collapsed="false" customWidth="true" hidden="false" outlineLevel="0" max="11" min="9" style="2" width="9.99"/>
    <col collapsed="false" customWidth="true" hidden="true" outlineLevel="0" max="13" min="12" style="2" width="7.99"/>
    <col collapsed="false" customWidth="true" hidden="true" outlineLevel="0" max="14" min="14" style="3" width="32.49"/>
    <col collapsed="false" customWidth="true" hidden="true" outlineLevel="0" max="16" min="15" style="2" width="14.37"/>
    <col collapsed="false" customWidth="false" hidden="true" outlineLevel="0" max="20" min="17" style="2" width="8.97"/>
    <col collapsed="false" customWidth="false" hidden="false" outlineLevel="0" max="257" min="21" style="2" width="8.99"/>
  </cols>
  <sheetData>
    <row r="1" customFormat="false" ht="30" hidden="true" customHeight="true" outlineLevel="0" collapsed="false">
      <c r="B1" s="4" t="s">
        <v>0</v>
      </c>
      <c r="K1" s="5" t="s">
        <v>1</v>
      </c>
      <c r="L1" s="5"/>
      <c r="M1" s="5"/>
    </row>
    <row r="2" customFormat="false" ht="27" hidden="true" customHeight="true" outlineLevel="0" collapsed="false">
      <c r="A2" s="6"/>
      <c r="B2" s="7" t="s">
        <v>2</v>
      </c>
      <c r="C2" s="7"/>
      <c r="D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9"/>
      <c r="M2" s="9"/>
    </row>
    <row r="3" customFormat="false" ht="13.5" hidden="true" customHeight="true" outlineLevel="0" collapsed="false">
      <c r="A3" s="10" t="s">
        <v>10</v>
      </c>
      <c r="B3" s="11" t="s">
        <v>11</v>
      </c>
      <c r="C3" s="12"/>
      <c r="D3" s="13"/>
      <c r="E3" s="14" t="n">
        <f aca="false">SUM(E5,E6,E10,E15:E18)</f>
        <v>21530</v>
      </c>
      <c r="F3" s="14" t="n">
        <f aca="false">SUM(F5,F6,F10,F15:F18)</f>
        <v>48957</v>
      </c>
      <c r="G3" s="14" t="n">
        <f aca="false">SUM(G5,G6,G10,G15:G18)-1</f>
        <v>28443</v>
      </c>
      <c r="H3" s="14" t="n">
        <f aca="false">SUM(H5,H6,H10,H15:H18)+3</f>
        <v>36525</v>
      </c>
      <c r="I3" s="14" t="n">
        <f aca="false">SUM(I5,I6,I10,I15:I18)</f>
        <v>15973</v>
      </c>
      <c r="J3" s="14" t="n">
        <f aca="false">SUM(J5,J6,J10,J15:J18)+3</f>
        <v>47209</v>
      </c>
      <c r="K3" s="14" t="n">
        <f aca="false">SUM(K5,K6,K10,K15:K18)+2</f>
        <v>141413</v>
      </c>
      <c r="L3" s="15"/>
      <c r="M3" s="15"/>
      <c r="N3" s="16" t="s">
        <v>12</v>
      </c>
    </row>
    <row r="4" customFormat="false" ht="13.5" hidden="true" customHeight="true" outlineLevel="0" collapsed="false">
      <c r="A4" s="10"/>
      <c r="B4" s="17"/>
      <c r="C4" s="6"/>
      <c r="D4" s="18" t="s">
        <v>13</v>
      </c>
      <c r="E4" s="19" t="str">
        <f aca="false">IF(E12="-","",E3-E12)</f>
        <v/>
      </c>
      <c r="F4" s="20" t="n">
        <f aca="false">IF(F12="-","",F3-F12)</f>
        <v>23437</v>
      </c>
      <c r="G4" s="19" t="str">
        <f aca="false">IF(G12="-","",G3-G12)</f>
        <v/>
      </c>
      <c r="H4" s="20" t="n">
        <f aca="false">IF(H12="-","",H3-H12)</f>
        <v>15601</v>
      </c>
      <c r="I4" s="19" t="str">
        <f aca="false">IF(I12="-","",I3-I12)</f>
        <v/>
      </c>
      <c r="J4" s="19" t="str">
        <f aca="false">IF(J12="-","",J3-J12)</f>
        <v/>
      </c>
      <c r="K4" s="20" t="n">
        <f aca="false">IF(K12="-","",K3-K12)</f>
        <v>110251</v>
      </c>
      <c r="L4" s="21"/>
      <c r="M4" s="21"/>
      <c r="N4" s="16" t="s">
        <v>12</v>
      </c>
    </row>
    <row r="5" customFormat="false" ht="13.5" hidden="true" customHeight="true" outlineLevel="0" collapsed="false">
      <c r="A5" s="10" t="s">
        <v>14</v>
      </c>
      <c r="B5" s="22"/>
      <c r="C5" s="23" t="s">
        <v>15</v>
      </c>
      <c r="D5" s="24"/>
      <c r="E5" s="25" t="n">
        <v>10184</v>
      </c>
      <c r="F5" s="25" t="n">
        <v>13252</v>
      </c>
      <c r="G5" s="25" t="n">
        <v>16223</v>
      </c>
      <c r="H5" s="25" t="n">
        <v>10148</v>
      </c>
      <c r="I5" s="25" t="n">
        <v>6526</v>
      </c>
      <c r="J5" s="25" t="n">
        <v>21876</v>
      </c>
      <c r="K5" s="25" t="n">
        <v>49891</v>
      </c>
      <c r="L5" s="15"/>
      <c r="M5" s="15"/>
    </row>
    <row r="6" customFormat="false" ht="13.5" hidden="true" customHeight="true" outlineLevel="0" collapsed="false">
      <c r="A6" s="10"/>
      <c r="B6" s="22"/>
      <c r="C6" s="26" t="s">
        <v>16</v>
      </c>
      <c r="D6" s="27"/>
      <c r="E6" s="25" t="n">
        <f aca="false">SUM(E7:E9)</f>
        <v>2956</v>
      </c>
      <c r="F6" s="25" t="n">
        <f aca="false">SUM(F7:F9)</f>
        <v>763</v>
      </c>
      <c r="G6" s="25" t="n">
        <f aca="false">SUM(G7:G9)</f>
        <v>3704</v>
      </c>
      <c r="H6" s="25" t="n">
        <f aca="false">SUM(H7:H9)</f>
        <v>0</v>
      </c>
      <c r="I6" s="25" t="n">
        <f aca="false">SUM(I7:I9)</f>
        <v>2431</v>
      </c>
      <c r="J6" s="25" t="n">
        <f aca="false">SUM(J7:J9)</f>
        <v>7954</v>
      </c>
      <c r="K6" s="25" t="n">
        <f aca="false">SUM(K7:K9)</f>
        <v>16352</v>
      </c>
      <c r="L6" s="15"/>
      <c r="M6" s="15"/>
      <c r="N6" s="16" t="s">
        <v>12</v>
      </c>
    </row>
    <row r="7" customFormat="false" ht="13.5" hidden="true" customHeight="true" outlineLevel="0" collapsed="false">
      <c r="A7" s="10"/>
      <c r="B7" s="22"/>
      <c r="C7" s="28"/>
      <c r="D7" s="29" t="s">
        <v>17</v>
      </c>
      <c r="E7" s="30" t="n">
        <v>1568</v>
      </c>
      <c r="F7" s="30" t="n">
        <v>501</v>
      </c>
      <c r="G7" s="31" t="n">
        <v>0</v>
      </c>
      <c r="H7" s="32" t="s">
        <v>18</v>
      </c>
      <c r="I7" s="30" t="n">
        <v>1745</v>
      </c>
      <c r="J7" s="30" t="n">
        <v>5346</v>
      </c>
      <c r="K7" s="30" t="n">
        <v>9373</v>
      </c>
      <c r="L7" s="21"/>
      <c r="M7" s="21"/>
    </row>
    <row r="8" customFormat="false" ht="13.5" hidden="true" customHeight="true" outlineLevel="0" collapsed="false">
      <c r="A8" s="10"/>
      <c r="B8" s="22"/>
      <c r="C8" s="28"/>
      <c r="D8" s="33" t="s">
        <v>19</v>
      </c>
      <c r="E8" s="34" t="n">
        <v>1388</v>
      </c>
      <c r="F8" s="34" t="n">
        <v>262</v>
      </c>
      <c r="G8" s="34" t="n">
        <v>3704</v>
      </c>
      <c r="H8" s="35" t="s">
        <v>18</v>
      </c>
      <c r="I8" s="34" t="n">
        <v>650</v>
      </c>
      <c r="J8" s="34" t="n">
        <v>2540</v>
      </c>
      <c r="K8" s="34" t="n">
        <v>6831</v>
      </c>
      <c r="L8" s="21"/>
      <c r="M8" s="21"/>
    </row>
    <row r="9" customFormat="false" ht="13.5" hidden="true" customHeight="true" outlineLevel="0" collapsed="false">
      <c r="A9" s="10"/>
      <c r="B9" s="22"/>
      <c r="C9" s="36"/>
      <c r="D9" s="37" t="s">
        <v>20</v>
      </c>
      <c r="E9" s="19" t="s">
        <v>18</v>
      </c>
      <c r="F9" s="19" t="s">
        <v>18</v>
      </c>
      <c r="G9" s="19" t="s">
        <v>18</v>
      </c>
      <c r="H9" s="19" t="s">
        <v>18</v>
      </c>
      <c r="I9" s="20" t="n">
        <v>36</v>
      </c>
      <c r="J9" s="20" t="n">
        <v>68</v>
      </c>
      <c r="K9" s="20" t="n">
        <v>148</v>
      </c>
      <c r="L9" s="21"/>
      <c r="M9" s="21"/>
    </row>
    <row r="10" customFormat="false" ht="13.5" hidden="true" customHeight="true" outlineLevel="0" collapsed="false">
      <c r="A10" s="10"/>
      <c r="B10" s="22"/>
      <c r="C10" s="26" t="s">
        <v>21</v>
      </c>
      <c r="D10" s="27"/>
      <c r="E10" s="25" t="n">
        <f aca="false">SUM(E11:E14)</f>
        <v>5551</v>
      </c>
      <c r="F10" s="25" t="n">
        <f aca="false">SUM(F11:F14)</f>
        <v>31778</v>
      </c>
      <c r="G10" s="25" t="n">
        <v>6141</v>
      </c>
      <c r="H10" s="25" t="n">
        <v>23579</v>
      </c>
      <c r="I10" s="25" t="n">
        <f aca="false">SUM(I11:I14)</f>
        <v>4229</v>
      </c>
      <c r="J10" s="25" t="n">
        <f aca="false">SUM(J11:J14)</f>
        <v>6706</v>
      </c>
      <c r="K10" s="25" t="n">
        <f aca="false">SUM(K11:K14)+2</f>
        <v>48416</v>
      </c>
      <c r="L10" s="15"/>
      <c r="M10" s="15"/>
      <c r="N10" s="16" t="s">
        <v>12</v>
      </c>
    </row>
    <row r="11" customFormat="false" ht="13.5" hidden="true" customHeight="true" outlineLevel="0" collapsed="false">
      <c r="A11" s="10" t="s">
        <v>22</v>
      </c>
      <c r="B11" s="22"/>
      <c r="C11" s="28"/>
      <c r="D11" s="38" t="s">
        <v>23</v>
      </c>
      <c r="E11" s="30" t="n">
        <v>5227</v>
      </c>
      <c r="F11" s="30" t="n">
        <v>5230</v>
      </c>
      <c r="G11" s="30" t="n">
        <v>5844</v>
      </c>
      <c r="H11" s="30" t="n">
        <v>2067</v>
      </c>
      <c r="I11" s="30" t="n">
        <v>3433</v>
      </c>
      <c r="J11" s="30" t="n">
        <v>5854</v>
      </c>
      <c r="K11" s="30" t="n">
        <v>13423</v>
      </c>
      <c r="L11" s="21"/>
      <c r="M11" s="21"/>
    </row>
    <row r="12" customFormat="false" ht="13.5" hidden="true" customHeight="true" outlineLevel="0" collapsed="false">
      <c r="A12" s="10"/>
      <c r="B12" s="22"/>
      <c r="C12" s="28"/>
      <c r="D12" s="33" t="s">
        <v>24</v>
      </c>
      <c r="E12" s="35" t="s">
        <v>18</v>
      </c>
      <c r="F12" s="34" t="n">
        <v>25520</v>
      </c>
      <c r="G12" s="35" t="s">
        <v>18</v>
      </c>
      <c r="H12" s="34" t="n">
        <v>20924</v>
      </c>
      <c r="I12" s="35" t="s">
        <v>18</v>
      </c>
      <c r="J12" s="35" t="s">
        <v>18</v>
      </c>
      <c r="K12" s="34" t="n">
        <v>31162</v>
      </c>
      <c r="L12" s="21"/>
      <c r="M12" s="21"/>
    </row>
    <row r="13" customFormat="false" ht="13.5" hidden="true" customHeight="true" outlineLevel="0" collapsed="false">
      <c r="A13" s="10"/>
      <c r="B13" s="22"/>
      <c r="C13" s="28"/>
      <c r="D13" s="33" t="s">
        <v>25</v>
      </c>
      <c r="E13" s="35" t="s">
        <v>18</v>
      </c>
      <c r="F13" s="35" t="s">
        <v>18</v>
      </c>
      <c r="G13" s="35" t="s">
        <v>18</v>
      </c>
      <c r="H13" s="34" t="n">
        <v>12</v>
      </c>
      <c r="I13" s="35" t="s">
        <v>18</v>
      </c>
      <c r="J13" s="35" t="s">
        <v>18</v>
      </c>
      <c r="K13" s="34" t="n">
        <v>28</v>
      </c>
      <c r="L13" s="21"/>
      <c r="M13" s="21"/>
    </row>
    <row r="14" customFormat="false" ht="13.5" hidden="true" customHeight="true" outlineLevel="0" collapsed="false">
      <c r="A14" s="10"/>
      <c r="B14" s="22"/>
      <c r="C14" s="36"/>
      <c r="D14" s="37" t="s">
        <v>26</v>
      </c>
      <c r="E14" s="20" t="n">
        <v>324</v>
      </c>
      <c r="F14" s="20" t="n">
        <v>1028</v>
      </c>
      <c r="G14" s="20" t="n">
        <v>298</v>
      </c>
      <c r="H14" s="20" t="n">
        <v>574</v>
      </c>
      <c r="I14" s="20" t="n">
        <v>796</v>
      </c>
      <c r="J14" s="20" t="n">
        <v>852</v>
      </c>
      <c r="K14" s="20" t="n">
        <v>3801</v>
      </c>
      <c r="L14" s="21"/>
      <c r="M14" s="21"/>
    </row>
    <row r="15" customFormat="false" ht="13.5" hidden="true" customHeight="true" outlineLevel="0" collapsed="false">
      <c r="A15" s="10" t="s">
        <v>27</v>
      </c>
      <c r="B15" s="22"/>
      <c r="C15" s="23" t="s">
        <v>28</v>
      </c>
      <c r="D15" s="24"/>
      <c r="E15" s="25" t="n">
        <v>1844</v>
      </c>
      <c r="F15" s="25" t="n">
        <f aca="false">1225+980</f>
        <v>2205</v>
      </c>
      <c r="G15" s="25" t="n">
        <v>1972</v>
      </c>
      <c r="H15" s="25" t="n">
        <v>1670</v>
      </c>
      <c r="I15" s="25" t="n">
        <v>2617</v>
      </c>
      <c r="J15" s="25" t="n">
        <v>10659</v>
      </c>
      <c r="K15" s="25" t="n">
        <v>25255</v>
      </c>
      <c r="L15" s="15"/>
      <c r="M15" s="15"/>
    </row>
    <row r="16" customFormat="false" ht="13.5" hidden="true" customHeight="true" outlineLevel="0" collapsed="false">
      <c r="A16" s="10"/>
      <c r="B16" s="22"/>
      <c r="C16" s="23" t="s">
        <v>29</v>
      </c>
      <c r="D16" s="24"/>
      <c r="E16" s="39" t="s">
        <v>18</v>
      </c>
      <c r="F16" s="40" t="n">
        <v>600</v>
      </c>
      <c r="G16" s="39" t="s">
        <v>18</v>
      </c>
      <c r="H16" s="40" t="n">
        <v>1120</v>
      </c>
      <c r="I16" s="40" t="s">
        <v>18</v>
      </c>
      <c r="J16" s="39" t="s">
        <v>18</v>
      </c>
      <c r="K16" s="40" t="n">
        <v>1366</v>
      </c>
      <c r="L16" s="15"/>
      <c r="M16" s="15"/>
    </row>
    <row r="17" customFormat="false" ht="13.5" hidden="true" customHeight="true" outlineLevel="0" collapsed="false">
      <c r="A17" s="10"/>
      <c r="B17" s="22"/>
      <c r="C17" s="23" t="s">
        <v>30</v>
      </c>
      <c r="D17" s="24"/>
      <c r="E17" s="39" t="s">
        <v>18</v>
      </c>
      <c r="F17" s="39" t="s">
        <v>18</v>
      </c>
      <c r="G17" s="39" t="s">
        <v>18</v>
      </c>
      <c r="H17" s="39" t="s">
        <v>18</v>
      </c>
      <c r="I17" s="40" t="n">
        <v>10</v>
      </c>
      <c r="J17" s="39" t="s">
        <v>18</v>
      </c>
      <c r="K17" s="40" t="n">
        <v>131</v>
      </c>
      <c r="L17" s="15"/>
      <c r="M17" s="15"/>
    </row>
    <row r="18" customFormat="false" ht="13.5" hidden="true" customHeight="true" outlineLevel="0" collapsed="false">
      <c r="A18" s="10"/>
      <c r="B18" s="42"/>
      <c r="C18" s="43" t="s">
        <v>31</v>
      </c>
      <c r="D18" s="44"/>
      <c r="E18" s="40" t="n">
        <v>995</v>
      </c>
      <c r="F18" s="40" t="n">
        <v>359</v>
      </c>
      <c r="G18" s="40" t="n">
        <v>404</v>
      </c>
      <c r="H18" s="40" t="n">
        <v>5</v>
      </c>
      <c r="I18" s="40" t="n">
        <v>160</v>
      </c>
      <c r="J18" s="40" t="n">
        <v>11</v>
      </c>
      <c r="K18" s="40" t="n">
        <v>0</v>
      </c>
      <c r="L18" s="15"/>
      <c r="M18" s="15"/>
    </row>
    <row r="19" customFormat="false" ht="13.5" hidden="true" customHeight="true" outlineLevel="0" collapsed="false">
      <c r="A19" s="10"/>
      <c r="B19" s="11" t="s">
        <v>32</v>
      </c>
      <c r="C19" s="12"/>
      <c r="D19" s="13"/>
      <c r="E19" s="45" t="n">
        <f aca="false">SUM(E20,E25:E29)</f>
        <v>21529</v>
      </c>
      <c r="F19" s="45" t="n">
        <f aca="false">SUM(F20,F25:F29)</f>
        <v>47002</v>
      </c>
      <c r="G19" s="45" t="n">
        <v>26749</v>
      </c>
      <c r="H19" s="45" t="n">
        <f aca="false">SUM(H20,H25:H29)+1</f>
        <v>35891</v>
      </c>
      <c r="I19" s="45" t="n">
        <f aca="false">SUM(I20,I25:I29)</f>
        <v>14889</v>
      </c>
      <c r="J19" s="45" t="n">
        <f aca="false">SUM(J20,J25:J29)</f>
        <v>44773</v>
      </c>
      <c r="K19" s="45" t="n">
        <f aca="false">SUM(K20,K25:K29)+3</f>
        <v>131863</v>
      </c>
      <c r="L19" s="15"/>
      <c r="M19" s="15"/>
      <c r="N19" s="16" t="s">
        <v>12</v>
      </c>
    </row>
    <row r="20" customFormat="false" ht="13.5" hidden="true" customHeight="true" outlineLevel="0" collapsed="false">
      <c r="A20" s="10" t="s">
        <v>33</v>
      </c>
      <c r="B20" s="22"/>
      <c r="C20" s="26" t="s">
        <v>34</v>
      </c>
      <c r="D20" s="27"/>
      <c r="E20" s="40" t="n">
        <f aca="false">SUM(E22:E24)</f>
        <v>16487</v>
      </c>
      <c r="F20" s="40" t="n">
        <f aca="false">SUM(F22:F24)</f>
        <v>44335</v>
      </c>
      <c r="G20" s="40" t="n">
        <f aca="false">SUM(G22:G24)</f>
        <v>21145</v>
      </c>
      <c r="H20" s="40" t="n">
        <f aca="false">SUM(H22:H24)+3</f>
        <v>30526</v>
      </c>
      <c r="I20" s="40" t="n">
        <f aca="false">SUM(I22:I24)</f>
        <v>9878</v>
      </c>
      <c r="J20" s="40" t="n">
        <f aca="false">SUM(J22:J24)</f>
        <v>27772</v>
      </c>
      <c r="K20" s="40" t="n">
        <f aca="false">SUM(K22:K24)</f>
        <v>89883</v>
      </c>
      <c r="L20" s="15"/>
      <c r="M20" s="15"/>
      <c r="N20" s="16" t="s">
        <v>12</v>
      </c>
    </row>
    <row r="21" customFormat="false" ht="13.5" hidden="true" customHeight="true" outlineLevel="0" collapsed="false">
      <c r="A21" s="10"/>
      <c r="B21" s="46"/>
      <c r="C21" s="47"/>
      <c r="D21" s="18" t="s">
        <v>35</v>
      </c>
      <c r="E21" s="20" t="str">
        <f aca="false">IF(E23="-","",E20-E23)</f>
        <v/>
      </c>
      <c r="F21" s="20" t="n">
        <f aca="false">IF(F23="-","",F20-F23)</f>
        <v>30135</v>
      </c>
      <c r="G21" s="20" t="str">
        <f aca="false">IF(G23="-","",G20-G23)</f>
        <v/>
      </c>
      <c r="H21" s="20" t="n">
        <f aca="false">IF(H23="-","",H20-H23)</f>
        <v>19780</v>
      </c>
      <c r="I21" s="20" t="str">
        <f aca="false">IF(I23="-","",I20-I23)</f>
        <v/>
      </c>
      <c r="J21" s="20" t="str">
        <f aca="false">IF(J23="-","",J20-J23)</f>
        <v/>
      </c>
      <c r="K21" s="20" t="n">
        <f aca="false">IF(K23="-","",K20-K23)</f>
        <v>59005</v>
      </c>
      <c r="L21" s="21"/>
      <c r="M21" s="21"/>
      <c r="N21" s="16" t="s">
        <v>12</v>
      </c>
    </row>
    <row r="22" customFormat="false" ht="13.5" hidden="true" customHeight="true" outlineLevel="0" collapsed="false">
      <c r="A22" s="10" t="s">
        <v>36</v>
      </c>
      <c r="B22" s="22"/>
      <c r="C22" s="28"/>
      <c r="D22" s="38" t="s">
        <v>37</v>
      </c>
      <c r="E22" s="30" t="n">
        <v>13505</v>
      </c>
      <c r="F22" s="30" t="n">
        <v>4590</v>
      </c>
      <c r="G22" s="30" t="n">
        <v>13394</v>
      </c>
      <c r="H22" s="30" t="n">
        <f aca="false">494+1023+174</f>
        <v>1691</v>
      </c>
      <c r="I22" s="30" t="n">
        <v>6915</v>
      </c>
      <c r="J22" s="30" t="n">
        <v>27772</v>
      </c>
      <c r="K22" s="30" t="n">
        <v>46853</v>
      </c>
      <c r="L22" s="21"/>
      <c r="M22" s="21"/>
    </row>
    <row r="23" customFormat="false" ht="13.5" hidden="true" customHeight="true" outlineLevel="0" collapsed="false">
      <c r="A23" s="10"/>
      <c r="B23" s="22"/>
      <c r="C23" s="28"/>
      <c r="D23" s="33" t="s">
        <v>38</v>
      </c>
      <c r="E23" s="35" t="s">
        <v>18</v>
      </c>
      <c r="F23" s="34" t="n">
        <v>14200</v>
      </c>
      <c r="G23" s="35" t="s">
        <v>18</v>
      </c>
      <c r="H23" s="34" t="n">
        <v>10746</v>
      </c>
      <c r="I23" s="35" t="s">
        <v>18</v>
      </c>
      <c r="J23" s="35" t="s">
        <v>18</v>
      </c>
      <c r="K23" s="34" t="n">
        <v>30878</v>
      </c>
      <c r="L23" s="21"/>
      <c r="M23" s="21"/>
    </row>
    <row r="24" customFormat="false" ht="13.5" hidden="true" customHeight="true" outlineLevel="0" collapsed="false">
      <c r="A24" s="10" t="s">
        <v>39</v>
      </c>
      <c r="B24" s="22"/>
      <c r="C24" s="36"/>
      <c r="D24" s="37" t="s">
        <v>40</v>
      </c>
      <c r="E24" s="20" t="n">
        <v>2982</v>
      </c>
      <c r="F24" s="20" t="n">
        <f aca="false">1326+24219</f>
        <v>25545</v>
      </c>
      <c r="G24" s="20" t="n">
        <v>7751</v>
      </c>
      <c r="H24" s="20" t="n">
        <f aca="false">705+17381</f>
        <v>18086</v>
      </c>
      <c r="I24" s="20" t="n">
        <v>2963</v>
      </c>
      <c r="J24" s="19" t="s">
        <v>18</v>
      </c>
      <c r="K24" s="20" t="n">
        <v>12152</v>
      </c>
      <c r="L24" s="21"/>
      <c r="M24" s="21"/>
    </row>
    <row r="25" customFormat="false" ht="13.5" hidden="true" customHeight="true" outlineLevel="0" collapsed="false">
      <c r="A25" s="10" t="s">
        <v>41</v>
      </c>
      <c r="B25" s="22"/>
      <c r="C25" s="23" t="s">
        <v>42</v>
      </c>
      <c r="D25" s="24"/>
      <c r="E25" s="25" t="n">
        <v>1497</v>
      </c>
      <c r="F25" s="25" t="n">
        <v>862</v>
      </c>
      <c r="G25" s="25" t="n">
        <v>3704</v>
      </c>
      <c r="H25" s="25" t="n">
        <v>1333</v>
      </c>
      <c r="I25" s="25" t="n">
        <v>686</v>
      </c>
      <c r="J25" s="25" t="n">
        <v>2606</v>
      </c>
      <c r="K25" s="25" t="n">
        <v>8312</v>
      </c>
      <c r="L25" s="15"/>
      <c r="M25" s="15"/>
    </row>
    <row r="26" customFormat="false" ht="13.5" hidden="true" customHeight="true" outlineLevel="0" collapsed="false">
      <c r="A26" s="10"/>
      <c r="B26" s="22"/>
      <c r="C26" s="23" t="s">
        <v>43</v>
      </c>
      <c r="D26" s="24"/>
      <c r="E26" s="40" t="n">
        <v>1568</v>
      </c>
      <c r="F26" s="39" t="s">
        <v>18</v>
      </c>
      <c r="G26" s="39" t="s">
        <v>18</v>
      </c>
      <c r="H26" s="39" t="s">
        <v>18</v>
      </c>
      <c r="I26" s="40" t="n">
        <v>1744</v>
      </c>
      <c r="J26" s="40" t="n">
        <v>5201</v>
      </c>
      <c r="K26" s="40" t="n">
        <v>9181</v>
      </c>
      <c r="L26" s="15"/>
      <c r="M26" s="15"/>
    </row>
    <row r="27" customFormat="false" ht="13.5" hidden="true" customHeight="true" outlineLevel="0" collapsed="false">
      <c r="A27" s="10" t="s">
        <v>44</v>
      </c>
      <c r="B27" s="22"/>
      <c r="C27" s="23" t="s">
        <v>45</v>
      </c>
      <c r="D27" s="24"/>
      <c r="E27" s="40" t="n">
        <v>1977</v>
      </c>
      <c r="F27" s="40" t="n">
        <v>1229</v>
      </c>
      <c r="G27" s="40" t="n">
        <v>1899</v>
      </c>
      <c r="H27" s="40" t="n">
        <v>1453</v>
      </c>
      <c r="I27" s="40" t="n">
        <v>2510</v>
      </c>
      <c r="J27" s="40" t="n">
        <v>9194</v>
      </c>
      <c r="K27" s="40" t="n">
        <v>18939</v>
      </c>
      <c r="L27" s="15"/>
      <c r="M27" s="15"/>
    </row>
    <row r="28" customFormat="false" ht="13.5" hidden="true" customHeight="true" outlineLevel="0" collapsed="false">
      <c r="A28" s="10"/>
      <c r="B28" s="22"/>
      <c r="C28" s="23" t="s">
        <v>46</v>
      </c>
      <c r="D28" s="24"/>
      <c r="E28" s="39" t="s">
        <v>18</v>
      </c>
      <c r="F28" s="40" t="n">
        <v>576</v>
      </c>
      <c r="G28" s="39" t="s">
        <v>18</v>
      </c>
      <c r="H28" s="39" t="s">
        <v>18</v>
      </c>
      <c r="I28" s="40"/>
      <c r="J28" s="39" t="s">
        <v>18</v>
      </c>
      <c r="K28" s="40" t="n">
        <v>5545</v>
      </c>
      <c r="L28" s="15"/>
      <c r="M28" s="15"/>
    </row>
    <row r="29" customFormat="false" ht="13.5" hidden="true" customHeight="true" outlineLevel="0" collapsed="false">
      <c r="A29" s="10"/>
      <c r="B29" s="42"/>
      <c r="C29" s="43" t="s">
        <v>47</v>
      </c>
      <c r="D29" s="44"/>
      <c r="E29" s="39" t="s">
        <v>18</v>
      </c>
      <c r="F29" s="39" t="s">
        <v>18</v>
      </c>
      <c r="G29" s="39" t="s">
        <v>18</v>
      </c>
      <c r="H29" s="40" t="n">
        <f aca="false">44+2534</f>
        <v>2578</v>
      </c>
      <c r="I29" s="40" t="n">
        <v>71</v>
      </c>
      <c r="J29" s="39" t="s">
        <v>18</v>
      </c>
      <c r="K29" s="39" t="s">
        <v>18</v>
      </c>
      <c r="L29" s="15"/>
      <c r="M29" s="15"/>
    </row>
    <row r="30" customFormat="false" ht="13.5" hidden="true" customHeight="true" outlineLevel="0" collapsed="false">
      <c r="A30" s="10" t="s">
        <v>48</v>
      </c>
      <c r="B30" s="49" t="s">
        <v>49</v>
      </c>
      <c r="C30" s="50"/>
      <c r="D30" s="51"/>
      <c r="E30" s="52" t="n">
        <f aca="false">E3-E19</f>
        <v>1</v>
      </c>
      <c r="F30" s="52" t="n">
        <f aca="false">F3-F19</f>
        <v>1955</v>
      </c>
      <c r="G30" s="52" t="n">
        <f aca="false">G3-G19</f>
        <v>1694</v>
      </c>
      <c r="H30" s="52" t="n">
        <f aca="false">H3-H19</f>
        <v>634</v>
      </c>
      <c r="I30" s="52" t="n">
        <f aca="false">I3-I19</f>
        <v>1084</v>
      </c>
      <c r="J30" s="52" t="n">
        <f aca="false">J3-J19</f>
        <v>2436</v>
      </c>
      <c r="K30" s="52" t="n">
        <f aca="false">K3-K19</f>
        <v>9550</v>
      </c>
      <c r="L30" s="15"/>
      <c r="M30" s="15"/>
      <c r="N30" s="16" t="s">
        <v>12</v>
      </c>
    </row>
    <row r="31" customFormat="false" ht="13.5" hidden="true" customHeight="true" outlineLevel="0" collapsed="false">
      <c r="A31" s="10"/>
      <c r="B31" s="49" t="s">
        <v>50</v>
      </c>
      <c r="C31" s="50"/>
      <c r="D31" s="51"/>
      <c r="E31" s="53" t="str">
        <f aca="false">IF(E12="-","-",E12-E23)</f>
        <v>-</v>
      </c>
      <c r="F31" s="52" t="n">
        <f aca="false">IF(F12="-","-",F12-F23)</f>
        <v>11320</v>
      </c>
      <c r="G31" s="53" t="str">
        <f aca="false">IF(G12="-","-",G12-G23)</f>
        <v>-</v>
      </c>
      <c r="H31" s="52" t="n">
        <f aca="false">IF(H12="-","-",H12-H23)</f>
        <v>10178</v>
      </c>
      <c r="I31" s="53" t="str">
        <f aca="false">IF(I12="-","-",I12-I23)</f>
        <v>-</v>
      </c>
      <c r="J31" s="53" t="str">
        <f aca="false">IF(J12="-","-",J12-J23)</f>
        <v>-</v>
      </c>
      <c r="K31" s="52" t="n">
        <f aca="false">IF(K12="-","-",K12-K23)</f>
        <v>284</v>
      </c>
      <c r="L31" s="15"/>
      <c r="M31" s="15"/>
      <c r="N31" s="16" t="s">
        <v>12</v>
      </c>
    </row>
    <row r="32" customFormat="false" ht="13.5" hidden="true" customHeight="true" outlineLevel="0" collapsed="false">
      <c r="A32" s="6"/>
      <c r="B32" s="54" t="s">
        <v>51</v>
      </c>
      <c r="C32" s="50"/>
      <c r="D32" s="50"/>
      <c r="E32" s="55"/>
      <c r="F32" s="56"/>
      <c r="G32" s="55"/>
      <c r="H32" s="56"/>
      <c r="I32" s="55"/>
      <c r="J32" s="55"/>
      <c r="K32" s="56"/>
      <c r="L32" s="15"/>
      <c r="M32" s="15"/>
    </row>
    <row r="33" s="3" customFormat="true" ht="13.5" hidden="true" customHeight="true" outlineLevel="0" collapsed="false">
      <c r="A33" s="1" t="s">
        <v>52</v>
      </c>
      <c r="B33" s="57" t="s">
        <v>53</v>
      </c>
      <c r="C33" s="57"/>
      <c r="D33" s="57"/>
      <c r="E33" s="45" t="n">
        <v>8000</v>
      </c>
      <c r="F33" s="45" t="n">
        <v>9042</v>
      </c>
      <c r="G33" s="45" t="n">
        <v>11235</v>
      </c>
      <c r="H33" s="45" t="n">
        <v>3350</v>
      </c>
      <c r="I33" s="45" t="n">
        <v>5952</v>
      </c>
      <c r="J33" s="45" t="n">
        <v>10044</v>
      </c>
      <c r="K33" s="45" t="n">
        <v>23789</v>
      </c>
      <c r="L33" s="15"/>
      <c r="M33" s="15"/>
    </row>
    <row r="34" s="3" customFormat="true" ht="13.5" hidden="true" customHeight="true" outlineLevel="0" collapsed="false">
      <c r="A34" s="1"/>
      <c r="B34" s="58" t="s">
        <v>54</v>
      </c>
      <c r="C34" s="58"/>
      <c r="D34" s="58"/>
      <c r="E34" s="25" t="n">
        <v>707</v>
      </c>
      <c r="F34" s="25" t="n">
        <v>712</v>
      </c>
      <c r="G34" s="25" t="n">
        <v>870</v>
      </c>
      <c r="H34" s="25" t="n">
        <v>486</v>
      </c>
      <c r="I34" s="25" t="n">
        <v>778</v>
      </c>
      <c r="J34" s="25" t="n">
        <v>1587</v>
      </c>
      <c r="K34" s="25" t="n">
        <v>4605</v>
      </c>
      <c r="L34" s="15"/>
      <c r="M34" s="15"/>
    </row>
    <row r="35" s="3" customFormat="true" ht="13.5" hidden="true" customHeight="true" outlineLevel="0" collapsed="false">
      <c r="A35" s="1" t="s">
        <v>55</v>
      </c>
      <c r="B35" s="59"/>
      <c r="C35" s="60" t="s">
        <v>56</v>
      </c>
      <c r="D35" s="61"/>
      <c r="E35" s="62" t="s">
        <v>18</v>
      </c>
      <c r="F35" s="62" t="s">
        <v>18</v>
      </c>
      <c r="G35" s="62" t="s">
        <v>18</v>
      </c>
      <c r="H35" s="62" t="s">
        <v>18</v>
      </c>
      <c r="I35" s="63" t="n">
        <v>416</v>
      </c>
      <c r="J35" s="63" t="n">
        <v>1135</v>
      </c>
      <c r="K35" s="63" t="n">
        <v>3106</v>
      </c>
      <c r="L35" s="21"/>
      <c r="M35" s="21"/>
    </row>
    <row r="36" s="3" customFormat="true" ht="13.5" hidden="true" customHeight="true" outlineLevel="0" collapsed="false">
      <c r="A36" s="1" t="s">
        <v>57</v>
      </c>
      <c r="B36" s="58" t="s">
        <v>58</v>
      </c>
      <c r="C36" s="58"/>
      <c r="D36" s="58"/>
      <c r="E36" s="25" t="n">
        <v>211</v>
      </c>
      <c r="F36" s="25" t="n">
        <v>1335</v>
      </c>
      <c r="G36" s="25" t="n">
        <v>460</v>
      </c>
      <c r="H36" s="25" t="n">
        <v>1111</v>
      </c>
      <c r="I36" s="25" t="n">
        <v>549</v>
      </c>
      <c r="J36" s="25" t="n">
        <v>1734</v>
      </c>
      <c r="K36" s="25" t="n">
        <v>4312</v>
      </c>
      <c r="L36" s="15"/>
      <c r="M36" s="15"/>
    </row>
    <row r="37" s="3" customFormat="true" ht="13.5" hidden="true" customHeight="true" outlineLevel="0" collapsed="false">
      <c r="A37" s="1"/>
      <c r="B37" s="64"/>
      <c r="C37" s="65" t="s">
        <v>56</v>
      </c>
      <c r="D37" s="66"/>
      <c r="E37" s="67" t="s">
        <v>18</v>
      </c>
      <c r="F37" s="67" t="s">
        <v>18</v>
      </c>
      <c r="G37" s="67" t="s">
        <v>18</v>
      </c>
      <c r="H37" s="67" t="s">
        <v>18</v>
      </c>
      <c r="I37" s="68" t="n">
        <v>216</v>
      </c>
      <c r="J37" s="68" t="n">
        <v>579</v>
      </c>
      <c r="K37" s="68" t="n">
        <v>2478</v>
      </c>
      <c r="L37" s="21"/>
      <c r="M37" s="21"/>
    </row>
    <row r="38" s="3" customFormat="true" ht="12" hidden="true" customHeight="true" outlineLevel="0" collapsed="false">
      <c r="A38" s="1"/>
      <c r="B38" s="3" t="s">
        <v>59</v>
      </c>
      <c r="D38" s="69"/>
      <c r="F38" s="21"/>
      <c r="G38" s="21"/>
      <c r="H38" s="21"/>
      <c r="I38" s="21"/>
      <c r="J38" s="21"/>
      <c r="K38" s="21"/>
      <c r="L38" s="21"/>
      <c r="M38" s="21"/>
      <c r="S38" s="69"/>
    </row>
    <row r="39" s="3" customFormat="true" ht="12" hidden="true" customHeight="true" outlineLevel="0" collapsed="false">
      <c r="A39" s="1"/>
      <c r="B39" s="3" t="s">
        <v>60</v>
      </c>
      <c r="D39" s="69"/>
      <c r="E39" s="16" t="s">
        <v>61</v>
      </c>
      <c r="F39" s="21"/>
      <c r="G39" s="21"/>
      <c r="H39" s="21"/>
      <c r="I39" s="21"/>
      <c r="J39" s="21"/>
      <c r="K39" s="21"/>
      <c r="L39" s="21"/>
      <c r="M39" s="21"/>
      <c r="S39" s="69"/>
    </row>
    <row r="40" s="3" customFormat="true" ht="12" hidden="true" customHeight="true" outlineLevel="0" collapsed="false">
      <c r="A40" s="1"/>
      <c r="B40" s="3" t="s">
        <v>62</v>
      </c>
      <c r="D40" s="69"/>
      <c r="E40" s="16" t="s">
        <v>63</v>
      </c>
      <c r="F40" s="21"/>
      <c r="G40" s="21"/>
      <c r="H40" s="21"/>
      <c r="I40" s="21"/>
      <c r="J40" s="21"/>
      <c r="K40" s="21"/>
      <c r="L40" s="21"/>
      <c r="M40" s="21"/>
      <c r="S40" s="69"/>
    </row>
    <row r="41" s="3" customFormat="true" ht="12" hidden="true" customHeight="true" outlineLevel="0" collapsed="false">
      <c r="A41" s="1"/>
      <c r="D41" s="69"/>
      <c r="E41" s="16" t="s">
        <v>64</v>
      </c>
      <c r="F41" s="21"/>
      <c r="G41" s="21"/>
      <c r="H41" s="21"/>
      <c r="I41" s="21"/>
      <c r="J41" s="21"/>
      <c r="K41" s="21"/>
      <c r="L41" s="21"/>
      <c r="M41" s="21"/>
      <c r="S41" s="69"/>
    </row>
    <row r="42" s="3" customFormat="true" ht="12" hidden="true" customHeight="true" outlineLevel="0" collapsed="false">
      <c r="A42" s="1"/>
    </row>
    <row r="43" s="3" customFormat="true" ht="12" hidden="true" customHeight="true" outlineLevel="0" collapsed="false">
      <c r="A43" s="1" t="s">
        <v>65</v>
      </c>
      <c r="C43" s="70" t="s">
        <v>66</v>
      </c>
      <c r="D43" s="71"/>
      <c r="E43" s="72" t="n">
        <f aca="false">E30/E3</f>
        <v>4.64468183929401E-005</v>
      </c>
      <c r="F43" s="72" t="n">
        <f aca="false">F30/F3</f>
        <v>0.0399330024307045</v>
      </c>
      <c r="G43" s="72" t="n">
        <f aca="false">G30/G3</f>
        <v>0.0595577119150582</v>
      </c>
      <c r="H43" s="72" t="n">
        <f aca="false">H30/H3</f>
        <v>0.0173579739904175</v>
      </c>
      <c r="I43" s="72" t="n">
        <f aca="false">I30/I3</f>
        <v>0.0678645213798285</v>
      </c>
      <c r="J43" s="72" t="n">
        <f aca="false">J30/J3</f>
        <v>0.0516003304454659</v>
      </c>
      <c r="K43" s="72" t="n">
        <f aca="false">K30/K3</f>
        <v>0.0675326879424098</v>
      </c>
      <c r="L43" s="73"/>
      <c r="M43" s="73"/>
    </row>
    <row r="44" s="3" customFormat="true" ht="12" hidden="true" customHeight="true" outlineLevel="0" collapsed="false">
      <c r="A44" s="1" t="s">
        <v>67</v>
      </c>
      <c r="C44" s="74" t="s">
        <v>68</v>
      </c>
      <c r="D44" s="75"/>
      <c r="E44" s="76" t="n">
        <f aca="false">E5/E3</f>
        <v>0.473014398513702</v>
      </c>
      <c r="F44" s="76" t="n">
        <f aca="false">F5/F3</f>
        <v>0.270686520824397</v>
      </c>
      <c r="G44" s="76" t="n">
        <f aca="false">G5/G3</f>
        <v>0.570368807791021</v>
      </c>
      <c r="H44" s="76" t="n">
        <f aca="false">H5/H3</f>
        <v>0.277837097878166</v>
      </c>
      <c r="I44" s="76" t="n">
        <f aca="false">I5/I3</f>
        <v>0.408564452513617</v>
      </c>
      <c r="J44" s="76" t="n">
        <f aca="false">J5/J3</f>
        <v>0.46338621872948</v>
      </c>
      <c r="K44" s="76" t="n">
        <f aca="false">K5/K3</f>
        <v>0.352803490485316</v>
      </c>
      <c r="L44" s="73"/>
      <c r="M44" s="73"/>
    </row>
    <row r="45" s="3" customFormat="true" ht="12" hidden="true" customHeight="true" outlineLevel="0" collapsed="false">
      <c r="A45" s="1"/>
      <c r="C45" s="77"/>
      <c r="D45" s="78" t="s">
        <v>13</v>
      </c>
      <c r="E45" s="79"/>
      <c r="F45" s="79" t="n">
        <f aca="false">F5/F4</f>
        <v>0.565430729188889</v>
      </c>
      <c r="G45" s="79"/>
      <c r="H45" s="79" t="n">
        <f aca="false">H5/H4</f>
        <v>0.65047112364592</v>
      </c>
      <c r="I45" s="79"/>
      <c r="J45" s="79"/>
      <c r="K45" s="79" t="n">
        <f aca="false">K5/K4</f>
        <v>0.452521972589818</v>
      </c>
      <c r="L45" s="73"/>
      <c r="M45" s="73"/>
    </row>
    <row r="46" s="3" customFormat="true" ht="12" hidden="true" customHeight="true" outlineLevel="0" collapsed="false">
      <c r="A46" s="1" t="s">
        <v>69</v>
      </c>
      <c r="C46" s="74" t="s">
        <v>70</v>
      </c>
      <c r="D46" s="75"/>
      <c r="E46" s="76" t="n">
        <f aca="false">E11/E3</f>
        <v>0.242777519739898</v>
      </c>
      <c r="F46" s="76" t="n">
        <f aca="false">F11/F3</f>
        <v>0.106828441285209</v>
      </c>
      <c r="G46" s="76" t="n">
        <f aca="false">G11/G3</f>
        <v>0.20546355869634</v>
      </c>
      <c r="H46" s="76" t="n">
        <f aca="false">H11/H3</f>
        <v>0.0565913757700205</v>
      </c>
      <c r="I46" s="76" t="n">
        <f aca="false">I11/I3</f>
        <v>0.2149251862518</v>
      </c>
      <c r="J46" s="76" t="n">
        <f aca="false">J11/J3</f>
        <v>0.12400177932174</v>
      </c>
      <c r="K46" s="76" t="n">
        <f aca="false">K11/K3</f>
        <v>0.09492055185874</v>
      </c>
      <c r="L46" s="73"/>
      <c r="M46" s="73"/>
    </row>
    <row r="47" s="3" customFormat="true" ht="12" hidden="true" customHeight="true" outlineLevel="0" collapsed="false">
      <c r="A47" s="1"/>
      <c r="C47" s="77"/>
      <c r="D47" s="78" t="s">
        <v>13</v>
      </c>
      <c r="E47" s="79"/>
      <c r="F47" s="79" t="n">
        <f aca="false">F11/F4</f>
        <v>0.223151427230448</v>
      </c>
      <c r="G47" s="79"/>
      <c r="H47" s="79" t="n">
        <f aca="false">H11/H4</f>
        <v>0.132491506954682</v>
      </c>
      <c r="I47" s="79"/>
      <c r="J47" s="79"/>
      <c r="K47" s="79" t="n">
        <f aca="false">K11/K4</f>
        <v>0.121749462589908</v>
      </c>
      <c r="L47" s="73"/>
      <c r="M47" s="73"/>
    </row>
    <row r="48" s="3" customFormat="true" ht="12" hidden="true" customHeight="true" outlineLevel="0" collapsed="false">
      <c r="A48" s="1" t="s">
        <v>71</v>
      </c>
      <c r="C48" s="74" t="s">
        <v>72</v>
      </c>
      <c r="D48" s="75"/>
      <c r="E48" s="76" t="n">
        <f aca="false">E15/E3</f>
        <v>0.0856479331165815</v>
      </c>
      <c r="F48" s="76" t="n">
        <f aca="false">F15/F3</f>
        <v>0.0450395244806667</v>
      </c>
      <c r="G48" s="76" t="n">
        <f aca="false">G15/G3</f>
        <v>0.0693316457476356</v>
      </c>
      <c r="H48" s="76" t="n">
        <f aca="false">H15/H3</f>
        <v>0.0457221081451061</v>
      </c>
      <c r="I48" s="76" t="n">
        <f aca="false">I15/I3</f>
        <v>0.16383897827584</v>
      </c>
      <c r="J48" s="76" t="n">
        <f aca="false">J15/J3</f>
        <v>0.225783219301404</v>
      </c>
      <c r="K48" s="76" t="n">
        <f aca="false">K15/K3</f>
        <v>0.178590370050844</v>
      </c>
      <c r="L48" s="73"/>
      <c r="M48" s="73"/>
    </row>
    <row r="49" s="3" customFormat="true" ht="12" hidden="true" customHeight="true" outlineLevel="0" collapsed="false">
      <c r="A49" s="1"/>
      <c r="C49" s="77"/>
      <c r="D49" s="78" t="s">
        <v>13</v>
      </c>
      <c r="E49" s="79"/>
      <c r="F49" s="79" t="n">
        <f aca="false">F15/F4</f>
        <v>0.0940820070828178</v>
      </c>
      <c r="G49" s="79"/>
      <c r="H49" s="79" t="n">
        <f aca="false">H15/H4</f>
        <v>0.107044420229472</v>
      </c>
      <c r="I49" s="79"/>
      <c r="J49" s="79"/>
      <c r="K49" s="79" t="n">
        <f aca="false">K15/K4</f>
        <v>0.229068217068326</v>
      </c>
      <c r="L49" s="73"/>
      <c r="M49" s="73"/>
    </row>
    <row r="50" s="3" customFormat="true" ht="12" hidden="true" customHeight="true" outlineLevel="0" collapsed="false">
      <c r="A50" s="1" t="s">
        <v>73</v>
      </c>
      <c r="C50" s="74" t="s">
        <v>74</v>
      </c>
      <c r="D50" s="75"/>
      <c r="E50" s="76" t="n">
        <f aca="false">E11/E20</f>
        <v>0.31703766603991</v>
      </c>
      <c r="F50" s="76" t="n">
        <f aca="false">F11/F20</f>
        <v>0.117965490019172</v>
      </c>
      <c r="G50" s="76" t="n">
        <f aca="false">G11/G20</f>
        <v>0.276377394183022</v>
      </c>
      <c r="H50" s="76" t="n">
        <f aca="false">H11/H20</f>
        <v>0.0677127694424425</v>
      </c>
      <c r="I50" s="76" t="n">
        <f aca="false">I11/I20</f>
        <v>0.347539987851792</v>
      </c>
      <c r="J50" s="76" t="n">
        <f aca="false">J11/J20</f>
        <v>0.210787843871525</v>
      </c>
      <c r="K50" s="76" t="n">
        <f aca="false">K11/K20</f>
        <v>0.14933858460443</v>
      </c>
      <c r="L50" s="73"/>
      <c r="M50" s="73"/>
    </row>
    <row r="51" s="3" customFormat="true" ht="12" hidden="true" customHeight="true" outlineLevel="0" collapsed="false">
      <c r="A51" s="1"/>
      <c r="C51" s="77"/>
      <c r="D51" s="78" t="s">
        <v>35</v>
      </c>
      <c r="E51" s="79"/>
      <c r="F51" s="79" t="n">
        <f aca="false">F11/F21</f>
        <v>0.173552347768376</v>
      </c>
      <c r="G51" s="79"/>
      <c r="H51" s="79" t="n">
        <f aca="false">H11/H21</f>
        <v>0.104499494438827</v>
      </c>
      <c r="I51" s="79"/>
      <c r="J51" s="79"/>
      <c r="K51" s="79" t="n">
        <f aca="false">K11/K21</f>
        <v>0.227489195830862</v>
      </c>
      <c r="L51" s="73"/>
      <c r="M51" s="73"/>
    </row>
    <row r="52" s="3" customFormat="true" ht="12" hidden="true" customHeight="true" outlineLevel="0" collapsed="false">
      <c r="A52" s="1" t="s">
        <v>75</v>
      </c>
      <c r="C52" s="80" t="s">
        <v>76</v>
      </c>
      <c r="D52" s="81"/>
      <c r="E52" s="82" t="n">
        <f aca="false">E27/E15</f>
        <v>1.07212581344902</v>
      </c>
      <c r="F52" s="82" t="n">
        <f aca="false">F27/F15</f>
        <v>0.557369614512472</v>
      </c>
      <c r="G52" s="82" t="n">
        <f aca="false">G27/G15</f>
        <v>0.962981744421907</v>
      </c>
      <c r="H52" s="82" t="n">
        <f aca="false">H27/H15</f>
        <v>0.870059880239521</v>
      </c>
      <c r="I52" s="82" t="n">
        <f aca="false">I27/I15</f>
        <v>0.959113488727551</v>
      </c>
      <c r="J52" s="82" t="n">
        <f aca="false">J27/J15</f>
        <v>0.862557463176658</v>
      </c>
      <c r="K52" s="82" t="n">
        <f aca="false">K27/K15</f>
        <v>0.749910908730944</v>
      </c>
      <c r="L52" s="73"/>
      <c r="M52" s="73"/>
    </row>
    <row r="53" s="3" customFormat="true" ht="12" hidden="true" customHeight="true" outlineLevel="0" collapsed="false">
      <c r="A53" s="1" t="s">
        <v>77</v>
      </c>
      <c r="C53" s="83" t="s">
        <v>78</v>
      </c>
      <c r="D53" s="84"/>
      <c r="E53" s="85" t="n">
        <f aca="false">E25/E30</f>
        <v>1497</v>
      </c>
      <c r="F53" s="85" t="n">
        <f aca="false">F25/F30</f>
        <v>0.440920716112532</v>
      </c>
      <c r="G53" s="85" t="n">
        <f aca="false">G25/G30</f>
        <v>2.18654073199528</v>
      </c>
      <c r="H53" s="85" t="n">
        <f aca="false">H25/H30</f>
        <v>2.10252365930599</v>
      </c>
      <c r="I53" s="85" t="n">
        <f aca="false">I25/I30</f>
        <v>0.632841328413284</v>
      </c>
      <c r="J53" s="85" t="n">
        <f aca="false">J25/J30</f>
        <v>1.06978653530378</v>
      </c>
      <c r="K53" s="85" t="n">
        <f aca="false">K25/K30</f>
        <v>0.870366492146597</v>
      </c>
      <c r="L53" s="86"/>
      <c r="M53" s="86"/>
    </row>
    <row r="54" s="3" customFormat="true" ht="12" hidden="true" customHeight="true" outlineLevel="0" collapsed="false">
      <c r="A54" s="1"/>
      <c r="C54" s="87"/>
      <c r="D54" s="87"/>
      <c r="K54" s="5" t="s">
        <v>79</v>
      </c>
      <c r="L54" s="5"/>
      <c r="M54" s="5"/>
    </row>
    <row r="55" s="3" customFormat="true" ht="12" hidden="true" customHeight="true" outlineLevel="0" collapsed="false">
      <c r="A55" s="1" t="s">
        <v>80</v>
      </c>
      <c r="C55" s="70" t="s">
        <v>81</v>
      </c>
      <c r="D55" s="71"/>
      <c r="E55" s="88" t="n">
        <f aca="false">IF(E35="-",E34/E33,E35/E33)</f>
        <v>0.088375</v>
      </c>
      <c r="F55" s="88" t="n">
        <f aca="false">IF(F35="-",F34/F33,F35/F33)</f>
        <v>0.0787436407874364</v>
      </c>
      <c r="G55" s="88" t="n">
        <f aca="false">IF(G35="-",G34/G33,G35/G33)</f>
        <v>0.0774365821094793</v>
      </c>
      <c r="H55" s="88" t="n">
        <f aca="false">IF(H35="-",H34/H33,H35/H33)</f>
        <v>0.145074626865672</v>
      </c>
      <c r="I55" s="88" t="n">
        <f aca="false">IF(I35="-",I34/I33,I35/I33)</f>
        <v>0.0698924731182796</v>
      </c>
      <c r="J55" s="88" t="n">
        <f aca="false">IF(J35="-",J34/J33,J35/J33)</f>
        <v>0.113002787733971</v>
      </c>
      <c r="K55" s="88" t="n">
        <f aca="false">IF(K35="-",K34/K33,K35/K33)</f>
        <v>0.130564546639203</v>
      </c>
      <c r="L55" s="89"/>
      <c r="M55" s="89"/>
    </row>
    <row r="56" s="3" customFormat="true" ht="12" hidden="true" customHeight="true" outlineLevel="0" collapsed="false">
      <c r="A56" s="1" t="s">
        <v>82</v>
      </c>
      <c r="C56" s="83" t="s">
        <v>83</v>
      </c>
      <c r="D56" s="84"/>
      <c r="E56" s="90" t="n">
        <f aca="false">IF(E37="-",E36/E33,E37/E33)</f>
        <v>0.026375</v>
      </c>
      <c r="F56" s="90" t="n">
        <f aca="false">IF(F37="-",F36/F33,F37/F33)</f>
        <v>0.147644326476443</v>
      </c>
      <c r="G56" s="90" t="n">
        <f aca="false">IF(G37="-",G36/G33,G37/G33)</f>
        <v>0.0409434801958166</v>
      </c>
      <c r="H56" s="90" t="n">
        <f aca="false">IF(H37="-",H36/H33,H37/H33)</f>
        <v>0.331641791044776</v>
      </c>
      <c r="I56" s="90" t="n">
        <f aca="false">IF(I37="-",I36/I33,I37/I33)</f>
        <v>0.0362903225806452</v>
      </c>
      <c r="J56" s="90" t="n">
        <f aca="false">IF(J37="-",J36/J33,J37/J33)</f>
        <v>0.0576463560334528</v>
      </c>
      <c r="K56" s="90" t="n">
        <f aca="false">IF(K37="-",K36/K33,K37/K33)</f>
        <v>0.104165790911766</v>
      </c>
      <c r="L56" s="89"/>
      <c r="M56" s="89"/>
    </row>
    <row r="57" s="3" customFormat="true" ht="12" hidden="true" customHeight="true" outlineLevel="0" collapsed="false">
      <c r="A57" s="1"/>
      <c r="C57" s="87"/>
      <c r="D57" s="87"/>
      <c r="E57" s="91"/>
      <c r="F57" s="91"/>
      <c r="G57" s="91"/>
      <c r="H57" s="91"/>
      <c r="I57" s="91"/>
      <c r="J57" s="91"/>
      <c r="K57" s="92" t="s">
        <v>84</v>
      </c>
      <c r="L57" s="92"/>
      <c r="M57" s="92"/>
    </row>
    <row r="58" s="3" customFormat="true" ht="12" hidden="true" customHeight="true" outlineLevel="0" collapsed="false">
      <c r="A58" s="1" t="s">
        <v>85</v>
      </c>
      <c r="C58" s="70" t="s">
        <v>86</v>
      </c>
      <c r="D58" s="71"/>
      <c r="E58" s="94" t="n">
        <f aca="false">E5/E33*1000</f>
        <v>1273</v>
      </c>
      <c r="F58" s="94" t="n">
        <f aca="false">F5/F33*1000</f>
        <v>1465.60495465605</v>
      </c>
      <c r="G58" s="94" t="n">
        <f aca="false">G5/G33*1000</f>
        <v>1443.96973742768</v>
      </c>
      <c r="H58" s="94" t="n">
        <f aca="false">H5/H33*1000</f>
        <v>3029.25373134328</v>
      </c>
      <c r="I58" s="94" t="n">
        <f aca="false">I5/I33*1000</f>
        <v>1096.43817204301</v>
      </c>
      <c r="J58" s="94" t="n">
        <f aca="false">J5/J33*1000</f>
        <v>2178.01672640382</v>
      </c>
      <c r="K58" s="94" t="n">
        <f aca="false">K5/K33*1000</f>
        <v>2097.22981209803</v>
      </c>
      <c r="L58" s="95"/>
      <c r="M58" s="95"/>
    </row>
    <row r="59" s="3" customFormat="true" ht="12" hidden="true" customHeight="true" outlineLevel="0" collapsed="false">
      <c r="A59" s="1" t="s">
        <v>87</v>
      </c>
      <c r="C59" s="80" t="s">
        <v>88</v>
      </c>
      <c r="D59" s="81"/>
      <c r="E59" s="96" t="n">
        <f aca="false">E11/E33*1000</f>
        <v>653.375</v>
      </c>
      <c r="F59" s="96" t="n">
        <f aca="false">F11/F33*1000</f>
        <v>578.411855784119</v>
      </c>
      <c r="G59" s="96" t="n">
        <f aca="false">G11/G33*1000</f>
        <v>520.160213618158</v>
      </c>
      <c r="H59" s="96" t="n">
        <f aca="false">H11/H33*1000</f>
        <v>617.014925373134</v>
      </c>
      <c r="I59" s="96" t="n">
        <f aca="false">I11/I33*1000</f>
        <v>576.780913978495</v>
      </c>
      <c r="J59" s="96" t="n">
        <f aca="false">J11/J33*1000</f>
        <v>582.835523695739</v>
      </c>
      <c r="K59" s="96" t="n">
        <f aca="false">K11/K33*1000</f>
        <v>564.25238555635</v>
      </c>
      <c r="L59" s="95"/>
      <c r="M59" s="95"/>
    </row>
    <row r="60" s="3" customFormat="true" ht="12" hidden="true" customHeight="true" outlineLevel="0" collapsed="false">
      <c r="A60" s="1" t="s">
        <v>89</v>
      </c>
      <c r="C60" s="80" t="s">
        <v>90</v>
      </c>
      <c r="D60" s="81"/>
      <c r="E60" s="96" t="n">
        <f aca="false">IF(E35="-",E11/E34*1000,E11/E35*1000)</f>
        <v>7393.21074964639</v>
      </c>
      <c r="F60" s="96" t="n">
        <f aca="false">IF(F35="-",F11/F34*1000,F11/F35*1000)</f>
        <v>7345.50561797753</v>
      </c>
      <c r="G60" s="96" t="n">
        <f aca="false">IF(G35="-",G11/G34*1000,G11/G35*1000)</f>
        <v>6717.24137931034</v>
      </c>
      <c r="H60" s="96" t="n">
        <f aca="false">IF(H35="-",H11/H34*1000,H11/H35*1000)</f>
        <v>4253.08641975309</v>
      </c>
      <c r="I60" s="96" t="n">
        <f aca="false">IF(I35="-",I11/I34*1000,I11/I35*1000)</f>
        <v>8252.40384615385</v>
      </c>
      <c r="J60" s="96" t="n">
        <f aca="false">IF(J35="-",J11/J34*1000,J11/J35*1000)</f>
        <v>5157.70925110132</v>
      </c>
      <c r="K60" s="96" t="n">
        <f aca="false">IF(K35="-",K11/K34*1000,K11/K35*1000)</f>
        <v>4321.63554410818</v>
      </c>
      <c r="L60" s="95"/>
      <c r="M60" s="95"/>
    </row>
    <row r="61" s="3" customFormat="true" ht="12" hidden="true" customHeight="true" outlineLevel="0" collapsed="false">
      <c r="A61" s="1" t="s">
        <v>91</v>
      </c>
      <c r="C61" s="80" t="s">
        <v>92</v>
      </c>
      <c r="D61" s="81"/>
      <c r="E61" s="96" t="n">
        <f aca="false">IF(E37="-",E11/E36*1000,E11/E37*1000)</f>
        <v>24772.5118483412</v>
      </c>
      <c r="F61" s="96" t="n">
        <f aca="false">IF(F37="-",F11/F36*1000,F11/F37*1000)</f>
        <v>3917.60299625468</v>
      </c>
      <c r="G61" s="96" t="n">
        <f aca="false">IF(G37="-",G11/G36*1000,G11/G37*1000)</f>
        <v>12704.347826087</v>
      </c>
      <c r="H61" s="96" t="n">
        <f aca="false">IF(H37="-",H11/H36*1000,H11/H37*1000)</f>
        <v>1860.48604860486</v>
      </c>
      <c r="I61" s="96" t="n">
        <f aca="false">IF(I37="-",I11/I36*1000,I11/I37*1000)</f>
        <v>15893.5185185185</v>
      </c>
      <c r="J61" s="96" t="n">
        <f aca="false">IF(J37="-",J11/J36*1000,J11/J37*1000)</f>
        <v>10110.5354058722</v>
      </c>
      <c r="K61" s="96" t="n">
        <f aca="false">IF(K37="-",K11/K36*1000,K11/K37*1000)</f>
        <v>5416.86844229217</v>
      </c>
      <c r="L61" s="95"/>
      <c r="M61" s="95"/>
    </row>
    <row r="62" s="3" customFormat="true" ht="12" hidden="true" customHeight="true" outlineLevel="0" collapsed="false">
      <c r="A62" s="1" t="s">
        <v>93</v>
      </c>
      <c r="C62" s="80" t="s">
        <v>94</v>
      </c>
      <c r="D62" s="81"/>
      <c r="E62" s="96" t="n">
        <f aca="false">IF(E35="-",E15/E34*1000,E15/E35*1000)</f>
        <v>2608.20367751061</v>
      </c>
      <c r="F62" s="96" t="n">
        <f aca="false">IF(F35="-",F15/F34*1000,F15/F35*1000)</f>
        <v>3096.91011235955</v>
      </c>
      <c r="G62" s="96" t="n">
        <f aca="false">IF(G35="-",G15/G34*1000,G15/G35*1000)</f>
        <v>2266.66666666667</v>
      </c>
      <c r="H62" s="96" t="n">
        <f aca="false">IF(H35="-",H15/H34*1000,H15/H35*1000)</f>
        <v>3436.21399176955</v>
      </c>
      <c r="I62" s="96" t="n">
        <f aca="false">IF(I35="-",I15/I34*1000,I15/I35*1000)</f>
        <v>6290.86538461539</v>
      </c>
      <c r="J62" s="96" t="n">
        <f aca="false">IF(J35="-",J15/J34*1000,J15/J35*1000)</f>
        <v>9391.18942731278</v>
      </c>
      <c r="K62" s="96" t="n">
        <f aca="false">IF(K35="-",K15/K34*1000,K15/K35*1000)</f>
        <v>8131.03670315518</v>
      </c>
      <c r="L62" s="95"/>
      <c r="M62" s="95"/>
    </row>
    <row r="63" s="3" customFormat="true" ht="12" hidden="true" customHeight="true" outlineLevel="0" collapsed="false">
      <c r="A63" s="1" t="s">
        <v>95</v>
      </c>
      <c r="C63" s="80" t="s">
        <v>96</v>
      </c>
      <c r="D63" s="81"/>
      <c r="E63" s="96" t="n">
        <f aca="false">IF(E35="-",E22/E34*1000,E22/E35*1000)</f>
        <v>19101.8387553041</v>
      </c>
      <c r="F63" s="96" t="n">
        <f aca="false">IF(F35="-",F22/F34*1000,F22/F35*1000)</f>
        <v>6446.62921348315</v>
      </c>
      <c r="G63" s="96" t="n">
        <f aca="false">IF(G35="-",G22/G34*1000,G22/G35*1000)</f>
        <v>15395.4022988506</v>
      </c>
      <c r="H63" s="96" t="n">
        <f aca="false">IF(H35="-",H22/H34*1000,H22/H35*1000)</f>
        <v>3479.42386831276</v>
      </c>
      <c r="I63" s="96" t="n">
        <f aca="false">IF(I35="-",I22/I34*1000,I22/I35*1000)</f>
        <v>16622.5961538462</v>
      </c>
      <c r="J63" s="96" t="n">
        <f aca="false">IF(J35="-",J22/J34*1000,J22/J35*1000)</f>
        <v>24468.7224669604</v>
      </c>
      <c r="K63" s="96" t="n">
        <f aca="false">IF(K35="-",K22/K34*1000,K22/K35*1000)</f>
        <v>15084.6748229234</v>
      </c>
      <c r="L63" s="95"/>
      <c r="M63" s="95"/>
    </row>
    <row r="64" s="3" customFormat="true" ht="12" hidden="true" customHeight="true" outlineLevel="0" collapsed="false">
      <c r="A64" s="1" t="s">
        <v>97</v>
      </c>
      <c r="C64" s="80" t="s">
        <v>98</v>
      </c>
      <c r="D64" s="81"/>
      <c r="E64" s="96" t="n">
        <f aca="false">IF(E37="-",E24/E36*1000,E24/E37*1000)</f>
        <v>14132.7014218009</v>
      </c>
      <c r="F64" s="96" t="n">
        <f aca="false">IF(F37="-",F24/F36*1000,F24/F37*1000)</f>
        <v>19134.8314606742</v>
      </c>
      <c r="G64" s="96" t="n">
        <f aca="false">IF(G37="-",G24/G36*1000,G24/G37*1000)</f>
        <v>16850</v>
      </c>
      <c r="H64" s="96" t="n">
        <f aca="false">IF(H37="-",H24/H36*1000,H24/H37*1000)</f>
        <v>16279.0279027903</v>
      </c>
      <c r="I64" s="96" t="n">
        <f aca="false">IF(I37="-",I24/I36*1000,I24/I37*1000)</f>
        <v>13717.5925925926</v>
      </c>
      <c r="J64" s="98" t="str">
        <f aca="false">IF(J24="-","-",IF(J37="-",J24/J36*1000,J24/J37*1000))</f>
        <v>-</v>
      </c>
      <c r="K64" s="96" t="n">
        <f aca="false">IF(K37="-",K24/K36*1000,K24/K37*1000)</f>
        <v>4903.95480225989</v>
      </c>
      <c r="L64" s="95"/>
      <c r="M64" s="95"/>
    </row>
    <row r="65" s="3" customFormat="true" ht="22.5" hidden="true" customHeight="true" outlineLevel="0" collapsed="false">
      <c r="A65" s="1" t="s">
        <v>99</v>
      </c>
      <c r="C65" s="83" t="s">
        <v>100</v>
      </c>
      <c r="D65" s="84"/>
      <c r="E65" s="99" t="n">
        <f aca="false">E25/E33*1000</f>
        <v>187.125</v>
      </c>
      <c r="F65" s="99" t="n">
        <f aca="false">F25/F33*1000</f>
        <v>95.3328909533289</v>
      </c>
      <c r="G65" s="99" t="n">
        <f aca="false">G25/G33*1000</f>
        <v>329.684023141967</v>
      </c>
      <c r="H65" s="99" t="n">
        <f aca="false">H25/H33*1000</f>
        <v>397.910447761194</v>
      </c>
      <c r="I65" s="99" t="n">
        <f aca="false">I25/I33*1000</f>
        <v>115.255376344086</v>
      </c>
      <c r="J65" s="99" t="n">
        <f aca="false">J25/J33*1000</f>
        <v>259.458383114297</v>
      </c>
      <c r="K65" s="99" t="n">
        <f aca="false">K25/K33*1000</f>
        <v>349.405187271428</v>
      </c>
      <c r="L65" s="95"/>
      <c r="M65" s="95"/>
    </row>
    <row r="66" s="3" customFormat="true" ht="38.25" hidden="true" customHeight="true" outlineLevel="0" collapsed="false">
      <c r="A66" s="1"/>
      <c r="C66" s="100"/>
      <c r="D66" s="87"/>
      <c r="E66" s="95"/>
      <c r="F66" s="95"/>
      <c r="G66" s="95"/>
      <c r="H66" s="95"/>
      <c r="I66" s="95"/>
      <c r="J66" s="95"/>
      <c r="K66" s="95"/>
      <c r="L66" s="95"/>
      <c r="M66" s="95"/>
    </row>
    <row r="67" s="3" customFormat="true" ht="29.25" hidden="false" customHeight="true" outlineLevel="0" collapsed="false">
      <c r="A67" s="1"/>
      <c r="C67" s="100"/>
      <c r="D67" s="87"/>
      <c r="E67" s="95"/>
      <c r="F67" s="95"/>
      <c r="G67" s="95"/>
      <c r="H67" s="95"/>
      <c r="I67" s="95"/>
      <c r="J67" s="95"/>
      <c r="K67" s="95"/>
      <c r="L67" s="95"/>
      <c r="M67" s="95"/>
    </row>
    <row r="68" s="3" customFormat="true" ht="30" hidden="false" customHeight="true" outlineLevel="0" collapsed="false">
      <c r="A68" s="1"/>
      <c r="B68" s="178" t="s">
        <v>221</v>
      </c>
      <c r="K68" s="179" t="s">
        <v>103</v>
      </c>
      <c r="L68" s="105"/>
      <c r="M68" s="105"/>
    </row>
    <row r="69" s="3" customFormat="true" ht="27" hidden="false" customHeight="true" outlineLevel="0" collapsed="false">
      <c r="A69" s="1"/>
      <c r="B69" s="180" t="s">
        <v>222</v>
      </c>
      <c r="C69" s="180"/>
      <c r="D69" s="180"/>
      <c r="E69" s="8" t="s">
        <v>223</v>
      </c>
      <c r="F69" s="8" t="s">
        <v>224</v>
      </c>
      <c r="G69" s="8" t="s">
        <v>225</v>
      </c>
      <c r="H69" s="8" t="s">
        <v>226</v>
      </c>
      <c r="I69" s="8" t="s">
        <v>227</v>
      </c>
      <c r="J69" s="8" t="s">
        <v>228</v>
      </c>
      <c r="K69" s="181" t="s">
        <v>9</v>
      </c>
      <c r="L69" s="9"/>
      <c r="M69" s="9"/>
    </row>
    <row r="70" s="3" customFormat="true" ht="15" hidden="false" customHeight="true" outlineLevel="0" collapsed="false">
      <c r="A70" s="1" t="s">
        <v>113</v>
      </c>
      <c r="B70" s="109" t="str">
        <f aca="false">B33</f>
        <v>学生数（大学院を含む）</v>
      </c>
      <c r="C70" s="110"/>
      <c r="D70" s="111"/>
      <c r="E70" s="45" t="n">
        <v>8000</v>
      </c>
      <c r="F70" s="182" t="n">
        <v>9042</v>
      </c>
      <c r="G70" s="182" t="n">
        <v>9216</v>
      </c>
      <c r="H70" s="45" t="n">
        <v>2115</v>
      </c>
      <c r="I70" s="45" t="n">
        <v>5952</v>
      </c>
      <c r="J70" s="45" t="n">
        <v>10044</v>
      </c>
      <c r="K70" s="183" t="n">
        <v>23789</v>
      </c>
      <c r="L70" s="15"/>
      <c r="M70" s="15"/>
      <c r="N70" s="16" t="s">
        <v>12</v>
      </c>
    </row>
    <row r="71" s="3" customFormat="true" ht="15" hidden="false" customHeight="true" outlineLevel="0" collapsed="false">
      <c r="A71" s="10" t="s">
        <v>114</v>
      </c>
      <c r="B71" s="113" t="str">
        <f aca="false">B34</f>
        <v>教員数</v>
      </c>
      <c r="C71" s="114"/>
      <c r="D71" s="27"/>
      <c r="E71" s="25" t="n">
        <v>707</v>
      </c>
      <c r="F71" s="184" t="n">
        <v>720</v>
      </c>
      <c r="G71" s="184" t="n">
        <v>708</v>
      </c>
      <c r="H71" s="25" t="n">
        <v>486</v>
      </c>
      <c r="I71" s="25" t="n">
        <v>416</v>
      </c>
      <c r="J71" s="25" t="n">
        <v>1135</v>
      </c>
      <c r="K71" s="185" t="n">
        <v>3106</v>
      </c>
      <c r="L71" s="15"/>
      <c r="M71" s="15"/>
      <c r="N71" s="16" t="s">
        <v>12</v>
      </c>
    </row>
    <row r="72" s="3" customFormat="true" ht="15" hidden="true" customHeight="true" outlineLevel="0" collapsed="false">
      <c r="A72" s="10"/>
      <c r="B72" s="59"/>
      <c r="C72" s="60" t="str">
        <f aca="false">C35</f>
        <v>うち常勤</v>
      </c>
      <c r="D72" s="61"/>
      <c r="E72" s="62"/>
      <c r="F72" s="186"/>
      <c r="G72" s="186"/>
      <c r="H72" s="62"/>
      <c r="I72" s="63"/>
      <c r="J72" s="63"/>
      <c r="K72" s="187"/>
      <c r="L72" s="21"/>
      <c r="M72" s="21"/>
      <c r="N72" s="16" t="s">
        <v>12</v>
      </c>
    </row>
    <row r="73" s="3" customFormat="true" ht="15" hidden="false" customHeight="true" outlineLevel="0" collapsed="false">
      <c r="A73" s="1"/>
      <c r="B73" s="116" t="str">
        <f aca="false">B36</f>
        <v>事務職員数</v>
      </c>
      <c r="C73" s="117"/>
      <c r="D73" s="44"/>
      <c r="E73" s="118" t="n">
        <v>211</v>
      </c>
      <c r="F73" s="188" t="n">
        <v>271</v>
      </c>
      <c r="G73" s="188" t="n">
        <v>221</v>
      </c>
      <c r="H73" s="118" t="n">
        <v>1111</v>
      </c>
      <c r="I73" s="118" t="n">
        <v>216</v>
      </c>
      <c r="J73" s="118" t="n">
        <v>579</v>
      </c>
      <c r="K73" s="189" t="n">
        <v>2478</v>
      </c>
      <c r="L73" s="15"/>
      <c r="M73" s="15"/>
      <c r="N73" s="16" t="s">
        <v>12</v>
      </c>
    </row>
    <row r="74" s="3" customFormat="true" ht="15" hidden="true" customHeight="true" outlineLevel="0" collapsed="false">
      <c r="A74" s="1"/>
      <c r="B74" s="64"/>
      <c r="C74" s="190" t="str">
        <f aca="false">C37</f>
        <v>うち常勤</v>
      </c>
      <c r="D74" s="191"/>
      <c r="E74" s="192"/>
      <c r="F74" s="192"/>
      <c r="G74" s="192"/>
      <c r="H74" s="192"/>
      <c r="I74" s="193"/>
      <c r="J74" s="193"/>
      <c r="K74" s="193"/>
      <c r="L74" s="21"/>
      <c r="M74" s="21"/>
      <c r="N74" s="16" t="s">
        <v>12</v>
      </c>
    </row>
    <row r="75" s="2" customFormat="true" ht="15" hidden="false" customHeight="true" outlineLevel="0" collapsed="false">
      <c r="A75" s="1"/>
      <c r="B75" s="120" t="s">
        <v>115</v>
      </c>
      <c r="K75" s="5"/>
      <c r="L75" s="5"/>
      <c r="M75" s="5"/>
      <c r="N75" s="3"/>
    </row>
    <row r="76" s="2" customFormat="true" ht="15" hidden="false" customHeight="true" outlineLevel="0" collapsed="false">
      <c r="A76" s="1" t="s">
        <v>116</v>
      </c>
      <c r="B76" s="121" t="s">
        <v>117</v>
      </c>
      <c r="C76" s="121"/>
      <c r="D76" s="122"/>
      <c r="E76" s="45" t="n">
        <v>5562.154191</v>
      </c>
      <c r="F76" s="45" t="n">
        <v>14807.762329</v>
      </c>
      <c r="G76" s="45" t="n">
        <v>11096.554</v>
      </c>
      <c r="H76" s="45" t="n">
        <v>11215.166</v>
      </c>
      <c r="I76" s="45" t="n">
        <v>3934.849064</v>
      </c>
      <c r="J76" s="45" t="n">
        <v>14809.932</v>
      </c>
      <c r="K76" s="183" t="n">
        <v>45912</v>
      </c>
      <c r="L76" s="15"/>
      <c r="M76" s="15"/>
      <c r="N76" s="3"/>
    </row>
    <row r="77" s="2" customFormat="true" ht="15" hidden="false" customHeight="true" outlineLevel="0" collapsed="false">
      <c r="A77" s="1" t="s">
        <v>118</v>
      </c>
      <c r="B77" s="123" t="s">
        <v>119</v>
      </c>
      <c r="C77" s="124"/>
      <c r="D77" s="125"/>
      <c r="E77" s="25" t="n">
        <v>5339.648487</v>
      </c>
      <c r="F77" s="25" t="n">
        <v>9022.518491</v>
      </c>
      <c r="G77" s="25" t="n">
        <v>6346.138</v>
      </c>
      <c r="H77" s="25" t="n">
        <v>7652.043</v>
      </c>
      <c r="I77" s="25" t="n">
        <v>5018.785624</v>
      </c>
      <c r="J77" s="25" t="n">
        <v>21974.251</v>
      </c>
      <c r="K77" s="185" t="n">
        <v>53102</v>
      </c>
      <c r="L77" s="15"/>
      <c r="M77" s="15"/>
      <c r="N77" s="3"/>
    </row>
    <row r="78" s="2" customFormat="true" ht="15" hidden="false" customHeight="true" outlineLevel="0" collapsed="false">
      <c r="A78" s="1" t="s">
        <v>120</v>
      </c>
      <c r="B78" s="126"/>
      <c r="C78" s="127" t="s">
        <v>121</v>
      </c>
      <c r="D78" s="127"/>
      <c r="E78" s="118" t="n">
        <v>4037.095599</v>
      </c>
      <c r="F78" s="118" t="n">
        <v>5134.458231</v>
      </c>
      <c r="G78" s="118" t="n">
        <v>5435.562</v>
      </c>
      <c r="H78" s="118" t="n">
        <v>3877.155</v>
      </c>
      <c r="I78" s="118" t="n">
        <v>1864.720303</v>
      </c>
      <c r="J78" s="118" t="n">
        <v>7979.818</v>
      </c>
      <c r="K78" s="189" t="n">
        <v>23315</v>
      </c>
      <c r="L78" s="15"/>
      <c r="M78" s="15"/>
      <c r="N78" s="3"/>
    </row>
    <row r="79" s="2" customFormat="true" ht="15" hidden="false" customHeight="true" outlineLevel="0" collapsed="false">
      <c r="A79" s="1"/>
      <c r="B79" s="194" t="s">
        <v>229</v>
      </c>
      <c r="K79" s="5"/>
      <c r="L79" s="5"/>
      <c r="M79" s="5"/>
      <c r="N79" s="3"/>
    </row>
    <row r="80" s="2" customFormat="true" ht="15" hidden="false" customHeight="true" outlineLevel="0" collapsed="false">
      <c r="A80" s="1" t="s">
        <v>123</v>
      </c>
      <c r="B80" s="128" t="s">
        <v>124</v>
      </c>
      <c r="C80" s="121"/>
      <c r="D80" s="122"/>
      <c r="E80" s="45" t="n">
        <v>18919</v>
      </c>
      <c r="F80" s="45" t="n">
        <v>18287</v>
      </c>
      <c r="G80" s="45" t="n">
        <v>20165</v>
      </c>
      <c r="H80" s="45" t="n">
        <v>3953</v>
      </c>
      <c r="I80" s="45" t="n">
        <v>13931</v>
      </c>
      <c r="J80" s="45" t="n">
        <v>40909</v>
      </c>
      <c r="K80" s="183" t="n">
        <v>85562</v>
      </c>
      <c r="L80" s="15"/>
      <c r="M80" s="15"/>
      <c r="N80" s="3"/>
    </row>
    <row r="81" s="2" customFormat="true" ht="15" hidden="false" customHeight="true" outlineLevel="0" collapsed="false">
      <c r="A81" s="1" t="s">
        <v>125</v>
      </c>
      <c r="B81" s="42"/>
      <c r="C81" s="129" t="s">
        <v>34</v>
      </c>
      <c r="D81" s="125"/>
      <c r="E81" s="25" t="n">
        <v>17457</v>
      </c>
      <c r="F81" s="25" t="n">
        <v>17445</v>
      </c>
      <c r="G81" s="25" t="n">
        <v>17818</v>
      </c>
      <c r="H81" s="25" t="n">
        <v>3602</v>
      </c>
      <c r="I81" s="25" t="n">
        <v>13073</v>
      </c>
      <c r="J81" s="25" t="n">
        <v>38667</v>
      </c>
      <c r="K81" s="185" t="n">
        <v>81831</v>
      </c>
      <c r="L81" s="15"/>
      <c r="M81" s="15"/>
      <c r="N81" s="3"/>
    </row>
    <row r="82" s="2" customFormat="true" ht="15" hidden="false" customHeight="true" outlineLevel="0" collapsed="false">
      <c r="A82" s="1" t="s">
        <v>126</v>
      </c>
      <c r="B82" s="42"/>
      <c r="C82" s="36"/>
      <c r="D82" s="130" t="s">
        <v>127</v>
      </c>
      <c r="E82" s="63" t="n">
        <v>2039</v>
      </c>
      <c r="F82" s="63" t="n">
        <v>1448</v>
      </c>
      <c r="G82" s="63" t="n">
        <v>2934</v>
      </c>
      <c r="H82" s="63" t="n">
        <v>278</v>
      </c>
      <c r="I82" s="63" t="n">
        <v>1546</v>
      </c>
      <c r="J82" s="63" t="n">
        <v>2536</v>
      </c>
      <c r="K82" s="187" t="n">
        <v>4721</v>
      </c>
      <c r="L82" s="21"/>
      <c r="M82" s="21"/>
      <c r="N82" s="3"/>
    </row>
    <row r="83" s="2" customFormat="true" ht="15" hidden="false" customHeight="true" outlineLevel="0" collapsed="false">
      <c r="A83" s="1" t="s">
        <v>128</v>
      </c>
      <c r="B83" s="42"/>
      <c r="C83" s="36"/>
      <c r="D83" s="130" t="s">
        <v>129</v>
      </c>
      <c r="E83" s="63" t="n">
        <v>2000</v>
      </c>
      <c r="F83" s="63" t="n">
        <v>2236</v>
      </c>
      <c r="G83" s="63" t="n">
        <v>1993</v>
      </c>
      <c r="H83" s="63" t="n">
        <v>280</v>
      </c>
      <c r="I83" s="63" t="n">
        <v>2009</v>
      </c>
      <c r="J83" s="63" t="n">
        <v>7450</v>
      </c>
      <c r="K83" s="187" t="n">
        <v>18533</v>
      </c>
      <c r="L83" s="21"/>
      <c r="M83" s="21"/>
      <c r="N83" s="3"/>
    </row>
    <row r="84" s="2" customFormat="true" ht="15" hidden="false" customHeight="true" outlineLevel="0" collapsed="false">
      <c r="A84" s="1"/>
      <c r="B84" s="42"/>
      <c r="C84" s="36"/>
      <c r="D84" s="130" t="s">
        <v>130</v>
      </c>
      <c r="E84" s="63" t="n">
        <v>1003</v>
      </c>
      <c r="F84" s="63" t="n">
        <v>966</v>
      </c>
      <c r="G84" s="63" t="n">
        <v>1173</v>
      </c>
      <c r="H84" s="63" t="n">
        <v>41</v>
      </c>
      <c r="I84" s="63" t="n">
        <v>347</v>
      </c>
      <c r="J84" s="63" t="n">
        <v>2420</v>
      </c>
      <c r="K84" s="187" t="n">
        <v>3704</v>
      </c>
      <c r="L84" s="21"/>
      <c r="M84" s="21"/>
      <c r="N84" s="3"/>
    </row>
    <row r="85" s="2" customFormat="true" ht="15" hidden="false" customHeight="true" outlineLevel="0" collapsed="false">
      <c r="A85" s="1" t="s">
        <v>131</v>
      </c>
      <c r="B85" s="42"/>
      <c r="C85" s="36"/>
      <c r="D85" s="130" t="s">
        <v>132</v>
      </c>
      <c r="E85" s="63" t="n">
        <v>1004</v>
      </c>
      <c r="F85" s="63" t="n">
        <v>691</v>
      </c>
      <c r="G85" s="63" t="n">
        <v>751</v>
      </c>
      <c r="H85" s="63" t="n">
        <v>133</v>
      </c>
      <c r="I85" s="63" t="n">
        <v>1286</v>
      </c>
      <c r="J85" s="63" t="n">
        <v>5767</v>
      </c>
      <c r="K85" s="187" t="n">
        <v>12442</v>
      </c>
      <c r="L85" s="21"/>
      <c r="M85" s="21"/>
      <c r="N85" s="3"/>
    </row>
    <row r="86" s="2" customFormat="true" ht="15" hidden="false" customHeight="true" outlineLevel="0" collapsed="false">
      <c r="A86" s="1" t="s">
        <v>133</v>
      </c>
      <c r="B86" s="42"/>
      <c r="C86" s="36"/>
      <c r="D86" s="130" t="s">
        <v>134</v>
      </c>
      <c r="E86" s="63" t="n">
        <v>121</v>
      </c>
      <c r="F86" s="63" t="n">
        <v>91</v>
      </c>
      <c r="G86" s="63" t="n">
        <v>466</v>
      </c>
      <c r="H86" s="63" t="n">
        <v>6</v>
      </c>
      <c r="I86" s="63" t="n">
        <v>387</v>
      </c>
      <c r="J86" s="63" t="n">
        <v>249</v>
      </c>
      <c r="K86" s="187" t="n">
        <v>456</v>
      </c>
      <c r="L86" s="21"/>
      <c r="M86" s="21"/>
      <c r="N86" s="3"/>
    </row>
    <row r="87" s="2" customFormat="true" ht="15" hidden="false" customHeight="true" outlineLevel="0" collapsed="false">
      <c r="A87" s="1" t="s">
        <v>135</v>
      </c>
      <c r="B87" s="42"/>
      <c r="C87" s="36"/>
      <c r="D87" s="130" t="s">
        <v>136</v>
      </c>
      <c r="E87" s="63" t="n">
        <v>11290</v>
      </c>
      <c r="F87" s="63" t="n">
        <v>12013</v>
      </c>
      <c r="G87" s="63" t="n">
        <v>10502</v>
      </c>
      <c r="H87" s="63" t="n">
        <v>2864</v>
      </c>
      <c r="I87" s="63" t="n">
        <v>7498</v>
      </c>
      <c r="J87" s="63" t="n">
        <v>20245</v>
      </c>
      <c r="K87" s="187" t="n">
        <v>41975</v>
      </c>
      <c r="L87" s="21"/>
      <c r="M87" s="21"/>
      <c r="N87" s="132"/>
    </row>
    <row r="88" s="2" customFormat="true" ht="15" hidden="false" customHeight="true" outlineLevel="0" collapsed="false">
      <c r="A88" s="1" t="s">
        <v>137</v>
      </c>
      <c r="B88" s="42"/>
      <c r="C88" s="133" t="s">
        <v>138</v>
      </c>
      <c r="D88" s="134"/>
      <c r="E88" s="118" t="n">
        <v>1197</v>
      </c>
      <c r="F88" s="118" t="n">
        <v>819</v>
      </c>
      <c r="G88" s="118" t="n">
        <v>2262</v>
      </c>
      <c r="H88" s="118" t="n">
        <v>351</v>
      </c>
      <c r="I88" s="118" t="n">
        <v>841</v>
      </c>
      <c r="J88" s="118" t="n">
        <v>2079</v>
      </c>
      <c r="K88" s="189" t="n">
        <v>3277</v>
      </c>
      <c r="L88" s="15"/>
      <c r="M88" s="15"/>
      <c r="N88" s="132"/>
    </row>
    <row r="89" s="2" customFormat="true" ht="15" hidden="false" customHeight="true" outlineLevel="0" collapsed="false">
      <c r="A89" s="1" t="s">
        <v>139</v>
      </c>
      <c r="B89" s="128" t="s">
        <v>140</v>
      </c>
      <c r="C89" s="121"/>
      <c r="D89" s="122"/>
      <c r="E89" s="45" t="n">
        <v>18773</v>
      </c>
      <c r="F89" s="45" t="n">
        <v>18767</v>
      </c>
      <c r="G89" s="45" t="n">
        <v>21422</v>
      </c>
      <c r="H89" s="45" t="n">
        <v>4000</v>
      </c>
      <c r="I89" s="45" t="n">
        <v>14185</v>
      </c>
      <c r="J89" s="45" t="n">
        <v>41303</v>
      </c>
      <c r="K89" s="183" t="n">
        <v>86411</v>
      </c>
      <c r="L89" s="15"/>
      <c r="M89" s="15"/>
      <c r="N89" s="132"/>
    </row>
    <row r="90" s="2" customFormat="true" ht="15" hidden="false" customHeight="true" outlineLevel="0" collapsed="false">
      <c r="A90" s="1" t="s">
        <v>141</v>
      </c>
      <c r="B90" s="42"/>
      <c r="C90" s="135" t="s">
        <v>142</v>
      </c>
      <c r="D90" s="135"/>
      <c r="E90" s="25" t="n">
        <v>10350</v>
      </c>
      <c r="F90" s="25" t="n">
        <v>10850</v>
      </c>
      <c r="G90" s="25" t="n">
        <v>11732</v>
      </c>
      <c r="H90" s="25" t="n">
        <v>2325</v>
      </c>
      <c r="I90" s="25" t="n">
        <v>5498</v>
      </c>
      <c r="J90" s="25" t="n">
        <v>20831</v>
      </c>
      <c r="K90" s="185" t="n">
        <v>39739</v>
      </c>
      <c r="L90" s="15"/>
      <c r="M90" s="15"/>
      <c r="N90" s="3"/>
    </row>
    <row r="91" s="2" customFormat="true" ht="15" hidden="false" customHeight="true" outlineLevel="0" collapsed="false">
      <c r="A91" s="1" t="s">
        <v>143</v>
      </c>
      <c r="B91" s="42"/>
      <c r="C91" s="136" t="s">
        <v>144</v>
      </c>
      <c r="D91" s="136"/>
      <c r="E91" s="25" t="n">
        <f aca="false">SUM(E92:E94)</f>
        <v>4767</v>
      </c>
      <c r="F91" s="25" t="n">
        <f aca="false">SUM(F92:F94)</f>
        <v>5199.054617</v>
      </c>
      <c r="G91" s="25" t="n">
        <f aca="false">SUM(G92:G94)</f>
        <v>5563</v>
      </c>
      <c r="H91" s="25" t="n">
        <f aca="false">SUM(H92:H94)</f>
        <v>1266</v>
      </c>
      <c r="I91" s="25" t="n">
        <f aca="false">SUM(I92:I94)</f>
        <v>3529</v>
      </c>
      <c r="J91" s="25" t="n">
        <f aca="false">SUM(J92:J94)</f>
        <v>3784</v>
      </c>
      <c r="K91" s="185" t="n">
        <f aca="false">SUM(K92:K94)</f>
        <v>12303</v>
      </c>
      <c r="L91" s="15"/>
      <c r="M91" s="15"/>
      <c r="N91" s="16" t="s">
        <v>12</v>
      </c>
    </row>
    <row r="92" s="3" customFormat="true" ht="15" hidden="false" customHeight="true" outlineLevel="0" collapsed="false">
      <c r="A92" s="1"/>
      <c r="B92" s="42"/>
      <c r="C92" s="137"/>
      <c r="D92" s="60" t="s">
        <v>145</v>
      </c>
      <c r="E92" s="63" t="n">
        <v>3642</v>
      </c>
      <c r="F92" s="63" t="n">
        <v>4296.275817</v>
      </c>
      <c r="G92" s="63" t="n">
        <v>4751</v>
      </c>
      <c r="H92" s="63" t="n">
        <v>1082</v>
      </c>
      <c r="I92" s="63" t="n">
        <v>2918</v>
      </c>
      <c r="J92" s="63" t="n">
        <v>2717</v>
      </c>
      <c r="K92" s="187" t="n">
        <v>10104</v>
      </c>
      <c r="L92" s="21"/>
      <c r="M92" s="21"/>
    </row>
    <row r="93" s="3" customFormat="true" ht="15" hidden="false" customHeight="true" outlineLevel="0" collapsed="false">
      <c r="A93" s="1"/>
      <c r="B93" s="42"/>
      <c r="C93" s="137"/>
      <c r="D93" s="60" t="s">
        <v>146</v>
      </c>
      <c r="E93" s="63" t="n">
        <v>747</v>
      </c>
      <c r="F93" s="63" t="n">
        <v>740.8512</v>
      </c>
      <c r="G93" s="63" t="n">
        <v>586</v>
      </c>
      <c r="H93" s="63" t="n">
        <v>142</v>
      </c>
      <c r="I93" s="63" t="n">
        <v>490</v>
      </c>
      <c r="J93" s="63" t="n">
        <v>857</v>
      </c>
      <c r="K93" s="187" t="n">
        <v>1796</v>
      </c>
      <c r="L93" s="21"/>
      <c r="M93" s="21"/>
    </row>
    <row r="94" s="3" customFormat="true" ht="15" hidden="false" customHeight="true" outlineLevel="0" collapsed="false">
      <c r="A94" s="1"/>
      <c r="B94" s="42"/>
      <c r="C94" s="137"/>
      <c r="D94" s="60" t="s">
        <v>147</v>
      </c>
      <c r="E94" s="63" t="n">
        <v>378</v>
      </c>
      <c r="F94" s="63" t="n">
        <v>161.9276</v>
      </c>
      <c r="G94" s="63" t="n">
        <v>226</v>
      </c>
      <c r="H94" s="63" t="n">
        <v>42</v>
      </c>
      <c r="I94" s="63" t="n">
        <v>121</v>
      </c>
      <c r="J94" s="63" t="n">
        <v>210</v>
      </c>
      <c r="K94" s="187" t="n">
        <v>403</v>
      </c>
      <c r="L94" s="21"/>
      <c r="M94" s="21"/>
    </row>
    <row r="95" s="2" customFormat="true" ht="15" hidden="true" customHeight="true" outlineLevel="0" collapsed="false">
      <c r="A95" s="1"/>
      <c r="B95" s="42"/>
      <c r="C95" s="135" t="s">
        <v>148</v>
      </c>
      <c r="D95" s="135"/>
      <c r="E95" s="138"/>
      <c r="F95" s="25"/>
      <c r="G95" s="138"/>
      <c r="H95" s="25"/>
      <c r="I95" s="138"/>
      <c r="J95" s="138"/>
      <c r="K95" s="185"/>
      <c r="L95" s="15"/>
      <c r="M95" s="15"/>
      <c r="N95" s="3"/>
    </row>
    <row r="96" s="2" customFormat="true" ht="15" hidden="false" customHeight="true" outlineLevel="0" collapsed="false">
      <c r="A96" s="1" t="s">
        <v>149</v>
      </c>
      <c r="B96" s="42"/>
      <c r="C96" s="136" t="s">
        <v>150</v>
      </c>
      <c r="D96" s="136"/>
      <c r="E96" s="25" t="n">
        <f aca="false">SUM(E97:E99)</f>
        <v>1409</v>
      </c>
      <c r="F96" s="25" t="n">
        <f aca="false">SUM(F97:F99)</f>
        <v>1385</v>
      </c>
      <c r="G96" s="25" t="n">
        <f aca="false">SUM(G97:G99)</f>
        <v>1392</v>
      </c>
      <c r="H96" s="25" t="n">
        <f aca="false">SUM(H97:H99)</f>
        <v>187</v>
      </c>
      <c r="I96" s="25" t="n">
        <f aca="false">SUM(I97:I99)</f>
        <v>2235</v>
      </c>
      <c r="J96" s="25" t="n">
        <f aca="false">SUM(J97:J99)</f>
        <v>8292</v>
      </c>
      <c r="K96" s="185" t="n">
        <f aca="false">SUM(K97:K99)</f>
        <v>17831</v>
      </c>
      <c r="L96" s="15"/>
      <c r="M96" s="15"/>
      <c r="N96" s="16" t="s">
        <v>12</v>
      </c>
    </row>
    <row r="97" s="3" customFormat="true" ht="15" hidden="false" customHeight="true" outlineLevel="0" collapsed="false">
      <c r="A97" s="1"/>
      <c r="B97" s="42"/>
      <c r="C97" s="137"/>
      <c r="D97" s="60" t="s">
        <v>151</v>
      </c>
      <c r="E97" s="63" t="n">
        <v>1163</v>
      </c>
      <c r="F97" s="63" t="n">
        <v>690</v>
      </c>
      <c r="G97" s="63" t="n">
        <v>749</v>
      </c>
      <c r="H97" s="63" t="n">
        <v>137</v>
      </c>
      <c r="I97" s="63" t="n">
        <v>1500</v>
      </c>
      <c r="J97" s="63" t="n">
        <v>6820</v>
      </c>
      <c r="K97" s="187" t="n">
        <v>12874</v>
      </c>
      <c r="L97" s="21"/>
      <c r="M97" s="21"/>
    </row>
    <row r="98" s="3" customFormat="true" ht="15" hidden="false" customHeight="true" outlineLevel="0" collapsed="false">
      <c r="A98" s="1"/>
      <c r="B98" s="42"/>
      <c r="C98" s="137"/>
      <c r="D98" s="60" t="s">
        <v>152</v>
      </c>
      <c r="E98" s="63" t="n">
        <v>124</v>
      </c>
      <c r="F98" s="63" t="n">
        <v>89</v>
      </c>
      <c r="G98" s="63" t="n">
        <v>461</v>
      </c>
      <c r="H98" s="63" t="n">
        <v>6</v>
      </c>
      <c r="I98" s="63" t="n">
        <v>427</v>
      </c>
      <c r="J98" s="63" t="n">
        <v>260</v>
      </c>
      <c r="K98" s="187" t="n">
        <v>456</v>
      </c>
      <c r="L98" s="21"/>
      <c r="M98" s="21"/>
    </row>
    <row r="99" s="3" customFormat="true" ht="15" hidden="false" customHeight="true" outlineLevel="0" collapsed="false">
      <c r="A99" s="1"/>
      <c r="B99" s="42"/>
      <c r="C99" s="137"/>
      <c r="D99" s="60" t="s">
        <v>153</v>
      </c>
      <c r="E99" s="63" t="n">
        <v>122</v>
      </c>
      <c r="F99" s="63" t="n">
        <v>606</v>
      </c>
      <c r="G99" s="63" t="n">
        <v>182</v>
      </c>
      <c r="H99" s="63" t="n">
        <v>44</v>
      </c>
      <c r="I99" s="63" t="n">
        <v>308</v>
      </c>
      <c r="J99" s="63" t="n">
        <v>1212</v>
      </c>
      <c r="K99" s="187" t="n">
        <v>4501</v>
      </c>
      <c r="L99" s="21"/>
      <c r="M99" s="21"/>
    </row>
    <row r="100" s="2" customFormat="true" ht="15" hidden="false" customHeight="true" outlineLevel="0" collapsed="false">
      <c r="A100" s="1"/>
      <c r="B100" s="42"/>
      <c r="C100" s="127" t="s">
        <v>154</v>
      </c>
      <c r="D100" s="127"/>
      <c r="E100" s="118" t="n">
        <v>771</v>
      </c>
      <c r="F100" s="118" t="n">
        <v>196</v>
      </c>
      <c r="G100" s="118" t="n">
        <v>211</v>
      </c>
      <c r="H100" s="118" t="n">
        <v>33</v>
      </c>
      <c r="I100" s="118" t="n">
        <v>969</v>
      </c>
      <c r="J100" s="118" t="n">
        <v>3104</v>
      </c>
      <c r="K100" s="189" t="n">
        <v>5721</v>
      </c>
      <c r="L100" s="15"/>
      <c r="M100" s="15"/>
      <c r="N100" s="3"/>
    </row>
    <row r="101" s="2" customFormat="true" ht="15" hidden="false" customHeight="true" outlineLevel="0" collapsed="false">
      <c r="A101" s="1" t="s">
        <v>155</v>
      </c>
      <c r="B101" s="140" t="s">
        <v>156</v>
      </c>
      <c r="C101" s="140"/>
      <c r="D101" s="141"/>
      <c r="E101" s="142" t="n">
        <f aca="false">E89-E80</f>
        <v>-146</v>
      </c>
      <c r="F101" s="142" t="n">
        <f aca="false">F89-F80</f>
        <v>480</v>
      </c>
      <c r="G101" s="142" t="n">
        <f aca="false">G89-G80</f>
        <v>1257</v>
      </c>
      <c r="H101" s="142" t="n">
        <f aca="false">H89-H80</f>
        <v>47</v>
      </c>
      <c r="I101" s="142" t="n">
        <f aca="false">I89-I80</f>
        <v>254</v>
      </c>
      <c r="J101" s="142" t="n">
        <f aca="false">J89-J80</f>
        <v>394</v>
      </c>
      <c r="K101" s="195" t="n">
        <f aca="false">K89-K80-1</f>
        <v>848</v>
      </c>
      <c r="L101" s="144"/>
      <c r="M101" s="144"/>
      <c r="N101" s="16" t="s">
        <v>12</v>
      </c>
    </row>
    <row r="102" s="2" customFormat="true" ht="15" hidden="false" customHeight="true" outlineLevel="0" collapsed="false">
      <c r="A102" s="1"/>
      <c r="B102" s="120" t="s">
        <v>158</v>
      </c>
      <c r="K102" s="5"/>
      <c r="L102" s="5"/>
      <c r="M102" s="5"/>
      <c r="N102" s="3"/>
    </row>
    <row r="103" s="2" customFormat="true" ht="15" hidden="false" customHeight="true" outlineLevel="0" collapsed="false">
      <c r="A103" s="1" t="s">
        <v>159</v>
      </c>
      <c r="B103" s="140" t="s">
        <v>160</v>
      </c>
      <c r="C103" s="140"/>
      <c r="D103" s="141"/>
      <c r="E103" s="52" t="n">
        <v>18221.582239</v>
      </c>
      <c r="F103" s="52" t="n">
        <v>17896.457316</v>
      </c>
      <c r="G103" s="52" t="n">
        <v>20198.812</v>
      </c>
      <c r="H103" s="52" t="n">
        <v>11112.799</v>
      </c>
      <c r="I103" s="52" t="n">
        <v>9054.711991</v>
      </c>
      <c r="J103" s="52" t="n">
        <v>32238.865</v>
      </c>
      <c r="K103" s="196" t="n">
        <v>64412</v>
      </c>
      <c r="L103" s="15"/>
      <c r="M103" s="15"/>
      <c r="N103" s="3"/>
    </row>
    <row r="104" s="3" customFormat="true" ht="33" hidden="false" customHeight="true" outlineLevel="0" collapsed="false">
      <c r="A104" s="1"/>
      <c r="B104" s="106" t="s">
        <v>161</v>
      </c>
      <c r="K104" s="5" t="s">
        <v>162</v>
      </c>
      <c r="L104" s="148" t="s">
        <v>163</v>
      </c>
      <c r="M104" s="148" t="s">
        <v>230</v>
      </c>
    </row>
    <row r="105" s="3" customFormat="true" ht="17.1" hidden="false" customHeight="true" outlineLevel="0" collapsed="false">
      <c r="A105" s="10" t="s">
        <v>164</v>
      </c>
      <c r="D105" s="149" t="s">
        <v>165</v>
      </c>
      <c r="E105" s="150" t="n">
        <f aca="false">E76/E77</f>
        <v>1.04167047784919</v>
      </c>
      <c r="F105" s="150" t="n">
        <f aca="false">F76/F77</f>
        <v>1.64120055212642</v>
      </c>
      <c r="G105" s="150" t="n">
        <f aca="false">G76/G77</f>
        <v>1.74855226911233</v>
      </c>
      <c r="H105" s="150" t="n">
        <f aca="false">H76/H77</f>
        <v>1.46564335825086</v>
      </c>
      <c r="I105" s="150" t="n">
        <f aca="false">I76/I77</f>
        <v>0.784024136273807</v>
      </c>
      <c r="J105" s="150" t="n">
        <f aca="false">J76/J77</f>
        <v>0.67396754501439</v>
      </c>
      <c r="K105" s="197" t="n">
        <f aca="false">K76/K77</f>
        <v>0.86460020338217</v>
      </c>
      <c r="L105" s="152" t="n">
        <f aca="false">SUM(E105:K105)/7</f>
        <v>1.17423693457274</v>
      </c>
      <c r="M105" s="152" t="n">
        <f aca="false">SUM(E105:G105)/3</f>
        <v>1.47714109969598</v>
      </c>
      <c r="N105" s="16" t="s">
        <v>166</v>
      </c>
      <c r="O105" s="16" t="s">
        <v>167</v>
      </c>
      <c r="P105" s="3" t="s">
        <v>168</v>
      </c>
      <c r="Q105" s="16" t="s">
        <v>169</v>
      </c>
    </row>
    <row r="106" s="3" customFormat="true" ht="17.1" hidden="false" customHeight="true" outlineLevel="0" collapsed="false">
      <c r="A106" s="10" t="s">
        <v>170</v>
      </c>
      <c r="D106" s="153" t="s">
        <v>171</v>
      </c>
      <c r="E106" s="154" t="n">
        <f aca="false">E78/E81</f>
        <v>0.23125941450421</v>
      </c>
      <c r="F106" s="154" t="n">
        <f aca="false">F78/F81</f>
        <v>0.294322627171109</v>
      </c>
      <c r="G106" s="154" t="n">
        <f aca="false">G78/G81</f>
        <v>0.305060163879223</v>
      </c>
      <c r="H106" s="154" t="n">
        <f aca="false">H78/H81</f>
        <v>1.07638950583009</v>
      </c>
      <c r="I106" s="154" t="n">
        <f aca="false">I78/I81</f>
        <v>0.14263905017976</v>
      </c>
      <c r="J106" s="154" t="n">
        <f aca="false">J78/J81</f>
        <v>0.206372824372204</v>
      </c>
      <c r="K106" s="157" t="n">
        <f aca="false">K78/K81</f>
        <v>0.28491647419682</v>
      </c>
      <c r="L106" s="152" t="n">
        <f aca="false">SUM(E106:K106)/7</f>
        <v>0.362994294304774</v>
      </c>
      <c r="M106" s="152" t="n">
        <f aca="false">SUM(E106:G106)/3</f>
        <v>0.276880735184848</v>
      </c>
      <c r="N106" s="16" t="s">
        <v>172</v>
      </c>
      <c r="O106" s="16" t="s">
        <v>173</v>
      </c>
      <c r="Q106" s="16" t="s">
        <v>169</v>
      </c>
      <c r="R106" s="16" t="s">
        <v>174</v>
      </c>
    </row>
    <row r="107" s="3" customFormat="true" ht="17.1" hidden="false" customHeight="true" outlineLevel="0" collapsed="false">
      <c r="A107" s="10" t="s">
        <v>175</v>
      </c>
      <c r="D107" s="153" t="s">
        <v>176</v>
      </c>
      <c r="E107" s="154" t="n">
        <f aca="false">E87/E81</f>
        <v>0.646731969983388</v>
      </c>
      <c r="F107" s="154" t="n">
        <f aca="false">F87/F81</f>
        <v>0.688621381484666</v>
      </c>
      <c r="G107" s="154" t="n">
        <f aca="false">G87/G81</f>
        <v>0.589403973509934</v>
      </c>
      <c r="H107" s="154" t="n">
        <f aca="false">H87/H81</f>
        <v>0.795113825652415</v>
      </c>
      <c r="I107" s="154" t="n">
        <f aca="false">I87/I81</f>
        <v>0.57354853514878</v>
      </c>
      <c r="J107" s="154" t="n">
        <f aca="false">J87/J81</f>
        <v>0.523573072645926</v>
      </c>
      <c r="K107" s="198" t="n">
        <f aca="false">K87/K81</f>
        <v>0.512947416015935</v>
      </c>
      <c r="L107" s="152" t="n">
        <f aca="false">SUM(E107:K107)/7</f>
        <v>0.618562882063006</v>
      </c>
      <c r="M107" s="152" t="n">
        <f aca="false">SUM(E107:G107)/3</f>
        <v>0.641585774992663</v>
      </c>
      <c r="N107" s="16" t="s">
        <v>177</v>
      </c>
      <c r="O107" s="16" t="s">
        <v>173</v>
      </c>
      <c r="Q107" s="16" t="s">
        <v>174</v>
      </c>
    </row>
    <row r="108" s="3" customFormat="true" ht="17.1" hidden="false" customHeight="true" outlineLevel="0" collapsed="false">
      <c r="A108" s="10" t="s">
        <v>178</v>
      </c>
      <c r="D108" s="153" t="s">
        <v>179</v>
      </c>
      <c r="E108" s="154" t="n">
        <f aca="false">E88/E81</f>
        <v>0.0685684825571404</v>
      </c>
      <c r="F108" s="154" t="n">
        <f aca="false">F88/F81</f>
        <v>0.0469475494411006</v>
      </c>
      <c r="G108" s="154" t="n">
        <f aca="false">G88/G81</f>
        <v>0.126950275002806</v>
      </c>
      <c r="H108" s="154" t="n">
        <f aca="false">H88/H80</f>
        <v>0.0887933215279535</v>
      </c>
      <c r="I108" s="154" t="n">
        <f aca="false">I88/I81</f>
        <v>0.0643310640250899</v>
      </c>
      <c r="J108" s="154" t="n">
        <f aca="false">J88/J81</f>
        <v>0.0537667778726045</v>
      </c>
      <c r="K108" s="157" t="n">
        <f aca="false">K88/K81</f>
        <v>0.0400459483569796</v>
      </c>
      <c r="L108" s="152" t="n">
        <f aca="false">SUM(E108:K108)/7</f>
        <v>0.0699147741119535</v>
      </c>
      <c r="M108" s="152" t="n">
        <f aca="false">SUM(E108:G108)/3</f>
        <v>0.0808221023336824</v>
      </c>
      <c r="N108" s="16" t="s">
        <v>180</v>
      </c>
      <c r="O108" s="16" t="s">
        <v>173</v>
      </c>
      <c r="Q108" s="16" t="s">
        <v>174</v>
      </c>
    </row>
    <row r="109" s="3" customFormat="true" ht="17.1" hidden="false" customHeight="true" outlineLevel="0" collapsed="false">
      <c r="A109" s="10" t="s">
        <v>181</v>
      </c>
      <c r="D109" s="153" t="s">
        <v>182</v>
      </c>
      <c r="E109" s="154" t="n">
        <f aca="false">E96/E89</f>
        <v>0.0750545996910457</v>
      </c>
      <c r="F109" s="154" t="n">
        <f aca="false">F96/F89</f>
        <v>0.0737997548889007</v>
      </c>
      <c r="G109" s="154" t="n">
        <f aca="false">G96/G89</f>
        <v>0.0649799271776678</v>
      </c>
      <c r="H109" s="154" t="n">
        <f aca="false">H96/H89</f>
        <v>0.04675</v>
      </c>
      <c r="I109" s="154" t="n">
        <f aca="false">I96/I89</f>
        <v>0.157560803665844</v>
      </c>
      <c r="J109" s="154" t="n">
        <f aca="false">J96/J89</f>
        <v>0.200760235333995</v>
      </c>
      <c r="K109" s="198" t="n">
        <f aca="false">K96/K89</f>
        <v>0.206351043269954</v>
      </c>
      <c r="L109" s="152" t="n">
        <f aca="false">SUM(E109:K109)/7</f>
        <v>0.11789376628963</v>
      </c>
      <c r="M109" s="152" t="n">
        <f aca="false">SUM(E109:G109)/3</f>
        <v>0.0712780939192047</v>
      </c>
      <c r="N109" s="16" t="s">
        <v>183</v>
      </c>
      <c r="O109" s="16" t="s">
        <v>167</v>
      </c>
      <c r="Q109" s="16" t="s">
        <v>174</v>
      </c>
    </row>
    <row r="110" s="3" customFormat="true" ht="17.1" hidden="false" customHeight="true" outlineLevel="0" collapsed="false">
      <c r="A110" s="10" t="s">
        <v>184</v>
      </c>
      <c r="D110" s="153" t="s">
        <v>185</v>
      </c>
      <c r="E110" s="154" t="n">
        <f aca="false">E83/E81</f>
        <v>0.114567222317695</v>
      </c>
      <c r="F110" s="154" t="n">
        <f aca="false">F83/F81</f>
        <v>0.128174261966179</v>
      </c>
      <c r="G110" s="154" t="n">
        <f aca="false">G83/G81</f>
        <v>0.111853182175328</v>
      </c>
      <c r="H110" s="154" t="n">
        <f aca="false">H83/H81</f>
        <v>0.0777345918933926</v>
      </c>
      <c r="I110" s="154" t="n">
        <f aca="false">I83/I81</f>
        <v>0.153675514419032</v>
      </c>
      <c r="J110" s="154" t="n">
        <f aca="false">J83/J81</f>
        <v>0.192670752838338</v>
      </c>
      <c r="K110" s="198" t="n">
        <f aca="false">K83/K81</f>
        <v>0.226478962740282</v>
      </c>
      <c r="L110" s="152" t="n">
        <f aca="false">SUM(E110:K110)/7</f>
        <v>0.143593498335749</v>
      </c>
      <c r="M110" s="152" t="n">
        <f aca="false">SUM(E110:G110)/3</f>
        <v>0.118198222153068</v>
      </c>
      <c r="N110" s="16" t="s">
        <v>186</v>
      </c>
      <c r="O110" s="16" t="s">
        <v>167</v>
      </c>
      <c r="Q110" s="16" t="s">
        <v>174</v>
      </c>
    </row>
    <row r="111" s="3" customFormat="true" ht="17.1" hidden="false" customHeight="true" outlineLevel="0" collapsed="false">
      <c r="A111" s="10" t="s">
        <v>187</v>
      </c>
      <c r="D111" s="153" t="s">
        <v>188</v>
      </c>
      <c r="E111" s="154" t="n">
        <f aca="false">E82/E81</f>
        <v>0.11680128315289</v>
      </c>
      <c r="F111" s="154" t="n">
        <f aca="false">F82/F81</f>
        <v>0.0830037259959874</v>
      </c>
      <c r="G111" s="154" t="n">
        <f aca="false">G82/G81</f>
        <v>0.164664945560669</v>
      </c>
      <c r="H111" s="154" t="n">
        <f aca="false">H82/H81</f>
        <v>0.0771793448084398</v>
      </c>
      <c r="I111" s="154" t="n">
        <f aca="false">I82/I81</f>
        <v>0.118259007113899</v>
      </c>
      <c r="J111" s="154" t="n">
        <f aca="false">J82/J81</f>
        <v>0.0655856415030905</v>
      </c>
      <c r="K111" s="198" t="n">
        <f aca="false">K82/K81</f>
        <v>0.0576920726863902</v>
      </c>
      <c r="L111" s="152" t="n">
        <f aca="false">SUM(E111:K111)/7</f>
        <v>0.0975980029744808</v>
      </c>
      <c r="M111" s="152" t="n">
        <f aca="false">SUM(E111:G111)/3</f>
        <v>0.121489984903182</v>
      </c>
      <c r="N111" s="16" t="s">
        <v>189</v>
      </c>
      <c r="O111" s="16" t="s">
        <v>167</v>
      </c>
      <c r="Q111" s="16" t="s">
        <v>174</v>
      </c>
    </row>
    <row r="112" s="3" customFormat="true" ht="17.1" hidden="false" customHeight="true" outlineLevel="0" collapsed="false">
      <c r="A112" s="10" t="s">
        <v>190</v>
      </c>
      <c r="D112" s="153" t="s">
        <v>191</v>
      </c>
      <c r="E112" s="158" t="n">
        <f aca="false">E82*1000/E70</f>
        <v>254.875</v>
      </c>
      <c r="F112" s="199" t="n">
        <f aca="false">F82*1000/F70</f>
        <v>160.141561601416</v>
      </c>
      <c r="G112" s="199" t="n">
        <f aca="false">G82*1000/G70</f>
        <v>318.359375</v>
      </c>
      <c r="H112" s="158" t="n">
        <f aca="false">H82*1000/H70</f>
        <v>131.442080378251</v>
      </c>
      <c r="I112" s="158" t="n">
        <f aca="false">I82*1000/I70</f>
        <v>259.744623655914</v>
      </c>
      <c r="J112" s="158" t="n">
        <f aca="false">J82*1000/J70</f>
        <v>252.489048187973</v>
      </c>
      <c r="K112" s="200" t="n">
        <f aca="false">K82*1000/K70</f>
        <v>198.45306654336</v>
      </c>
      <c r="L112" s="160" t="n">
        <f aca="false">SUM(E112:K112)/7</f>
        <v>225.072107909559</v>
      </c>
      <c r="M112" s="160" t="n">
        <f aca="false">SUM(E112:G112)/3</f>
        <v>244.458645533805</v>
      </c>
      <c r="N112" s="16" t="s">
        <v>192</v>
      </c>
      <c r="O112" s="16" t="s">
        <v>167</v>
      </c>
      <c r="Q112" s="16" t="s">
        <v>174</v>
      </c>
      <c r="R112" s="16" t="s">
        <v>193</v>
      </c>
    </row>
    <row r="113" s="3" customFormat="true" ht="17.1" hidden="false" customHeight="true" outlineLevel="0" collapsed="false">
      <c r="A113" s="10" t="s">
        <v>194</v>
      </c>
      <c r="D113" s="153" t="s">
        <v>195</v>
      </c>
      <c r="E113" s="158" t="n">
        <f aca="false">E83*1000/E71</f>
        <v>2828.85431400283</v>
      </c>
      <c r="F113" s="199" t="n">
        <f aca="false">F83*1000/F71</f>
        <v>3105.55555555556</v>
      </c>
      <c r="G113" s="199" t="n">
        <f aca="false">G83*1000/G71</f>
        <v>2814.97175141243</v>
      </c>
      <c r="H113" s="158" t="n">
        <f aca="false">H83*1000/H71</f>
        <v>576.131687242798</v>
      </c>
      <c r="I113" s="158" t="n">
        <f aca="false">I83*1000/I71</f>
        <v>4829.32692307692</v>
      </c>
      <c r="J113" s="158" t="n">
        <f aca="false">J83*1000/J71</f>
        <v>6563.87665198238</v>
      </c>
      <c r="K113" s="200" t="n">
        <f aca="false">K83*1000/K71</f>
        <v>5966.83837733419</v>
      </c>
      <c r="L113" s="160" t="n">
        <f aca="false">SUM(E113:K113)/7</f>
        <v>3812.22218008673</v>
      </c>
      <c r="M113" s="160" t="n">
        <f aca="false">SUM(E113:G113)/3</f>
        <v>2916.4605403236</v>
      </c>
      <c r="N113" s="16" t="s">
        <v>196</v>
      </c>
      <c r="O113" s="16" t="s">
        <v>167</v>
      </c>
      <c r="Q113" s="16" t="s">
        <v>174</v>
      </c>
      <c r="R113" s="16" t="s">
        <v>193</v>
      </c>
    </row>
    <row r="114" s="3" customFormat="true" ht="17.1" hidden="false" customHeight="true" outlineLevel="0" collapsed="false">
      <c r="A114" s="162" t="s">
        <v>197</v>
      </c>
      <c r="B114" s="162"/>
      <c r="C114" s="162"/>
      <c r="D114" s="153" t="s">
        <v>198</v>
      </c>
      <c r="E114" s="158" t="n">
        <f aca="false">SUM(E83,E85:E86)*1000/E71</f>
        <v>4420.08486562942</v>
      </c>
      <c r="F114" s="199" t="n">
        <f aca="false">SUM(F83,F85:F86)*1000/F71</f>
        <v>4191.66666666667</v>
      </c>
      <c r="G114" s="199" t="n">
        <f aca="false">SUM(G83,G85:G86)*1000/G71</f>
        <v>4533.89830508475</v>
      </c>
      <c r="H114" s="158" t="n">
        <f aca="false">SUM(H83,H85:H86)*1000/H71</f>
        <v>862.139917695473</v>
      </c>
      <c r="I114" s="158" t="n">
        <f aca="false">SUM(I83,I85:I86)*1000/I71</f>
        <v>8850.96153846154</v>
      </c>
      <c r="J114" s="158" t="n">
        <f aca="false">SUM(J83,J85:J86)*1000/J71</f>
        <v>11864.3171806167</v>
      </c>
      <c r="K114" s="200" t="n">
        <f aca="false">SUM(K83,K85:K86)*1000/K71</f>
        <v>10119.4462330972</v>
      </c>
      <c r="L114" s="160" t="n">
        <f aca="false">SUM(E114:K114)/7</f>
        <v>6406.0735296074</v>
      </c>
      <c r="M114" s="160" t="n">
        <f aca="false">SUM(E114:G114)/3</f>
        <v>4381.88327912694</v>
      </c>
      <c r="N114" s="3" t="s">
        <v>199</v>
      </c>
      <c r="O114" s="16" t="s">
        <v>167</v>
      </c>
      <c r="Q114" s="16" t="s">
        <v>174</v>
      </c>
      <c r="R114" s="16" t="s">
        <v>193</v>
      </c>
    </row>
    <row r="115" s="3" customFormat="true" ht="17.1" hidden="false" customHeight="true" outlineLevel="0" collapsed="false">
      <c r="A115" s="10" t="s">
        <v>200</v>
      </c>
      <c r="D115" s="153" t="s">
        <v>201</v>
      </c>
      <c r="E115" s="154" t="n">
        <f aca="false">E101/E89</f>
        <v>-0.00777712672455122</v>
      </c>
      <c r="F115" s="201" t="n">
        <f aca="false">F101/F89</f>
        <v>0.0255768103586082</v>
      </c>
      <c r="G115" s="201" t="n">
        <f aca="false">G101/G89</f>
        <v>0.0586779945850061</v>
      </c>
      <c r="H115" s="154" t="n">
        <f aca="false">H101/H89</f>
        <v>0.01175</v>
      </c>
      <c r="I115" s="154" t="n">
        <f aca="false">I101/I89</f>
        <v>0.0179062389848431</v>
      </c>
      <c r="J115" s="154" t="n">
        <f aca="false">J101/J89</f>
        <v>0.00953925864949277</v>
      </c>
      <c r="K115" s="157" t="n">
        <f aca="false">K101/K89</f>
        <v>0.00981356540255292</v>
      </c>
      <c r="L115" s="152" t="n">
        <f aca="false">SUM(E115:K115)/7</f>
        <v>0.0179266773222788</v>
      </c>
      <c r="M115" s="152" t="n">
        <f aca="false">SUM(E115:G115)/3</f>
        <v>0.0254925594063543</v>
      </c>
      <c r="N115" s="16" t="s">
        <v>202</v>
      </c>
      <c r="O115" s="16" t="s">
        <v>167</v>
      </c>
      <c r="Q115" s="16" t="s">
        <v>174</v>
      </c>
    </row>
    <row r="116" s="3" customFormat="true" ht="17.1" hidden="false" customHeight="true" outlineLevel="0" collapsed="false">
      <c r="A116" s="10" t="s">
        <v>203</v>
      </c>
      <c r="D116" s="202" t="s">
        <v>204</v>
      </c>
      <c r="E116" s="203" t="n">
        <f aca="false">E103*1000/E70</f>
        <v>2277.697779875</v>
      </c>
      <c r="F116" s="204" t="n">
        <f aca="false">F103*1000/F70</f>
        <v>1979.25871665561</v>
      </c>
      <c r="G116" s="204" t="n">
        <f aca="false">G103*1000/G70</f>
        <v>2191.71137152778</v>
      </c>
      <c r="H116" s="203" t="n">
        <f aca="false">H103*1000/H70</f>
        <v>5254.27848699764</v>
      </c>
      <c r="I116" s="203" t="n">
        <f aca="false">I103*1000/I70</f>
        <v>1521.28897698253</v>
      </c>
      <c r="J116" s="164" t="n">
        <f aca="false">J103*1000/J70</f>
        <v>3209.76354042214</v>
      </c>
      <c r="K116" s="205" t="n">
        <f aca="false">K103*1000/K70</f>
        <v>2707.63798394216</v>
      </c>
      <c r="L116" s="160" t="n">
        <f aca="false">SUM(E116:K116)/7</f>
        <v>2734.51955091469</v>
      </c>
      <c r="M116" s="160" t="n">
        <f aca="false">SUM(E116:G116)/3</f>
        <v>2149.55595601946</v>
      </c>
      <c r="N116" s="16" t="s">
        <v>205</v>
      </c>
      <c r="O116" s="16" t="s">
        <v>173</v>
      </c>
      <c r="Q116" s="16" t="s">
        <v>206</v>
      </c>
    </row>
    <row r="117" s="3" customFormat="true" ht="33" hidden="false" customHeight="true" outlineLevel="0" collapsed="false">
      <c r="A117" s="6"/>
      <c r="B117" s="167" t="s">
        <v>207</v>
      </c>
      <c r="C117" s="87"/>
      <c r="D117" s="206"/>
      <c r="E117" s="207"/>
      <c r="F117" s="208"/>
      <c r="G117" s="208"/>
      <c r="H117" s="207"/>
      <c r="I117" s="207"/>
      <c r="J117" s="207"/>
      <c r="K117" s="207"/>
      <c r="L117" s="160"/>
      <c r="M117" s="160"/>
    </row>
    <row r="118" s="3" customFormat="true" ht="17.1" hidden="false" customHeight="true" outlineLevel="0" collapsed="false">
      <c r="A118" s="10" t="s">
        <v>208</v>
      </c>
      <c r="C118" s="169"/>
      <c r="D118" s="209" t="s">
        <v>209</v>
      </c>
      <c r="E118" s="210" t="n">
        <f aca="false">E90/E89</f>
        <v>0.551323709582912</v>
      </c>
      <c r="F118" s="211" t="n">
        <f aca="false">F90/F89</f>
        <v>0.578142484147706</v>
      </c>
      <c r="G118" s="211" t="n">
        <f aca="false">G90/G89</f>
        <v>0.54766128279339</v>
      </c>
      <c r="H118" s="210" t="n">
        <f aca="false">H90/H89</f>
        <v>0.58125</v>
      </c>
      <c r="I118" s="210" t="n">
        <f aca="false">I90/I89</f>
        <v>0.387592527317589</v>
      </c>
      <c r="J118" s="150" t="n">
        <f aca="false">J90/J89</f>
        <v>0.504345931288284</v>
      </c>
      <c r="K118" s="197" t="n">
        <f aca="false">K90/K89</f>
        <v>0.459883579636852</v>
      </c>
      <c r="L118" s="152" t="n">
        <f aca="false">SUM(E118:K118)/7</f>
        <v>0.515742787823819</v>
      </c>
      <c r="M118" s="152" t="n">
        <f aca="false">SUM(E118:G118)/3</f>
        <v>0.559042492174669</v>
      </c>
      <c r="N118" s="16" t="s">
        <v>210</v>
      </c>
      <c r="O118" s="16" t="s">
        <v>173</v>
      </c>
      <c r="Q118" s="16" t="s">
        <v>211</v>
      </c>
    </row>
    <row r="119" s="3" customFormat="true" ht="17.1" hidden="false" customHeight="true" outlineLevel="0" collapsed="false">
      <c r="A119" s="10" t="s">
        <v>212</v>
      </c>
      <c r="C119" s="169"/>
      <c r="D119" s="153" t="s">
        <v>213</v>
      </c>
      <c r="E119" s="154" t="n">
        <f aca="false">E91/E89</f>
        <v>0.253928514355724</v>
      </c>
      <c r="F119" s="201" t="n">
        <f aca="false">F91/F89</f>
        <v>0.277031737464699</v>
      </c>
      <c r="G119" s="201" t="n">
        <f aca="false">G91/G89</f>
        <v>0.259686303799832</v>
      </c>
      <c r="H119" s="154" t="n">
        <f aca="false">H91/H89</f>
        <v>0.3165</v>
      </c>
      <c r="I119" s="154" t="n">
        <f aca="false">I91/I89</f>
        <v>0.248783926683116</v>
      </c>
      <c r="J119" s="154" t="n">
        <f aca="false">J91/J89</f>
        <v>0.0916156211413215</v>
      </c>
      <c r="K119" s="157" t="n">
        <f aca="false">K91/K89</f>
        <v>0.142377706541991</v>
      </c>
      <c r="L119" s="152" t="n">
        <f aca="false">SUM(E119:K119)/7</f>
        <v>0.22713197285524</v>
      </c>
      <c r="M119" s="152" t="n">
        <f aca="false">SUM(E119:G119)/3</f>
        <v>0.263548851873418</v>
      </c>
      <c r="N119" s="16" t="s">
        <v>214</v>
      </c>
      <c r="O119" s="16" t="s">
        <v>167</v>
      </c>
      <c r="Q119" s="16" t="s">
        <v>174</v>
      </c>
    </row>
    <row r="120" s="3" customFormat="true" ht="17.1" hidden="false" customHeight="true" outlineLevel="0" collapsed="false">
      <c r="A120" s="10" t="s">
        <v>215</v>
      </c>
      <c r="C120" s="169"/>
      <c r="D120" s="163" t="s">
        <v>216</v>
      </c>
      <c r="E120" s="164" t="n">
        <f aca="false">E96*1000/E71</f>
        <v>1992.92786421499</v>
      </c>
      <c r="F120" s="212" t="n">
        <f aca="false">F96*1000/F71</f>
        <v>1923.61111111111</v>
      </c>
      <c r="G120" s="212" t="n">
        <f aca="false">G96*1000/G71</f>
        <v>1966.10169491525</v>
      </c>
      <c r="H120" s="164" t="n">
        <f aca="false">H96*1000/H71</f>
        <v>384.77366255144</v>
      </c>
      <c r="I120" s="164" t="n">
        <f aca="false">I96*1000/I71</f>
        <v>5372.59615384615</v>
      </c>
      <c r="J120" s="164" t="n">
        <f aca="false">J96*1000/J71</f>
        <v>7305.7268722467</v>
      </c>
      <c r="K120" s="205" t="n">
        <f aca="false">K96*1000/K71</f>
        <v>5740.82421120412</v>
      </c>
      <c r="L120" s="160" t="n">
        <f aca="false">SUM(E120:K120)/7</f>
        <v>3526.65165286997</v>
      </c>
      <c r="M120" s="160" t="n">
        <f aca="false">SUM(E120:G120)/3</f>
        <v>1960.88022341379</v>
      </c>
      <c r="N120" s="16" t="s">
        <v>217</v>
      </c>
      <c r="O120" s="16" t="s">
        <v>167</v>
      </c>
    </row>
    <row r="121" customFormat="false" ht="17.1" hidden="false" customHeight="true" outlineLevel="0" collapsed="false">
      <c r="D121" s="170"/>
    </row>
    <row r="123" s="3" customFormat="true" ht="13.5" hidden="true" customHeight="true" outlineLevel="0" collapsed="false">
      <c r="A123" s="1"/>
    </row>
    <row r="124" s="3" customFormat="true" ht="13.5" hidden="true" customHeight="true" outlineLevel="0" collapsed="false">
      <c r="A124" s="1"/>
    </row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>
      <c r="E131" s="171" t="s">
        <v>3</v>
      </c>
      <c r="F131" s="171" t="s">
        <v>4</v>
      </c>
      <c r="G131" s="171" t="s">
        <v>218</v>
      </c>
      <c r="H131" s="171" t="s">
        <v>219</v>
      </c>
      <c r="I131" s="171" t="s">
        <v>7</v>
      </c>
      <c r="J131" s="171" t="s">
        <v>8</v>
      </c>
      <c r="K131" s="171" t="s">
        <v>9</v>
      </c>
      <c r="L131" s="171" t="s">
        <v>220</v>
      </c>
    </row>
    <row r="132" customFormat="false" ht="13.5" hidden="true" customHeight="true" outlineLevel="0" collapsed="false">
      <c r="A132" s="2"/>
      <c r="D132" s="2" t="str">
        <f aca="false">D115</f>
        <v>経常利益率</v>
      </c>
      <c r="E132" s="172" t="n">
        <f aca="false">E115/$L115</f>
        <v>-0.433829793705607</v>
      </c>
      <c r="F132" s="172" t="n">
        <f aca="false">F115/$L115</f>
        <v>1.42674573200589</v>
      </c>
      <c r="G132" s="172" t="n">
        <f aca="false">G115/$L115</f>
        <v>3.27322199926489</v>
      </c>
      <c r="H132" s="172" t="n">
        <f aca="false">H115/$L115</f>
        <v>0.655447732380243</v>
      </c>
      <c r="I132" s="172" t="n">
        <f aca="false">I115/$L115</f>
        <v>0.998859892602055</v>
      </c>
      <c r="J132" s="172" t="n">
        <f aca="false">J115/$L115</f>
        <v>0.532126421310524</v>
      </c>
      <c r="K132" s="172" t="n">
        <f aca="false">K115/$L115</f>
        <v>0.547428016142002</v>
      </c>
      <c r="L132" s="2" t="n">
        <v>1</v>
      </c>
      <c r="N132" s="2"/>
    </row>
    <row r="133" customFormat="false" ht="13.5" hidden="true" customHeight="true" outlineLevel="0" collapsed="false">
      <c r="A133" s="2"/>
      <c r="D133" s="2" t="str">
        <f aca="false">D105</f>
        <v>流動比率</v>
      </c>
      <c r="E133" s="172" t="n">
        <f aca="false">E105/$L105</f>
        <v>0.887104167122981</v>
      </c>
      <c r="F133" s="172" t="n">
        <f aca="false">F105/$L105</f>
        <v>1.39767410120138</v>
      </c>
      <c r="G133" s="172" t="n">
        <f aca="false">G105/$L105</f>
        <v>1.48909663597711</v>
      </c>
      <c r="H133" s="172" t="n">
        <f aca="false">H105/$L105</f>
        <v>1.24816663068442</v>
      </c>
      <c r="I133" s="172" t="n">
        <f aca="false">I105/$L105</f>
        <v>0.667688192382643</v>
      </c>
      <c r="J133" s="172" t="n">
        <f aca="false">J105/$L105</f>
        <v>0.573962141004892</v>
      </c>
      <c r="K133" s="172" t="n">
        <f aca="false">K105/$L105</f>
        <v>0.736308131626575</v>
      </c>
      <c r="L133" s="2" t="n">
        <v>1</v>
      </c>
      <c r="N133" s="2"/>
    </row>
    <row r="134" customFormat="false" ht="13.5" hidden="true" customHeight="true" outlineLevel="0" collapsed="false">
      <c r="A134" s="2"/>
      <c r="D134" s="2" t="str">
        <f aca="false">D106</f>
        <v>未払金比率</v>
      </c>
      <c r="E134" s="172" t="n">
        <f aca="false">E106/$L106</f>
        <v>0.637088290732311</v>
      </c>
      <c r="F134" s="172" t="n">
        <f aca="false">F106/$L106</f>
        <v>0.810818880045515</v>
      </c>
      <c r="G134" s="172" t="n">
        <f aca="false">G106/$L106</f>
        <v>0.840399335927553</v>
      </c>
      <c r="H134" s="172" t="n">
        <f aca="false">H106/$L106</f>
        <v>2.96530695583426</v>
      </c>
      <c r="I134" s="172" t="n">
        <f aca="false">I106/$L106</f>
        <v>0.392951218291047</v>
      </c>
      <c r="J134" s="172" t="n">
        <f aca="false">J106/$L106</f>
        <v>0.568529113570393</v>
      </c>
      <c r="K134" s="172" t="n">
        <f aca="false">K106/$L106</f>
        <v>0.784906205598926</v>
      </c>
      <c r="L134" s="2" t="n">
        <v>1</v>
      </c>
      <c r="N134" s="2"/>
    </row>
    <row r="135" customFormat="false" ht="13.5" hidden="true" customHeight="true" outlineLevel="0" collapsed="false">
      <c r="A135" s="2"/>
      <c r="D135" s="2" t="str">
        <f aca="false">D107</f>
        <v>人件費比率</v>
      </c>
      <c r="E135" s="172" t="n">
        <f aca="false">E107/$L107</f>
        <v>1.04553957040945</v>
      </c>
      <c r="F135" s="172" t="n">
        <f aca="false">F107/$L107</f>
        <v>1.11326010896096</v>
      </c>
      <c r="G135" s="172" t="n">
        <f aca="false">G107/$L107</f>
        <v>0.952860235557907</v>
      </c>
      <c r="H135" s="172" t="n">
        <f aca="false">H107/$L107</f>
        <v>1.28542117335037</v>
      </c>
      <c r="I135" s="172" t="n">
        <f aca="false">I107/$L107</f>
        <v>0.927227533013141</v>
      </c>
      <c r="J135" s="172" t="n">
        <f aca="false">J107/$L107</f>
        <v>0.846434675969766</v>
      </c>
      <c r="K135" s="172" t="n">
        <f aca="false">K107/$L107</f>
        <v>0.829256702738408</v>
      </c>
      <c r="L135" s="2" t="n">
        <v>1</v>
      </c>
      <c r="N135" s="2"/>
    </row>
    <row r="136" customFormat="false" ht="13.5" hidden="true" customHeight="true" outlineLevel="0" collapsed="false">
      <c r="A136" s="2"/>
      <c r="D136" s="2" t="str">
        <f aca="false">D108</f>
        <v>一般管理費比率</v>
      </c>
      <c r="E136" s="172" t="n">
        <f aca="false">E108/$L108</f>
        <v>0.980743818857838</v>
      </c>
      <c r="F136" s="172" t="n">
        <f aca="false">F108/$L108</f>
        <v>0.671496833643833</v>
      </c>
      <c r="G136" s="172" t="n">
        <f aca="false">G108/$L108</f>
        <v>1.81578609979519</v>
      </c>
      <c r="H136" s="172" t="n">
        <f aca="false">H108/$L108</f>
        <v>1.27002229007806</v>
      </c>
      <c r="I136" s="172" t="n">
        <f aca="false">I108/$L108</f>
        <v>0.92013547697483</v>
      </c>
      <c r="J136" s="172" t="n">
        <f aca="false">J108/$L108</f>
        <v>0.769033134348808</v>
      </c>
      <c r="K136" s="172" t="n">
        <f aca="false">K108/$L108</f>
        <v>0.572782346301436</v>
      </c>
      <c r="L136" s="2" t="n">
        <v>1</v>
      </c>
      <c r="N136" s="2"/>
    </row>
    <row r="137" customFormat="false" ht="13.5" hidden="true" customHeight="true" outlineLevel="0" collapsed="false">
      <c r="A137" s="2"/>
      <c r="D137" s="2" t="str">
        <f aca="false">D110</f>
        <v>業務費対研究経費比率</v>
      </c>
      <c r="E137" s="172" t="n">
        <f aca="false">E110/$L110</f>
        <v>0.797858006424598</v>
      </c>
      <c r="F137" s="172" t="n">
        <f aca="false">F110/$L110</f>
        <v>0.892618840349465</v>
      </c>
      <c r="G137" s="172" t="n">
        <f aca="false">G110/$L110</f>
        <v>0.778957149673963</v>
      </c>
      <c r="H137" s="172" t="n">
        <f aca="false">H110/$L110</f>
        <v>0.541351751954911</v>
      </c>
      <c r="I137" s="172" t="n">
        <f aca="false">I110/$L110</f>
        <v>1.07021220459236</v>
      </c>
      <c r="J137" s="172" t="n">
        <f aca="false">J110/$L110</f>
        <v>1.34177908520507</v>
      </c>
      <c r="K137" s="172" t="n">
        <f aca="false">K110/$L110</f>
        <v>1.57722296179964</v>
      </c>
      <c r="L137" s="2" t="n">
        <v>1</v>
      </c>
      <c r="N137" s="2"/>
    </row>
    <row r="138" customFormat="false" ht="13.5" hidden="true" customHeight="true" outlineLevel="0" collapsed="false">
      <c r="A138" s="2"/>
      <c r="D138" s="2" t="str">
        <f aca="false">D111</f>
        <v>業務費対教育経費比率</v>
      </c>
      <c r="E138" s="172" t="n">
        <f aca="false">E111/$L111</f>
        <v>1.19675894580989</v>
      </c>
      <c r="F138" s="172" t="n">
        <f aca="false">F111/$L111</f>
        <v>0.85046541390494</v>
      </c>
      <c r="G138" s="172" t="n">
        <f aca="false">G111/$L111</f>
        <v>1.68717535750936</v>
      </c>
      <c r="H138" s="172" t="n">
        <f aca="false">H111/$L111</f>
        <v>0.79078815607139</v>
      </c>
      <c r="I138" s="172" t="n">
        <f aca="false">I111/$L111</f>
        <v>1.21169494774212</v>
      </c>
      <c r="J138" s="172" t="n">
        <f aca="false">J111/$L111</f>
        <v>0.671997781760343</v>
      </c>
      <c r="K138" s="172" t="n">
        <f aca="false">K111/$L111</f>
        <v>0.59111939720196</v>
      </c>
      <c r="L138" s="2" t="n">
        <v>1</v>
      </c>
      <c r="N138" s="2"/>
    </row>
    <row r="139" customFormat="false" ht="13.5" hidden="true" customHeight="true" outlineLevel="0" collapsed="false">
      <c r="A139" s="2"/>
      <c r="D139" s="2" t="str">
        <f aca="false">D109</f>
        <v>外部資金比率</v>
      </c>
      <c r="E139" s="172" t="n">
        <f aca="false">E109/$L109</f>
        <v>0.636629077627896</v>
      </c>
      <c r="F139" s="172" t="n">
        <f aca="false">F109/$L109</f>
        <v>0.625985217128418</v>
      </c>
      <c r="G139" s="172" t="n">
        <f aca="false">G109/$L109</f>
        <v>0.551173562629525</v>
      </c>
      <c r="H139" s="172" t="n">
        <f aca="false">H109/$L109</f>
        <v>0.396543443061691</v>
      </c>
      <c r="I139" s="172" t="n">
        <f aca="false">I109/$L109</f>
        <v>1.33646424764109</v>
      </c>
      <c r="J139" s="172" t="n">
        <f aca="false">J109/$L109</f>
        <v>1.70289101495653</v>
      </c>
      <c r="K139" s="172" t="n">
        <f aca="false">K109/$L109</f>
        <v>1.75031343695485</v>
      </c>
      <c r="L139" s="2" t="n">
        <v>1</v>
      </c>
      <c r="N139" s="2"/>
    </row>
    <row r="140" customFormat="false" ht="13.5" hidden="true" customHeight="true" outlineLevel="0" collapsed="false">
      <c r="A140" s="2"/>
      <c r="D140" s="2" t="str">
        <f aca="false">D119</f>
        <v>学生納付金比率</v>
      </c>
      <c r="E140" s="172" t="n">
        <f aca="false">E119/$L119</f>
        <v>1.11797784857688</v>
      </c>
      <c r="F140" s="172" t="n">
        <f aca="false">F119/$L119</f>
        <v>1.21969502568122</v>
      </c>
      <c r="G140" s="172" t="n">
        <f aca="false">G119/$L119</f>
        <v>1.14332782186214</v>
      </c>
      <c r="H140" s="172" t="n">
        <f aca="false">H119/$L119</f>
        <v>1.39346299871977</v>
      </c>
      <c r="I140" s="172" t="n">
        <f aca="false">I119/$L119</f>
        <v>1.09532763509995</v>
      </c>
      <c r="J140" s="172" t="n">
        <f aca="false">J119/$L119</f>
        <v>0.403358540806192</v>
      </c>
      <c r="K140" s="172" t="n">
        <f aca="false">K119/$L119</f>
        <v>0.626850129253858</v>
      </c>
      <c r="L140" s="2" t="n">
        <v>1</v>
      </c>
      <c r="N140" s="2"/>
    </row>
    <row r="141" customFormat="false" ht="13.5" hidden="true" customHeight="true" outlineLevel="0" collapsed="false">
      <c r="A141" s="2"/>
      <c r="D141" s="2" t="str">
        <f aca="false">D118</f>
        <v>運営費交付金比率</v>
      </c>
      <c r="E141" s="172" t="n">
        <f aca="false">E118/$L118</f>
        <v>1.06898966422628</v>
      </c>
      <c r="F141" s="172" t="n">
        <f aca="false">F118/$L118</f>
        <v>1.12098995428939</v>
      </c>
      <c r="G141" s="172" t="n">
        <f aca="false">G118/$L118</f>
        <v>1.06188839809908</v>
      </c>
      <c r="H141" s="172" t="n">
        <f aca="false">H118/$L118</f>
        <v>1.1270152752937</v>
      </c>
      <c r="I141" s="172" t="n">
        <f aca="false">I118/$L118</f>
        <v>0.751522922798473</v>
      </c>
      <c r="J141" s="172" t="n">
        <f aca="false">J118/$L118</f>
        <v>0.977902053495263</v>
      </c>
      <c r="K141" s="172" t="n">
        <f aca="false">K118/$L118</f>
        <v>0.89169173179781</v>
      </c>
      <c r="L141" s="2" t="n">
        <v>1</v>
      </c>
      <c r="N141" s="2"/>
    </row>
    <row r="142" customFormat="false" ht="13.5" hidden="true" customHeight="true" outlineLevel="0" collapsed="false">
      <c r="A142" s="2"/>
      <c r="D142" s="2" t="str">
        <f aca="false">D116</f>
        <v>学生当業務コスト</v>
      </c>
      <c r="E142" s="172" t="n">
        <f aca="false">E116/$L116</f>
        <v>0.832942583684623</v>
      </c>
      <c r="F142" s="172" t="n">
        <f aca="false">F116/$L116</f>
        <v>0.723804924339834</v>
      </c>
      <c r="G142" s="172" t="n">
        <f aca="false">G116/$L116</f>
        <v>0.801497788082975</v>
      </c>
      <c r="H142" s="172" t="n">
        <f aca="false">H116/$L116</f>
        <v>1.92146312694677</v>
      </c>
      <c r="I142" s="172" t="n">
        <f aca="false">I116/$L116</f>
        <v>0.556327701688459</v>
      </c>
      <c r="J142" s="172" t="n">
        <f aca="false">J116/$L116</f>
        <v>1.1737943286412</v>
      </c>
      <c r="K142" s="172" t="n">
        <f aca="false">K116/$L116</f>
        <v>0.990169546616135</v>
      </c>
      <c r="L142" s="2" t="n">
        <v>1</v>
      </c>
      <c r="N142" s="2"/>
    </row>
    <row r="143" customFormat="false" ht="13.5" hidden="true" customHeight="true" outlineLevel="0" collapsed="false">
      <c r="A143" s="2"/>
      <c r="D143" s="2" t="str">
        <f aca="false">D112</f>
        <v>学生当教育経費</v>
      </c>
      <c r="E143" s="172" t="n">
        <f aca="false">E112/$L112</f>
        <v>1.13241486191802</v>
      </c>
      <c r="F143" s="172" t="n">
        <f aca="false">F112/$L112</f>
        <v>0.71151224862463</v>
      </c>
      <c r="G143" s="172" t="n">
        <f aca="false">G112/$L112</f>
        <v>1.41447724445682</v>
      </c>
      <c r="H143" s="172" t="n">
        <f aca="false">H112/$L112</f>
        <v>0.58399986386171</v>
      </c>
      <c r="I143" s="172" t="n">
        <f aca="false">I112/$L112</f>
        <v>1.15405069987743</v>
      </c>
      <c r="J143" s="172" t="n">
        <f aca="false">J112/$L112</f>
        <v>1.12181402899301</v>
      </c>
      <c r="K143" s="172" t="n">
        <f aca="false">K112/$L112</f>
        <v>0.881731052268391</v>
      </c>
      <c r="L143" s="2" t="n">
        <v>1</v>
      </c>
      <c r="N143" s="2"/>
    </row>
    <row r="144" customFormat="false" ht="13.5" hidden="true" customHeight="true" outlineLevel="0" collapsed="false">
      <c r="A144" s="2"/>
      <c r="D144" s="2" t="str">
        <f aca="false">D113</f>
        <v>教員当研究経費</v>
      </c>
      <c r="E144" s="172" t="n">
        <f aca="false">E113/$L113</f>
        <v>0.742048647841</v>
      </c>
      <c r="F144" s="172" t="n">
        <f aca="false">F113/$L113</f>
        <v>0.81463131183107</v>
      </c>
      <c r="G144" s="172" t="n">
        <f aca="false">G113/$L113</f>
        <v>0.738407054582634</v>
      </c>
      <c r="H144" s="172" t="n">
        <f aca="false">H113/$L113</f>
        <v>0.151127520912145</v>
      </c>
      <c r="I144" s="172" t="n">
        <f aca="false">I113/$L113</f>
        <v>1.26680101393436</v>
      </c>
      <c r="J144" s="172" t="n">
        <f aca="false">J113/$L113</f>
        <v>1.72179803324922</v>
      </c>
      <c r="K144" s="172" t="n">
        <f aca="false">K113/$L113</f>
        <v>1.56518641764957</v>
      </c>
      <c r="L144" s="2" t="n">
        <v>1</v>
      </c>
      <c r="N144" s="2"/>
    </row>
    <row r="145" customFormat="false" ht="13.5" hidden="true" customHeight="true" outlineLevel="0" collapsed="false">
      <c r="A145" s="2"/>
      <c r="D145" s="2" t="str">
        <f aca="false">D114</f>
        <v>教員当広義研究経費（科研費を含まず）</v>
      </c>
      <c r="E145" s="172" t="n">
        <f aca="false">E114/$L114</f>
        <v>0.68998347352724</v>
      </c>
      <c r="F145" s="172" t="n">
        <f aca="false">F114/$L114</f>
        <v>0.654326967571281</v>
      </c>
      <c r="G145" s="172" t="n">
        <f aca="false">G114/$L114</f>
        <v>0.707749963238809</v>
      </c>
      <c r="H145" s="172" t="n">
        <f aca="false">H114/$L114</f>
        <v>0.134581645638449</v>
      </c>
      <c r="I145" s="172" t="n">
        <f aca="false">I114/$L114</f>
        <v>1.38165156824292</v>
      </c>
      <c r="J145" s="172" t="n">
        <f aca="false">J114/$L114</f>
        <v>1.85204199199129</v>
      </c>
      <c r="K145" s="172" t="n">
        <f aca="false">K114/$L114</f>
        <v>1.57966438979001</v>
      </c>
      <c r="L145" s="2" t="n">
        <v>1</v>
      </c>
      <c r="N145" s="2"/>
    </row>
    <row r="146" customFormat="false" ht="13.5" hidden="true" customHeight="true" outlineLevel="0" collapsed="false">
      <c r="A146" s="2"/>
      <c r="D146" s="2" t="str">
        <f aca="false">D120</f>
        <v>教員当外部資金獲得額（科研費を含まず）</v>
      </c>
      <c r="E146" s="172" t="n">
        <f aca="false">E120/$L120</f>
        <v>0.565104824740249</v>
      </c>
      <c r="F146" s="172" t="n">
        <f aca="false">F120/$L120</f>
        <v>0.545449707102682</v>
      </c>
      <c r="G146" s="172" t="n">
        <f aca="false">G120/$L120</f>
        <v>0.55749812809418</v>
      </c>
      <c r="H146" s="172" t="n">
        <f aca="false">H120/$L120</f>
        <v>0.109104527587326</v>
      </c>
      <c r="I146" s="172" t="n">
        <f aca="false">I120/$L120</f>
        <v>1.52342694506671</v>
      </c>
      <c r="J146" s="172" t="n">
        <f aca="false">J120/$L120</f>
        <v>2.07157598519869</v>
      </c>
      <c r="K146" s="172" t="n">
        <f aca="false">K120/$L120</f>
        <v>1.62783988221016</v>
      </c>
      <c r="L146" s="173" t="n">
        <v>1</v>
      </c>
      <c r="M146" s="173"/>
      <c r="N146" s="2"/>
    </row>
    <row r="147" customFormat="false" ht="13.5" hidden="true" customHeight="true" outlineLevel="0" collapsed="false">
      <c r="E147" s="171" t="s">
        <v>3</v>
      </c>
      <c r="F147" s="171" t="s">
        <v>4</v>
      </c>
      <c r="G147" s="171" t="s">
        <v>218</v>
      </c>
      <c r="L147" s="171" t="s">
        <v>231</v>
      </c>
    </row>
    <row r="148" customFormat="false" ht="13.5" hidden="true" customHeight="true" outlineLevel="0" collapsed="false">
      <c r="A148" s="2"/>
      <c r="D148" s="2" t="str">
        <f aca="false">D115</f>
        <v>経常利益率</v>
      </c>
      <c r="E148" s="172" t="n">
        <f aca="false">E115/$M115</f>
        <v>-0.305074378785704</v>
      </c>
      <c r="F148" s="172" t="n">
        <f aca="false">F115/$M115</f>
        <v>1.00330492324881</v>
      </c>
      <c r="G148" s="172" t="n">
        <f aca="false">G115/$M115</f>
        <v>2.30176945553689</v>
      </c>
      <c r="L148" s="2" t="n">
        <v>1</v>
      </c>
      <c r="N148" s="2"/>
    </row>
    <row r="149" customFormat="false" ht="13.5" hidden="true" customHeight="true" outlineLevel="0" collapsed="false">
      <c r="A149" s="2"/>
      <c r="D149" s="2" t="str">
        <f aca="false">D105</f>
        <v>流動比率</v>
      </c>
      <c r="E149" s="172" t="n">
        <f aca="false">E105/$M105</f>
        <v>0.705193618987099</v>
      </c>
      <c r="F149" s="172" t="n">
        <f aca="false">F105/$M105</f>
        <v>1.11106552546957</v>
      </c>
      <c r="G149" s="172" t="n">
        <f aca="false">G105/$M105</f>
        <v>1.18374085554333</v>
      </c>
      <c r="L149" s="2" t="n">
        <v>1</v>
      </c>
      <c r="N149" s="2"/>
    </row>
    <row r="150" customFormat="false" ht="13.5" hidden="true" customHeight="true" outlineLevel="0" collapsed="false">
      <c r="A150" s="2"/>
      <c r="D150" s="2" t="str">
        <f aca="false">D106</f>
        <v>未払金比率</v>
      </c>
      <c r="E150" s="172" t="n">
        <f aca="false">E106/$M106</f>
        <v>0.835231148710364</v>
      </c>
      <c r="F150" s="172" t="n">
        <f aca="false">F106/$M106</f>
        <v>1.06299424181541</v>
      </c>
      <c r="G150" s="172" t="n">
        <f aca="false">G106/$M106</f>
        <v>1.10177460947423</v>
      </c>
      <c r="L150" s="2" t="n">
        <v>1</v>
      </c>
      <c r="N150" s="2"/>
    </row>
    <row r="151" customFormat="false" ht="13.5" hidden="true" customHeight="true" outlineLevel="0" collapsed="false">
      <c r="A151" s="2"/>
      <c r="D151" s="2" t="str">
        <f aca="false">D107</f>
        <v>人件費比率</v>
      </c>
      <c r="E151" s="172" t="n">
        <f aca="false">E107/$M107</f>
        <v>1.0080210553153</v>
      </c>
      <c r="F151" s="172" t="n">
        <f aca="false">F107/$M107</f>
        <v>1.07331148589219</v>
      </c>
      <c r="G151" s="172" t="n">
        <f aca="false">G107/$M107</f>
        <v>0.918667458792512</v>
      </c>
      <c r="L151" s="2" t="n">
        <v>1</v>
      </c>
      <c r="N151" s="2"/>
    </row>
    <row r="152" customFormat="false" ht="13.5" hidden="true" customHeight="true" outlineLevel="0" collapsed="false">
      <c r="A152" s="2"/>
      <c r="D152" s="2" t="str">
        <f aca="false">D108</f>
        <v>一般管理費比率</v>
      </c>
      <c r="E152" s="172" t="n">
        <f aca="false">E108/$M108</f>
        <v>0.84838776247181</v>
      </c>
      <c r="F152" s="172" t="n">
        <f aca="false">F108/$M108</f>
        <v>0.580875132983708</v>
      </c>
      <c r="G152" s="172" t="n">
        <f aca="false">G108/$M108</f>
        <v>1.57073710454448</v>
      </c>
      <c r="L152" s="2" t="n">
        <v>1</v>
      </c>
      <c r="N152" s="2"/>
    </row>
    <row r="153" customFormat="false" ht="13.5" hidden="true" customHeight="true" outlineLevel="0" collapsed="false">
      <c r="A153" s="2"/>
      <c r="D153" s="2" t="str">
        <f aca="false">D110</f>
        <v>業務費対研究経費比率</v>
      </c>
      <c r="E153" s="172" t="n">
        <f aca="false">E110/$M110</f>
        <v>0.969280419204017</v>
      </c>
      <c r="F153" s="172" t="n">
        <f aca="false">F110/$M110</f>
        <v>1.08440092948431</v>
      </c>
      <c r="G153" s="172" t="n">
        <f aca="false">G110/$M110</f>
        <v>0.946318651311672</v>
      </c>
      <c r="L153" s="2" t="n">
        <v>1</v>
      </c>
      <c r="N153" s="2"/>
    </row>
    <row r="154" customFormat="false" ht="13.5" hidden="true" customHeight="true" outlineLevel="0" collapsed="false">
      <c r="A154" s="2"/>
      <c r="D154" s="2" t="str">
        <f aca="false">D111</f>
        <v>業務費対教育経費比率</v>
      </c>
      <c r="E154" s="172" t="n">
        <f aca="false">E111/$M111</f>
        <v>0.961406680937291</v>
      </c>
      <c r="F154" s="172" t="n">
        <f aca="false">F111/$M111</f>
        <v>0.683214555192634</v>
      </c>
      <c r="G154" s="172" t="n">
        <f aca="false">G111/$M111</f>
        <v>1.35537876387007</v>
      </c>
      <c r="L154" s="2" t="n">
        <v>1</v>
      </c>
      <c r="N154" s="2"/>
    </row>
    <row r="155" customFormat="false" ht="13.5" hidden="true" customHeight="true" outlineLevel="0" collapsed="false">
      <c r="A155" s="2"/>
      <c r="D155" s="2" t="str">
        <f aca="false">D109</f>
        <v>外部資金比率</v>
      </c>
      <c r="E155" s="172" t="n">
        <f aca="false">E109/$M109</f>
        <v>1.05298269866927</v>
      </c>
      <c r="F155" s="172" t="n">
        <f aca="false">F109/$M109</f>
        <v>1.03537778342606</v>
      </c>
      <c r="G155" s="172" t="n">
        <f aca="false">G109/$M109</f>
        <v>0.911639517904673</v>
      </c>
      <c r="L155" s="2" t="n">
        <v>1</v>
      </c>
      <c r="N155" s="2"/>
    </row>
    <row r="156" customFormat="false" ht="13.5" hidden="true" customHeight="true" outlineLevel="0" collapsed="false">
      <c r="A156" s="2"/>
      <c r="D156" s="2" t="str">
        <f aca="false">D119</f>
        <v>学生納付金比率</v>
      </c>
      <c r="E156" s="172" t="n">
        <f aca="false">E119/$M119</f>
        <v>0.963496947722182</v>
      </c>
      <c r="F156" s="172" t="n">
        <f aca="false">F119/$M119</f>
        <v>1.05115896159455</v>
      </c>
      <c r="G156" s="172" t="n">
        <f aca="false">G119/$M119</f>
        <v>0.985344090683266</v>
      </c>
      <c r="L156" s="2" t="n">
        <v>1</v>
      </c>
      <c r="N156" s="2"/>
    </row>
    <row r="157" customFormat="false" ht="13.5" hidden="true" customHeight="true" outlineLevel="0" collapsed="false">
      <c r="A157" s="2"/>
      <c r="D157" s="2" t="str">
        <f aca="false">D118</f>
        <v>運営費交付金比率</v>
      </c>
      <c r="E157" s="172" t="n">
        <f aca="false">E118/$M118</f>
        <v>0.986192851706618</v>
      </c>
      <c r="F157" s="172" t="n">
        <f aca="false">F118/$M118</f>
        <v>1.03416554598334</v>
      </c>
      <c r="G157" s="172" t="n">
        <f aca="false">G118/$M118</f>
        <v>0.979641602310038</v>
      </c>
      <c r="L157" s="2" t="n">
        <v>1</v>
      </c>
      <c r="N157" s="2"/>
    </row>
    <row r="158" customFormat="false" ht="13.5" hidden="true" customHeight="true" outlineLevel="0" collapsed="false">
      <c r="A158" s="2"/>
      <c r="D158" s="2" t="str">
        <f aca="false">D116</f>
        <v>学生当業務コスト</v>
      </c>
      <c r="E158" s="172" t="n">
        <f aca="false">E116/$M116</f>
        <v>1.05961316033514</v>
      </c>
      <c r="F158" s="172" t="n">
        <f aca="false">F116/$M116</f>
        <v>0.920775619314786</v>
      </c>
      <c r="G158" s="172" t="n">
        <f aca="false">G116/$M116</f>
        <v>1.01961122035008</v>
      </c>
      <c r="L158" s="2" t="n">
        <v>1</v>
      </c>
      <c r="N158" s="2"/>
    </row>
    <row r="159" customFormat="false" ht="13.5" hidden="true" customHeight="true" outlineLevel="0" collapsed="false">
      <c r="A159" s="2"/>
      <c r="D159" s="2" t="str">
        <f aca="false">D112</f>
        <v>学生当教育経費</v>
      </c>
      <c r="E159" s="172" t="n">
        <f aca="false">E112/$M112</f>
        <v>1.04260988374312</v>
      </c>
      <c r="F159" s="172" t="n">
        <f aca="false">F112/$M112</f>
        <v>0.655086512697176</v>
      </c>
      <c r="G159" s="172" t="n">
        <f aca="false">G112/$M112</f>
        <v>1.30230360355971</v>
      </c>
      <c r="L159" s="2" t="n">
        <v>1</v>
      </c>
      <c r="N159" s="2"/>
    </row>
    <row r="160" customFormat="false" ht="13.5" hidden="true" customHeight="true" outlineLevel="0" collapsed="false">
      <c r="A160" s="2"/>
      <c r="D160" s="2" t="str">
        <f aca="false">D113</f>
        <v>教員当研究経費</v>
      </c>
      <c r="E160" s="172" t="n">
        <f aca="false">E113/$M113</f>
        <v>0.969961456666561</v>
      </c>
      <c r="F160" s="172" t="n">
        <f aca="false">F113/$M113</f>
        <v>1.06483715881545</v>
      </c>
      <c r="G160" s="172" t="n">
        <f aca="false">G113/$M113</f>
        <v>0.965201384517991</v>
      </c>
      <c r="L160" s="2" t="n">
        <v>1</v>
      </c>
      <c r="N160" s="2"/>
    </row>
    <row r="161" customFormat="false" ht="13.5" hidden="true" customHeight="true" outlineLevel="0" collapsed="false">
      <c r="A161" s="2"/>
      <c r="D161" s="2" t="str">
        <f aca="false">D114</f>
        <v>教員当広義研究経費（科研費を含まず）</v>
      </c>
      <c r="E161" s="172" t="n">
        <f aca="false">E114/$M114</f>
        <v>1.00871807487079</v>
      </c>
      <c r="F161" s="172" t="n">
        <f aca="false">F114/$M114</f>
        <v>0.956590214676331</v>
      </c>
      <c r="G161" s="172" t="n">
        <f aca="false">G114/$M114</f>
        <v>1.03469171045288</v>
      </c>
      <c r="L161" s="2" t="n">
        <v>1</v>
      </c>
      <c r="N161" s="2"/>
    </row>
    <row r="162" customFormat="false" ht="13.5" hidden="true" customHeight="true" outlineLevel="0" collapsed="false">
      <c r="A162" s="2"/>
      <c r="D162" s="2" t="str">
        <f aca="false">D120</f>
        <v>教員当外部資金獲得額（科研費を含まず）</v>
      </c>
      <c r="E162" s="172" t="n">
        <f aca="false">E120/$M120</f>
        <v>1.01634349738375</v>
      </c>
      <c r="F162" s="172" t="n">
        <f aca="false">F120/$M120</f>
        <v>0.980993682399534</v>
      </c>
      <c r="G162" s="172" t="n">
        <f aca="false">G120/$M120</f>
        <v>1.00266282021672</v>
      </c>
      <c r="L162" s="2" t="n">
        <v>1</v>
      </c>
      <c r="N162" s="2"/>
    </row>
    <row r="163" customFormat="false" ht="13.5" hidden="true" customHeight="true" outlineLevel="0" collapsed="false">
      <c r="E163" s="171" t="s">
        <v>3</v>
      </c>
      <c r="F163" s="171" t="s">
        <v>4</v>
      </c>
      <c r="G163" s="171" t="s">
        <v>218</v>
      </c>
      <c r="H163" s="171" t="s">
        <v>219</v>
      </c>
      <c r="I163" s="171" t="s">
        <v>7</v>
      </c>
      <c r="J163" s="171" t="s">
        <v>8</v>
      </c>
      <c r="K163" s="171" t="s">
        <v>9</v>
      </c>
      <c r="L163" s="174" t="s">
        <v>220</v>
      </c>
      <c r="M163" s="174" t="s">
        <v>231</v>
      </c>
    </row>
    <row r="164" customFormat="false" ht="13.5" hidden="true" customHeight="true" outlineLevel="0" collapsed="false">
      <c r="D164" s="2" t="str">
        <f aca="false">D115</f>
        <v>経常利益率</v>
      </c>
      <c r="E164" s="175" t="n">
        <f aca="false">E115</f>
        <v>-0.00777712672455122</v>
      </c>
      <c r="F164" s="175" t="n">
        <f aca="false">F115</f>
        <v>0.0255768103586082</v>
      </c>
      <c r="G164" s="175" t="n">
        <f aca="false">G115</f>
        <v>0.0586779945850061</v>
      </c>
      <c r="H164" s="175" t="n">
        <f aca="false">H115</f>
        <v>0.01175</v>
      </c>
      <c r="I164" s="175" t="n">
        <f aca="false">I115</f>
        <v>0.0179062389848431</v>
      </c>
      <c r="J164" s="175" t="n">
        <f aca="false">J115</f>
        <v>0.00953925864949277</v>
      </c>
      <c r="K164" s="175" t="n">
        <f aca="false">K115</f>
        <v>0.00981356540255292</v>
      </c>
      <c r="L164" s="175" t="n">
        <f aca="false">SUM(E164:K164)/7</f>
        <v>0.0179266773222788</v>
      </c>
      <c r="M164" s="175" t="n">
        <f aca="false">SUM(E164:G164)/3</f>
        <v>0.0254925594063543</v>
      </c>
    </row>
    <row r="165" customFormat="false" ht="13.5" hidden="true" customHeight="true" outlineLevel="0" collapsed="false">
      <c r="D165" s="2" t="str">
        <f aca="false">D105</f>
        <v>流動比率</v>
      </c>
      <c r="E165" s="175" t="n">
        <f aca="false">E105</f>
        <v>1.04167047784919</v>
      </c>
      <c r="F165" s="175" t="n">
        <f aca="false">F105</f>
        <v>1.64120055212642</v>
      </c>
      <c r="G165" s="175" t="n">
        <f aca="false">G105</f>
        <v>1.74855226911233</v>
      </c>
      <c r="H165" s="175" t="n">
        <f aca="false">H105</f>
        <v>1.46564335825086</v>
      </c>
      <c r="I165" s="175" t="n">
        <f aca="false">I105</f>
        <v>0.784024136273807</v>
      </c>
      <c r="J165" s="175" t="n">
        <f aca="false">J105</f>
        <v>0.67396754501439</v>
      </c>
      <c r="K165" s="175" t="n">
        <f aca="false">K105</f>
        <v>0.86460020338217</v>
      </c>
      <c r="L165" s="175" t="n">
        <f aca="false">SUM(E165:K165)/7</f>
        <v>1.17423693457274</v>
      </c>
      <c r="M165" s="175" t="n">
        <f aca="false">SUM(E165:G165)/3</f>
        <v>1.47714109969598</v>
      </c>
    </row>
    <row r="166" customFormat="false" ht="13.5" hidden="true" customHeight="true" outlineLevel="0" collapsed="false">
      <c r="D166" s="2" t="str">
        <f aca="false">D106</f>
        <v>未払金比率</v>
      </c>
      <c r="E166" s="175" t="n">
        <f aca="false">E106</f>
        <v>0.23125941450421</v>
      </c>
      <c r="F166" s="175" t="n">
        <f aca="false">F106</f>
        <v>0.294322627171109</v>
      </c>
      <c r="G166" s="175" t="n">
        <f aca="false">G106</f>
        <v>0.305060163879223</v>
      </c>
      <c r="H166" s="175" t="n">
        <f aca="false">H106</f>
        <v>1.07638950583009</v>
      </c>
      <c r="I166" s="175" t="n">
        <f aca="false">I106</f>
        <v>0.14263905017976</v>
      </c>
      <c r="J166" s="175" t="n">
        <f aca="false">J106</f>
        <v>0.206372824372204</v>
      </c>
      <c r="K166" s="175" t="n">
        <f aca="false">K106</f>
        <v>0.28491647419682</v>
      </c>
      <c r="L166" s="175" t="n">
        <f aca="false">SUM(E166:K166)/7</f>
        <v>0.362994294304774</v>
      </c>
      <c r="M166" s="175" t="n">
        <f aca="false">SUM(E166:G166)/3</f>
        <v>0.276880735184848</v>
      </c>
    </row>
    <row r="167" customFormat="false" ht="13.5" hidden="true" customHeight="true" outlineLevel="0" collapsed="false">
      <c r="D167" s="2" t="str">
        <f aca="false">D107</f>
        <v>人件費比率</v>
      </c>
      <c r="E167" s="175" t="n">
        <f aca="false">E107</f>
        <v>0.646731969983388</v>
      </c>
      <c r="F167" s="175" t="n">
        <f aca="false">F107</f>
        <v>0.688621381484666</v>
      </c>
      <c r="G167" s="175" t="n">
        <f aca="false">G107</f>
        <v>0.589403973509934</v>
      </c>
      <c r="H167" s="175" t="n">
        <f aca="false">H107</f>
        <v>0.795113825652415</v>
      </c>
      <c r="I167" s="175" t="n">
        <f aca="false">I107</f>
        <v>0.57354853514878</v>
      </c>
      <c r="J167" s="175" t="n">
        <f aca="false">J107</f>
        <v>0.523573072645926</v>
      </c>
      <c r="K167" s="175" t="n">
        <f aca="false">K107</f>
        <v>0.512947416015935</v>
      </c>
      <c r="L167" s="175" t="n">
        <f aca="false">SUM(E167:K167)/7</f>
        <v>0.618562882063006</v>
      </c>
      <c r="M167" s="175" t="n">
        <f aca="false">SUM(E167:G167)/3</f>
        <v>0.641585774992663</v>
      </c>
    </row>
    <row r="168" customFormat="false" ht="13.5" hidden="true" customHeight="true" outlineLevel="0" collapsed="false">
      <c r="D168" s="2" t="str">
        <f aca="false">D108</f>
        <v>一般管理費比率</v>
      </c>
      <c r="E168" s="175" t="n">
        <f aca="false">E108</f>
        <v>0.0685684825571404</v>
      </c>
      <c r="F168" s="175" t="n">
        <f aca="false">F108</f>
        <v>0.0469475494411006</v>
      </c>
      <c r="G168" s="175" t="n">
        <f aca="false">G108</f>
        <v>0.126950275002806</v>
      </c>
      <c r="H168" s="175" t="n">
        <f aca="false">H108</f>
        <v>0.0887933215279535</v>
      </c>
      <c r="I168" s="175" t="n">
        <f aca="false">I108</f>
        <v>0.0643310640250899</v>
      </c>
      <c r="J168" s="175" t="n">
        <f aca="false">J108</f>
        <v>0.0537667778726045</v>
      </c>
      <c r="K168" s="175" t="n">
        <f aca="false">K108</f>
        <v>0.0400459483569796</v>
      </c>
      <c r="L168" s="175" t="n">
        <f aca="false">SUM(E168:K168)/7</f>
        <v>0.0699147741119535</v>
      </c>
      <c r="M168" s="175" t="n">
        <f aca="false">SUM(E168:G168)/3</f>
        <v>0.0808221023336824</v>
      </c>
    </row>
    <row r="169" customFormat="false" ht="13.5" hidden="true" customHeight="true" outlineLevel="0" collapsed="false">
      <c r="D169" s="2" t="str">
        <f aca="false">D110</f>
        <v>業務費対研究経費比率</v>
      </c>
      <c r="E169" s="175" t="n">
        <f aca="false">E110</f>
        <v>0.114567222317695</v>
      </c>
      <c r="F169" s="175" t="n">
        <f aca="false">F110</f>
        <v>0.128174261966179</v>
      </c>
      <c r="G169" s="175" t="n">
        <f aca="false">G110</f>
        <v>0.111853182175328</v>
      </c>
      <c r="H169" s="175" t="n">
        <f aca="false">H110</f>
        <v>0.0777345918933926</v>
      </c>
      <c r="I169" s="175" t="n">
        <f aca="false">I110</f>
        <v>0.153675514419032</v>
      </c>
      <c r="J169" s="175" t="n">
        <f aca="false">J110</f>
        <v>0.192670752838338</v>
      </c>
      <c r="K169" s="175" t="n">
        <f aca="false">K110</f>
        <v>0.226478962740282</v>
      </c>
      <c r="L169" s="175" t="n">
        <f aca="false">SUM(E169:K169)/7</f>
        <v>0.143593498335749</v>
      </c>
      <c r="M169" s="175" t="n">
        <f aca="false">SUM(E169:G169)/3</f>
        <v>0.118198222153068</v>
      </c>
    </row>
    <row r="170" customFormat="false" ht="13.5" hidden="true" customHeight="true" outlineLevel="0" collapsed="false">
      <c r="D170" s="2" t="str">
        <f aca="false">D111</f>
        <v>業務費対教育経費比率</v>
      </c>
      <c r="E170" s="175" t="n">
        <f aca="false">E111</f>
        <v>0.11680128315289</v>
      </c>
      <c r="F170" s="175" t="n">
        <f aca="false">F111</f>
        <v>0.0830037259959874</v>
      </c>
      <c r="G170" s="175" t="n">
        <f aca="false">G111</f>
        <v>0.164664945560669</v>
      </c>
      <c r="H170" s="175" t="n">
        <f aca="false">H111</f>
        <v>0.0771793448084398</v>
      </c>
      <c r="I170" s="175" t="n">
        <f aca="false">I111</f>
        <v>0.118259007113899</v>
      </c>
      <c r="J170" s="175" t="n">
        <f aca="false">J111</f>
        <v>0.0655856415030905</v>
      </c>
      <c r="K170" s="175" t="n">
        <f aca="false">K111</f>
        <v>0.0576920726863902</v>
      </c>
      <c r="L170" s="175" t="n">
        <f aca="false">SUM(E170:K170)/7</f>
        <v>0.0975980029744808</v>
      </c>
      <c r="M170" s="175" t="n">
        <f aca="false">SUM(E170:G170)/3</f>
        <v>0.121489984903182</v>
      </c>
    </row>
    <row r="171" customFormat="false" ht="13.5" hidden="true" customHeight="true" outlineLevel="0" collapsed="false">
      <c r="D171" s="2" t="str">
        <f aca="false">D109</f>
        <v>外部資金比率</v>
      </c>
      <c r="E171" s="175" t="n">
        <f aca="false">E109</f>
        <v>0.0750545996910457</v>
      </c>
      <c r="F171" s="175" t="n">
        <f aca="false">F109</f>
        <v>0.0737997548889007</v>
      </c>
      <c r="G171" s="175" t="n">
        <f aca="false">G109</f>
        <v>0.0649799271776678</v>
      </c>
      <c r="H171" s="175" t="n">
        <f aca="false">H109</f>
        <v>0.04675</v>
      </c>
      <c r="I171" s="175" t="n">
        <f aca="false">I109</f>
        <v>0.157560803665844</v>
      </c>
      <c r="J171" s="175" t="n">
        <f aca="false">J109</f>
        <v>0.200760235333995</v>
      </c>
      <c r="K171" s="175" t="n">
        <f aca="false">K109</f>
        <v>0.206351043269954</v>
      </c>
      <c r="L171" s="175" t="n">
        <f aca="false">SUM(E171:K171)/7</f>
        <v>0.11789376628963</v>
      </c>
      <c r="M171" s="175" t="n">
        <f aca="false">SUM(E171:G171)/3</f>
        <v>0.0712780939192047</v>
      </c>
    </row>
    <row r="172" customFormat="false" ht="13.5" hidden="true" customHeight="true" outlineLevel="0" collapsed="false">
      <c r="D172" s="2" t="str">
        <f aca="false">D119</f>
        <v>学生納付金比率</v>
      </c>
      <c r="E172" s="175" t="n">
        <f aca="false">E119</f>
        <v>0.253928514355724</v>
      </c>
      <c r="F172" s="175" t="n">
        <f aca="false">F119</f>
        <v>0.277031737464699</v>
      </c>
      <c r="G172" s="175" t="n">
        <f aca="false">G119</f>
        <v>0.259686303799832</v>
      </c>
      <c r="H172" s="175" t="n">
        <f aca="false">H119</f>
        <v>0.3165</v>
      </c>
      <c r="I172" s="175" t="n">
        <f aca="false">I119</f>
        <v>0.248783926683116</v>
      </c>
      <c r="J172" s="175" t="n">
        <f aca="false">J119</f>
        <v>0.0916156211413215</v>
      </c>
      <c r="K172" s="175" t="n">
        <f aca="false">K119</f>
        <v>0.142377706541991</v>
      </c>
      <c r="L172" s="175" t="n">
        <f aca="false">SUM(E172:K172)/7</f>
        <v>0.22713197285524</v>
      </c>
      <c r="M172" s="175" t="n">
        <f aca="false">SUM(E172:G172)/3</f>
        <v>0.263548851873418</v>
      </c>
    </row>
    <row r="173" customFormat="false" ht="13.5" hidden="true" customHeight="true" outlineLevel="0" collapsed="false">
      <c r="D173" s="2" t="str">
        <f aca="false">D118</f>
        <v>運営費交付金比率</v>
      </c>
      <c r="E173" s="175" t="n">
        <f aca="false">E118</f>
        <v>0.551323709582912</v>
      </c>
      <c r="F173" s="175" t="n">
        <f aca="false">F118</f>
        <v>0.578142484147706</v>
      </c>
      <c r="G173" s="175" t="n">
        <f aca="false">G118</f>
        <v>0.54766128279339</v>
      </c>
      <c r="H173" s="175" t="n">
        <f aca="false">H118</f>
        <v>0.58125</v>
      </c>
      <c r="I173" s="175" t="n">
        <f aca="false">I118</f>
        <v>0.387592527317589</v>
      </c>
      <c r="J173" s="175" t="n">
        <f aca="false">J118</f>
        <v>0.504345931288284</v>
      </c>
      <c r="K173" s="175" t="n">
        <f aca="false">K118</f>
        <v>0.459883579636852</v>
      </c>
      <c r="L173" s="175" t="n">
        <f aca="false">SUM(E173:K173)/7</f>
        <v>0.515742787823819</v>
      </c>
      <c r="M173" s="175" t="n">
        <f aca="false">SUM(E173:G173)/3</f>
        <v>0.559042492174669</v>
      </c>
    </row>
    <row r="174" customFormat="false" ht="13.5" hidden="true" customHeight="true" outlineLevel="0" collapsed="false">
      <c r="D174" s="2" t="str">
        <f aca="false">D116</f>
        <v>学生当業務コスト</v>
      </c>
      <c r="E174" s="2" t="n">
        <f aca="false">E116</f>
        <v>2277.697779875</v>
      </c>
      <c r="F174" s="2" t="n">
        <f aca="false">F116</f>
        <v>1979.25871665561</v>
      </c>
      <c r="G174" s="2" t="n">
        <f aca="false">G116</f>
        <v>2191.71137152778</v>
      </c>
      <c r="H174" s="2" t="n">
        <f aca="false">H116</f>
        <v>5254.27848699764</v>
      </c>
      <c r="I174" s="2" t="n">
        <f aca="false">I116</f>
        <v>1521.28897698253</v>
      </c>
      <c r="J174" s="2" t="n">
        <f aca="false">J116</f>
        <v>3209.76354042214</v>
      </c>
      <c r="K174" s="2" t="n">
        <f aca="false">K116</f>
        <v>2707.63798394216</v>
      </c>
      <c r="L174" s="176" t="n">
        <f aca="false">SUM(E174:K174)/7</f>
        <v>2734.51955091469</v>
      </c>
      <c r="M174" s="176" t="n">
        <f aca="false">SUM(E174:G174)/3</f>
        <v>2149.55595601946</v>
      </c>
    </row>
    <row r="175" customFormat="false" ht="13.5" hidden="true" customHeight="true" outlineLevel="0" collapsed="false">
      <c r="D175" s="2" t="str">
        <f aca="false">D112</f>
        <v>学生当教育経費</v>
      </c>
      <c r="E175" s="2" t="n">
        <f aca="false">E112</f>
        <v>254.875</v>
      </c>
      <c r="F175" s="2" t="n">
        <f aca="false">F112</f>
        <v>160.141561601416</v>
      </c>
      <c r="G175" s="2" t="n">
        <f aca="false">G112</f>
        <v>318.359375</v>
      </c>
      <c r="H175" s="2" t="n">
        <f aca="false">H112</f>
        <v>131.442080378251</v>
      </c>
      <c r="I175" s="2" t="n">
        <f aca="false">I112</f>
        <v>259.744623655914</v>
      </c>
      <c r="J175" s="2" t="n">
        <f aca="false">J112</f>
        <v>252.489048187973</v>
      </c>
      <c r="K175" s="2" t="n">
        <f aca="false">K112</f>
        <v>198.45306654336</v>
      </c>
      <c r="L175" s="177" t="n">
        <f aca="false">SUM(E175:K175)/7</f>
        <v>225.072107909559</v>
      </c>
      <c r="M175" s="177" t="n">
        <f aca="false">SUM(E175:G175)/3</f>
        <v>244.458645533805</v>
      </c>
    </row>
    <row r="176" customFormat="false" ht="13.5" hidden="true" customHeight="true" outlineLevel="0" collapsed="false">
      <c r="D176" s="2" t="str">
        <f aca="false">D113</f>
        <v>教員当研究経費</v>
      </c>
      <c r="E176" s="2" t="n">
        <f aca="false">E113</f>
        <v>2828.85431400283</v>
      </c>
      <c r="F176" s="2" t="n">
        <f aca="false">F113</f>
        <v>3105.55555555556</v>
      </c>
      <c r="G176" s="2" t="n">
        <f aca="false">G113</f>
        <v>2814.97175141243</v>
      </c>
      <c r="H176" s="2" t="n">
        <f aca="false">H113</f>
        <v>576.131687242798</v>
      </c>
      <c r="I176" s="2" t="n">
        <f aca="false">I113</f>
        <v>4829.32692307692</v>
      </c>
      <c r="J176" s="2" t="n">
        <f aca="false">J113</f>
        <v>6563.87665198238</v>
      </c>
      <c r="K176" s="2" t="n">
        <f aca="false">K113</f>
        <v>5966.83837733419</v>
      </c>
      <c r="L176" s="176" t="n">
        <f aca="false">SUM(E176:K176)/7</f>
        <v>3812.22218008673</v>
      </c>
      <c r="M176" s="176" t="n">
        <f aca="false">SUM(E176:G176)/3</f>
        <v>2916.4605403236</v>
      </c>
    </row>
    <row r="177" customFormat="false" ht="13.5" hidden="true" customHeight="true" outlineLevel="0" collapsed="false">
      <c r="D177" s="2" t="str">
        <f aca="false">D114</f>
        <v>教員当広義研究経費（科研費を含まず）</v>
      </c>
      <c r="E177" s="2" t="n">
        <f aca="false">E114</f>
        <v>4420.08486562942</v>
      </c>
      <c r="F177" s="2" t="n">
        <f aca="false">F114</f>
        <v>4191.66666666667</v>
      </c>
      <c r="G177" s="2" t="n">
        <f aca="false">G114</f>
        <v>4533.89830508475</v>
      </c>
      <c r="H177" s="2" t="n">
        <f aca="false">H114</f>
        <v>862.139917695473</v>
      </c>
      <c r="I177" s="2" t="n">
        <f aca="false">I114</f>
        <v>8850.96153846154</v>
      </c>
      <c r="J177" s="2" t="n">
        <f aca="false">J114</f>
        <v>11864.3171806167</v>
      </c>
      <c r="K177" s="2" t="n">
        <f aca="false">K114</f>
        <v>10119.4462330972</v>
      </c>
      <c r="L177" s="176" t="n">
        <f aca="false">SUM(E177:K177)/7</f>
        <v>6406.0735296074</v>
      </c>
      <c r="M177" s="176" t="n">
        <f aca="false">SUM(E177:G177)/3</f>
        <v>4381.88327912694</v>
      </c>
    </row>
    <row r="178" customFormat="false" ht="13.5" hidden="true" customHeight="true" outlineLevel="0" collapsed="false">
      <c r="D178" s="2" t="str">
        <f aca="false">D120</f>
        <v>教員当外部資金獲得額（科研費を含まず）</v>
      </c>
      <c r="E178" s="2" t="n">
        <f aca="false">E120</f>
        <v>1992.92786421499</v>
      </c>
      <c r="F178" s="2" t="n">
        <f aca="false">F120</f>
        <v>1923.61111111111</v>
      </c>
      <c r="G178" s="2" t="n">
        <f aca="false">G120</f>
        <v>1966.10169491525</v>
      </c>
      <c r="H178" s="2" t="n">
        <f aca="false">H120</f>
        <v>384.77366255144</v>
      </c>
      <c r="I178" s="2" t="n">
        <f aca="false">I120</f>
        <v>5372.59615384615</v>
      </c>
      <c r="J178" s="2" t="n">
        <f aca="false">J120</f>
        <v>7305.7268722467</v>
      </c>
      <c r="K178" s="2" t="n">
        <f aca="false">K120</f>
        <v>5740.82421120412</v>
      </c>
      <c r="L178" s="177" t="n">
        <f aca="false">SUM(E178:K178)/7</f>
        <v>3526.65165286997</v>
      </c>
      <c r="M178" s="177" t="n">
        <f aca="false">SUM(E178:G178)/3</f>
        <v>1960.88022341379</v>
      </c>
    </row>
    <row r="179" customFormat="false" ht="13.5" hidden="true" customHeight="true" outlineLevel="0" collapsed="false"/>
    <row r="180" customFormat="false" ht="13.5" hidden="true" customHeight="true" outlineLevel="0" collapsed="false"/>
    <row r="181" customFormat="false" ht="13.5" hidden="true" customHeight="true" outlineLevel="0" collapsed="false"/>
  </sheetData>
  <mergeCells count="20">
    <mergeCell ref="B2:D2"/>
    <mergeCell ref="A3:A4"/>
    <mergeCell ref="A20:A21"/>
    <mergeCell ref="B33:D33"/>
    <mergeCell ref="B34:D34"/>
    <mergeCell ref="B36:D36"/>
    <mergeCell ref="B69:D69"/>
    <mergeCell ref="A71:A72"/>
    <mergeCell ref="C78:D78"/>
    <mergeCell ref="B81:B88"/>
    <mergeCell ref="C82:C87"/>
    <mergeCell ref="B90:B100"/>
    <mergeCell ref="C90:D90"/>
    <mergeCell ref="C91:D91"/>
    <mergeCell ref="C92:C94"/>
    <mergeCell ref="C95:D95"/>
    <mergeCell ref="C96:D96"/>
    <mergeCell ref="C97:C99"/>
    <mergeCell ref="C100:D100"/>
    <mergeCell ref="A114:C114"/>
  </mergeCells>
  <conditionalFormatting sqref="L43:M43">
    <cfRule type="expression" priority="2" aboveAverage="0" equalAverage="0" bottom="0" percent="0" rank="0" text="" dxfId="56">
      <formula>LARGE(($L$43:$M$43),MIN(1,COUNT($L$43:$M$43)))&lt;=L43</formula>
    </cfRule>
  </conditionalFormatting>
  <conditionalFormatting sqref="L44:M44">
    <cfRule type="expression" priority="3" aboveAverage="0" equalAverage="0" bottom="0" percent="0" rank="0" text="" dxfId="57">
      <formula>LARGE(($L$44:$M$44),MIN(1,COUNT($L$44:$M$44)))&lt;=L44</formula>
    </cfRule>
  </conditionalFormatting>
  <conditionalFormatting sqref="L45:M45">
    <cfRule type="expression" priority="4" aboveAverage="0" equalAverage="0" bottom="0" percent="0" rank="0" text="" dxfId="58">
      <formula>LARGE(($L$45:$M$45),MIN(1,COUNT($L$45:$M$45)))&lt;=L45</formula>
    </cfRule>
  </conditionalFormatting>
  <conditionalFormatting sqref="L46:M46">
    <cfRule type="expression" priority="5" aboveAverage="0" equalAverage="0" bottom="0" percent="0" rank="0" text="" dxfId="59">
      <formula>LARGE(($L$46:$M$46),MIN(1,COUNT($L$46:$M$46)))&lt;=L46</formula>
    </cfRule>
  </conditionalFormatting>
  <conditionalFormatting sqref="L47:M47">
    <cfRule type="expression" priority="6" aboveAverage="0" equalAverage="0" bottom="0" percent="0" rank="0" text="" dxfId="60">
      <formula>LARGE(($L$47:$M$47),MIN(1,COUNT($L$47:$M$47)))&lt;=L47</formula>
    </cfRule>
  </conditionalFormatting>
  <conditionalFormatting sqref="L48:M48">
    <cfRule type="expression" priority="7" aboveAverage="0" equalAverage="0" bottom="0" percent="0" rank="0" text="" dxfId="61">
      <formula>LARGE(($L$48:$M$48),MIN(1,COUNT($L$48:$M$48)))&lt;=L48</formula>
    </cfRule>
  </conditionalFormatting>
  <conditionalFormatting sqref="L49:M49">
    <cfRule type="expression" priority="8" aboveAverage="0" equalAverage="0" bottom="0" percent="0" rank="0" text="" dxfId="62">
      <formula>LARGE(($L$49:$M$49),MIN(1,COUNT($L$49:$M$49)))&lt;=L49</formula>
    </cfRule>
  </conditionalFormatting>
  <conditionalFormatting sqref="L50:M50">
    <cfRule type="expression" priority="9" aboveAverage="0" equalAverage="0" bottom="0" percent="0" rank="0" text="" dxfId="63">
      <formula>LARGE(($L$50:$M$50),MIN(1,COUNT($L$50:$M$50)))&lt;=L50</formula>
    </cfRule>
  </conditionalFormatting>
  <conditionalFormatting sqref="L51:M51">
    <cfRule type="expression" priority="10" aboveAverage="0" equalAverage="0" bottom="0" percent="0" rank="0" text="" dxfId="64">
      <formula>LARGE(($L$51:$M$51),MIN(1,COUNT($L$51:$M$51)))&lt;=L51</formula>
    </cfRule>
  </conditionalFormatting>
  <conditionalFormatting sqref="L52:M52">
    <cfRule type="expression" priority="11" aboveAverage="0" equalAverage="0" bottom="0" percent="0" rank="0" text="" dxfId="65">
      <formula>LARGE(($L$52:$M$52),MIN(1,COUNT($L$52:$M$52)))&lt;=L52</formula>
    </cfRule>
  </conditionalFormatting>
  <conditionalFormatting sqref="L55:M55">
    <cfRule type="expression" priority="12" aboveAverage="0" equalAverage="0" bottom="0" percent="0" rank="0" text="" dxfId="66">
      <formula>LARGE(($L$55:$M$55),MIN(1,COUNT($L$55:$M$55)))&lt;=L55</formula>
    </cfRule>
  </conditionalFormatting>
  <conditionalFormatting sqref="L56:M57">
    <cfRule type="expression" priority="13" aboveAverage="0" equalAverage="0" bottom="0" percent="0" rank="0" text="" dxfId="67">
      <formula>LARGE(($L$56:$M$57),MIN(1,COUNT($L$56:$M$57)))&lt;=L56</formula>
    </cfRule>
  </conditionalFormatting>
  <conditionalFormatting sqref="L58:M58">
    <cfRule type="expression" priority="14" aboveAverage="0" equalAverage="0" bottom="0" percent="0" rank="0" text="" dxfId="68">
      <formula>LARGE(($L$58:$M$58),MIN(1,COUNT($L$58:$M$58)))&lt;=L58</formula>
    </cfRule>
  </conditionalFormatting>
  <conditionalFormatting sqref="L59:M59">
    <cfRule type="expression" priority="15" aboveAverage="0" equalAverage="0" bottom="0" percent="0" rank="0" text="" dxfId="69">
      <formula>LARGE(($L$59:$M$59),MIN(1,COUNT($L$59:$M$59)))&lt;=L59</formula>
    </cfRule>
  </conditionalFormatting>
  <conditionalFormatting sqref="L60:M60">
    <cfRule type="expression" priority="16" aboveAverage="0" equalAverage="0" bottom="0" percent="0" rank="0" text="" dxfId="70">
      <formula>LARGE(($L$60:$M$60),MIN(1,COUNT($L$60:$M$60)))&lt;=L60</formula>
    </cfRule>
  </conditionalFormatting>
  <conditionalFormatting sqref="L61:M61">
    <cfRule type="expression" priority="17" aboveAverage="0" equalAverage="0" bottom="0" percent="0" rank="0" text="" dxfId="71">
      <formula>LARGE(($L$61:$M$61),MIN(1,COUNT($L$61:$M$61)))&lt;=L61</formula>
    </cfRule>
  </conditionalFormatting>
  <conditionalFormatting sqref="L62:M62">
    <cfRule type="expression" priority="18" aboveAverage="0" equalAverage="0" bottom="0" percent="0" rank="0" text="" dxfId="72">
      <formula>LARGE(($L$62:$M$62),MIN(1,COUNT($L$62:$M$62)))&lt;=L62</formula>
    </cfRule>
  </conditionalFormatting>
  <conditionalFormatting sqref="L63:M63">
    <cfRule type="expression" priority="19" aboveAverage="0" equalAverage="0" bottom="0" percent="0" rank="0" text="" dxfId="73">
      <formula>LARGE(($L$63:$M$63),MIN(1,COUNT($L$63:$M$63)))&lt;=L63</formula>
    </cfRule>
  </conditionalFormatting>
  <conditionalFormatting sqref="L64:M64">
    <cfRule type="expression" priority="20" aboveAverage="0" equalAverage="0" bottom="0" percent="0" rank="0" text="" dxfId="74">
      <formula>LARGE(($L$64:$M$64),MIN(1,COUNT($L$64:$M$64)))&lt;=L64</formula>
    </cfRule>
  </conditionalFormatting>
  <conditionalFormatting sqref="L65:M67">
    <cfRule type="expression" priority="21" aboveAverage="0" equalAverage="0" bottom="0" percent="0" rank="0" text="" dxfId="75">
      <formula>LARGE(($L$65:$M$67),MIN(1,COUNT($L$65:$M$67)))&lt;=L65</formula>
    </cfRule>
  </conditionalFormatting>
  <conditionalFormatting sqref="L53:M53">
    <cfRule type="expression" priority="22" aboveAverage="0" equalAverage="0" bottom="0" percent="0" rank="0" text="" dxfId="76">
      <formula>LARGE(($L$53:$M$53),MIN(1,COUNT($L$53:$M$53)))&lt;=L53</formula>
    </cfRule>
  </conditionalFormatting>
  <conditionalFormatting sqref="L105:M105">
    <cfRule type="expression" priority="23" aboveAverage="0" equalAverage="0" bottom="0" percent="0" rank="0" text="" dxfId="77">
      <formula>LARGE(($L$105:$M$105),MIN(1,COUNT($L$105:$M$105)))&lt;=L105</formula>
    </cfRule>
  </conditionalFormatting>
  <conditionalFormatting sqref="L107:M107">
    <cfRule type="expression" priority="24" aboveAverage="0" equalAverage="0" bottom="0" percent="0" rank="0" text="" dxfId="78">
      <formula>SMALL(($L$107:$M$107),MIN(1,COUNT($L$107:$M$107)))&gt;=L107</formula>
    </cfRule>
  </conditionalFormatting>
  <conditionalFormatting sqref="L106:M106">
    <cfRule type="expression" priority="25" aboveAverage="0" equalAverage="0" bottom="0" percent="0" rank="0" text="" dxfId="79">
      <formula>SMALL(($L$106:$M$106),MIN(1,COUNT($L$106:$M$106)))&gt;=L106</formula>
    </cfRule>
  </conditionalFormatting>
  <conditionalFormatting sqref="L108:M108">
    <cfRule type="expression" priority="26" aboveAverage="0" equalAverage="0" bottom="0" percent="0" rank="0" text="" dxfId="80">
      <formula>SMALL(($L$108:$M$108),MIN(1,COUNT($L$108:$M$108)))&gt;=L108</formula>
    </cfRule>
  </conditionalFormatting>
  <conditionalFormatting sqref="L109:M109">
    <cfRule type="expression" priority="27" aboveAverage="0" equalAverage="0" bottom="0" percent="0" rank="0" text="" dxfId="81">
      <formula>LARGE(($L$109:$M$109),MIN(1,COUNT($L$109:$M$109)))&lt;=L109</formula>
    </cfRule>
  </conditionalFormatting>
  <conditionalFormatting sqref="L110:M110">
    <cfRule type="expression" priority="28" aboveAverage="0" equalAverage="0" bottom="0" percent="0" rank="0" text="" dxfId="82">
      <formula>LARGE(($L$110:$M$110),MIN(1,COUNT($L$110:$M$110)))&lt;=L110</formula>
    </cfRule>
  </conditionalFormatting>
  <conditionalFormatting sqref="L111:M111">
    <cfRule type="expression" priority="29" aboveAverage="0" equalAverage="0" bottom="0" percent="0" rank="0" text="" dxfId="83">
      <formula>SMALL(($L$111:$M$111),MIN(1,COUNT($L$111:$M$111)))&gt;=L111</formula>
    </cfRule>
  </conditionalFormatting>
  <conditionalFormatting sqref="L112:M112">
    <cfRule type="expression" priority="30" aboveAverage="0" equalAverage="0" bottom="0" percent="0" rank="0" text="" dxfId="84">
      <formula>LARGE(($L$112:$M$112),MIN(1,COUNT($L$112:$M$112)))&lt;=L112</formula>
    </cfRule>
  </conditionalFormatting>
  <conditionalFormatting sqref="L113:M113">
    <cfRule type="expression" priority="31" aboveAverage="0" equalAverage="0" bottom="0" percent="0" rank="0" text="" dxfId="85">
      <formula>LARGE(($L$113:$M$113),MIN(1,COUNT($L$113:$M$113)))&lt;=L113</formula>
    </cfRule>
  </conditionalFormatting>
  <conditionalFormatting sqref="L114:M114">
    <cfRule type="expression" priority="32" aboveAverage="0" equalAverage="0" bottom="0" percent="0" rank="0" text="" dxfId="86">
      <formula>LARGE(($L$114:$M$114),MIN(1,COUNT($L$114:$M$114)))&lt;=L114</formula>
    </cfRule>
  </conditionalFormatting>
  <conditionalFormatting sqref="L115:M115">
    <cfRule type="expression" priority="33" aboveAverage="0" equalAverage="0" bottom="0" percent="0" rank="0" text="" dxfId="87">
      <formula>LARGE(($L$115:$M$115),MIN(1,COUNT($L$115:$M$115)))&lt;=L115</formula>
    </cfRule>
  </conditionalFormatting>
  <conditionalFormatting sqref="L116:M117">
    <cfRule type="expression" priority="34" aboveAverage="0" equalAverage="0" bottom="0" percent="0" rank="0" text="" dxfId="88">
      <formula>SMALL(($L$116:$M$117),MIN(1,COUNT($L$116:$M$117)))&gt;=L116</formula>
    </cfRule>
  </conditionalFormatting>
  <conditionalFormatting sqref="L118:M118">
    <cfRule type="expression" priority="35" aboveAverage="0" equalAverage="0" bottom="0" percent="0" rank="0" text="" dxfId="89">
      <formula>SMALL(($L$118:$M$118),MIN(1,COUNT($L$118:$M$118)))&gt;=L118</formula>
    </cfRule>
  </conditionalFormatting>
  <conditionalFormatting sqref="L119:M119">
    <cfRule type="expression" priority="36" aboveAverage="0" equalAverage="0" bottom="0" percent="0" rank="0" text="" dxfId="90">
      <formula>LARGE(($L$119:$M$119),MIN(1,COUNT($L$119:$M$119)))&lt;=L119</formula>
    </cfRule>
  </conditionalFormatting>
  <conditionalFormatting sqref="L120:M120">
    <cfRule type="expression" priority="37" aboveAverage="0" equalAverage="0" bottom="0" percent="0" rank="0" text="" dxfId="91">
      <formula>LARGE(($L$120:$M$120),MIN(1,COUNT($L$120:$M$120)))&lt;=L120</formula>
    </cfRule>
  </conditionalFormatting>
  <conditionalFormatting sqref="L164:M164">
    <cfRule type="expression" priority="38" aboveAverage="0" equalAverage="0" bottom="0" percent="0" rank="0" text="" dxfId="92">
      <formula>LARGE(($L$164:$M$164),MIN(1,COUNT($L$164:$M$164)))&lt;=L164</formula>
    </cfRule>
  </conditionalFormatting>
  <conditionalFormatting sqref="L166:M166">
    <cfRule type="expression" priority="39" aboveAverage="0" equalAverage="0" bottom="0" percent="0" rank="0" text="" dxfId="93">
      <formula>SMALL(($L$166:$M$166),MIN(1,COUNT($L$166:$M$166)))&gt;=L166</formula>
    </cfRule>
  </conditionalFormatting>
  <conditionalFormatting sqref="L165:M165">
    <cfRule type="expression" priority="40" aboveAverage="0" equalAverage="0" bottom="0" percent="0" rank="0" text="" dxfId="94">
      <formula>SMALL(($L$165:$M$165),MIN(1,COUNT($L$165:$M$165)))&gt;=L165</formula>
    </cfRule>
  </conditionalFormatting>
  <conditionalFormatting sqref="L167:M167">
    <cfRule type="expression" priority="41" aboveAverage="0" equalAverage="0" bottom="0" percent="0" rank="0" text="" dxfId="95">
      <formula>SMALL(($L$167:$M$167),MIN(1,COUNT($L$167:$M$167)))&gt;=L167</formula>
    </cfRule>
  </conditionalFormatting>
  <conditionalFormatting sqref="L168:M168">
    <cfRule type="expression" priority="42" aboveAverage="0" equalAverage="0" bottom="0" percent="0" rank="0" text="" dxfId="96">
      <formula>LARGE(($L$168:$M$168),MIN(1,COUNT($L$168:$M$168)))&lt;=L168</formula>
    </cfRule>
  </conditionalFormatting>
  <conditionalFormatting sqref="L169:M169">
    <cfRule type="expression" priority="43" aboveAverage="0" equalAverage="0" bottom="0" percent="0" rank="0" text="" dxfId="97">
      <formula>LARGE(($L$169:$M$169),MIN(1,COUNT($L$169:$M$169)))&lt;=L169</formula>
    </cfRule>
  </conditionalFormatting>
  <conditionalFormatting sqref="L170:M170">
    <cfRule type="expression" priority="44" aboveAverage="0" equalAverage="0" bottom="0" percent="0" rank="0" text="" dxfId="98">
      <formula>SMALL(($L$170:$M$170),MIN(1,COUNT($L$170:$M$170)))&gt;=L170</formula>
    </cfRule>
  </conditionalFormatting>
  <conditionalFormatting sqref="L171:M171">
    <cfRule type="expression" priority="45" aboveAverage="0" equalAverage="0" bottom="0" percent="0" rank="0" text="" dxfId="99">
      <formula>LARGE(($L$171:$M$171),MIN(1,COUNT($L$171:$M$171)))&lt;=L171</formula>
    </cfRule>
  </conditionalFormatting>
  <conditionalFormatting sqref="L172:M172">
    <cfRule type="expression" priority="46" aboveAverage="0" equalAverage="0" bottom="0" percent="0" rank="0" text="" dxfId="100">
      <formula>LARGE(($L$172:$M$172),MIN(1,COUNT($L$172:$M$172)))&lt;=L172</formula>
    </cfRule>
  </conditionalFormatting>
  <conditionalFormatting sqref="L173:M173">
    <cfRule type="expression" priority="47" aboveAverage="0" equalAverage="0" bottom="0" percent="0" rank="0" text="" dxfId="101">
      <formula>LARGE(($L$173:$M$173),MIN(1,COUNT($L$173:$M$173)))&lt;=L173</formula>
    </cfRule>
  </conditionalFormatting>
  <conditionalFormatting sqref="L174:M174">
    <cfRule type="expression" priority="48" aboveAverage="0" equalAverage="0" bottom="0" percent="0" rank="0" text="" dxfId="102">
      <formula>LARGE(($L$174:$M$174),MIN(1,COUNT($L$174:$M$174)))&lt;=L174</formula>
    </cfRule>
  </conditionalFormatting>
  <conditionalFormatting sqref="L175:M175">
    <cfRule type="expression" priority="49" aboveAverage="0" equalAverage="0" bottom="0" percent="0" rank="0" text="" dxfId="103">
      <formula>SMALL(($L$175:$M$175),MIN(1,COUNT($L$175:$M$175)))&gt;=L175</formula>
    </cfRule>
  </conditionalFormatting>
  <conditionalFormatting sqref="L176:M176">
    <cfRule type="expression" priority="50" aboveAverage="0" equalAverage="0" bottom="0" percent="0" rank="0" text="" dxfId="104">
      <formula>SMALL(($L$176:$M$176),MIN(1,COUNT($L$176:$M$176)))&gt;=L176</formula>
    </cfRule>
  </conditionalFormatting>
  <conditionalFormatting sqref="L177:M177">
    <cfRule type="expression" priority="51" aboveAverage="0" equalAverage="0" bottom="0" percent="0" rank="0" text="" dxfId="105">
      <formula>LARGE(($L$177:$M$177),MIN(1,COUNT($L$177:$M$177)))&lt;=L177</formula>
    </cfRule>
  </conditionalFormatting>
  <conditionalFormatting sqref="L178:M178">
    <cfRule type="expression" priority="52" aboveAverage="0" equalAverage="0" bottom="0" percent="0" rank="0" text="" dxfId="106">
      <formula>LARGE(($L$178:$M$178),MIN(1,COUNT($L$178:$M$178)))&lt;=L178</formula>
    </cfRule>
  </conditionalFormatting>
  <conditionalFormatting sqref="E43:K43">
    <cfRule type="expression" priority="53" aboveAverage="0" equalAverage="0" bottom="0" percent="0" rank="0" text="" dxfId="107">
      <formula>LARGE(($E$43:$K$43),MIN(1,COUNT($E$43:$K$43)))&lt;=E43</formula>
    </cfRule>
  </conditionalFormatting>
  <conditionalFormatting sqref="E44:K44">
    <cfRule type="expression" priority="54" aboveAverage="0" equalAverage="0" bottom="0" percent="0" rank="0" text="" dxfId="108">
      <formula>LARGE(($E$44:$K$44),MIN(1,COUNT($E$44:$K$44)))&lt;=E44</formula>
    </cfRule>
  </conditionalFormatting>
  <conditionalFormatting sqref="E45:K45">
    <cfRule type="expression" priority="55" aboveAverage="0" equalAverage="0" bottom="0" percent="0" rank="0" text="" dxfId="109">
      <formula>LARGE(($E$45:$K$45),MIN(1,COUNT($E$45:$K$45)))&lt;=E45</formula>
    </cfRule>
  </conditionalFormatting>
  <conditionalFormatting sqref="E46:K46">
    <cfRule type="expression" priority="56" aboveAverage="0" equalAverage="0" bottom="0" percent="0" rank="0" text="" dxfId="110">
      <formula>LARGE(($E$46:$K$46),MIN(1,COUNT($E$46:$K$46)))&lt;=E46</formula>
    </cfRule>
  </conditionalFormatting>
  <conditionalFormatting sqref="E47:K47">
    <cfRule type="expression" priority="57" aboveAverage="0" equalAverage="0" bottom="0" percent="0" rank="0" text="" dxfId="111">
      <formula>LARGE(($E$47:$K$47),MIN(1,COUNT($E$47:$K$47)))&lt;=E47</formula>
    </cfRule>
  </conditionalFormatting>
  <conditionalFormatting sqref="E48:K48">
    <cfRule type="expression" priority="58" aboveAverage="0" equalAverage="0" bottom="0" percent="0" rank="0" text="" dxfId="112">
      <formula>LARGE(($E$48:$K$48),MIN(1,COUNT($E$48:$K$48)))&lt;=E48</formula>
    </cfRule>
  </conditionalFormatting>
  <conditionalFormatting sqref="E49:K49">
    <cfRule type="expression" priority="59" aboveAverage="0" equalAverage="0" bottom="0" percent="0" rank="0" text="" dxfId="113">
      <formula>LARGE(($E$49:$K$49),MIN(1,COUNT($E$49:$K$49)))&lt;=E49</formula>
    </cfRule>
  </conditionalFormatting>
  <conditionalFormatting sqref="E50:K50">
    <cfRule type="expression" priority="60" aboveAverage="0" equalAverage="0" bottom="0" percent="0" rank="0" text="" dxfId="114">
      <formula>LARGE(($E$50:$K$50),MIN(1,COUNT($E$50:$K$50)))&lt;=E50</formula>
    </cfRule>
  </conditionalFormatting>
  <conditionalFormatting sqref="E51:K51">
    <cfRule type="expression" priority="61" aboveAverage="0" equalAverage="0" bottom="0" percent="0" rank="0" text="" dxfId="115">
      <formula>LARGE(($E$51:$K$51),MIN(1,COUNT($E$51:$K$51)))&lt;=E51</formula>
    </cfRule>
  </conditionalFormatting>
  <conditionalFormatting sqref="E52:K52">
    <cfRule type="expression" priority="62" aboveAverage="0" equalAverage="0" bottom="0" percent="0" rank="0" text="" dxfId="116">
      <formula>LARGE(($E$52:$K$52),MIN(1,COUNT($E$52:$K$52)))&lt;=E52</formula>
    </cfRule>
  </conditionalFormatting>
  <conditionalFormatting sqref="E55:K55">
    <cfRule type="expression" priority="63" aboveAverage="0" equalAverage="0" bottom="0" percent="0" rank="0" text="" dxfId="117">
      <formula>LARGE(($E$55:$K$55),MIN(1,COUNT($E$55:$K$55)))&lt;=E55</formula>
    </cfRule>
  </conditionalFormatting>
  <conditionalFormatting sqref="E56:K57">
    <cfRule type="expression" priority="64" aboveAverage="0" equalAverage="0" bottom="0" percent="0" rank="0" text="" dxfId="118">
      <formula>LARGE(($E$56:$K$57),MIN(1,COUNT($E$56:$K$57)))&lt;=E56</formula>
    </cfRule>
  </conditionalFormatting>
  <conditionalFormatting sqref="E58:K58">
    <cfRule type="expression" priority="65" aboveAverage="0" equalAverage="0" bottom="0" percent="0" rank="0" text="" dxfId="119">
      <formula>LARGE(($E$58:$K$58),MIN(1,COUNT($E$58:$K$58)))&lt;=E58</formula>
    </cfRule>
  </conditionalFormatting>
  <conditionalFormatting sqref="E59:K59">
    <cfRule type="expression" priority="66" aboveAverage="0" equalAverage="0" bottom="0" percent="0" rank="0" text="" dxfId="120">
      <formula>LARGE(($E$59:$K$59),MIN(1,COUNT($E$59:$K$59)))&lt;=E59</formula>
    </cfRule>
  </conditionalFormatting>
  <conditionalFormatting sqref="E60:K60">
    <cfRule type="expression" priority="67" aboveAverage="0" equalAverage="0" bottom="0" percent="0" rank="0" text="" dxfId="121">
      <formula>LARGE(($E$60:$K$60),MIN(1,COUNT($E$60:$K$60)))&lt;=E60</formula>
    </cfRule>
  </conditionalFormatting>
  <conditionalFormatting sqref="E61:K61">
    <cfRule type="expression" priority="68" aboveAverage="0" equalAverage="0" bottom="0" percent="0" rank="0" text="" dxfId="122">
      <formula>LARGE(($E$61:$K$61),MIN(1,COUNT($E$61:$K$61)))&lt;=E61</formula>
    </cfRule>
  </conditionalFormatting>
  <conditionalFormatting sqref="E62:K62">
    <cfRule type="expression" priority="69" aboveAverage="0" equalAverage="0" bottom="0" percent="0" rank="0" text="" dxfId="123">
      <formula>LARGE(($E$62:$K$62),MIN(1,COUNT($E$62:$K$62)))&lt;=E62</formula>
    </cfRule>
  </conditionalFormatting>
  <conditionalFormatting sqref="E63:K63">
    <cfRule type="expression" priority="70" aboveAverage="0" equalAverage="0" bottom="0" percent="0" rank="0" text="" dxfId="124">
      <formula>LARGE(($E$63:$K$63),MIN(1,COUNT($E$63:$K$63)))&lt;=E63</formula>
    </cfRule>
  </conditionalFormatting>
  <conditionalFormatting sqref="E64:K64">
    <cfRule type="expression" priority="71" aboveAverage="0" equalAverage="0" bottom="0" percent="0" rank="0" text="" dxfId="125">
      <formula>LARGE(($E$64:$K$64),MIN(1,COUNT($E$64:$K$64)))&lt;=E64</formula>
    </cfRule>
  </conditionalFormatting>
  <conditionalFormatting sqref="E65:K67">
    <cfRule type="expression" priority="72" aboveAverage="0" equalAverage="0" bottom="0" percent="0" rank="0" text="" dxfId="126">
      <formula>LARGE(($E$65:$K$67),MIN(1,COUNT($E$65:$K$67)))&lt;=E65</formula>
    </cfRule>
  </conditionalFormatting>
  <conditionalFormatting sqref="E53:K53">
    <cfRule type="expression" priority="73" aboveAverage="0" equalAverage="0" bottom="0" percent="0" rank="0" text="" dxfId="127">
      <formula>LARGE(($E$53:$K$53),MIN(1,COUNT($E$53:$K$53)))&lt;=E53</formula>
    </cfRule>
  </conditionalFormatting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1:43:47Z</dcterms:created>
  <dc:creator>西田 悠輔</dc:creator>
  <dc:description/>
  <dc:language>en-US</dc:language>
  <cp:lastModifiedBy>大阪府庁</cp:lastModifiedBy>
  <cp:lastPrinted>2012-07-27T03:58:32Z</cp:lastPrinted>
  <dcterms:modified xsi:type="dcterms:W3CDTF">2012-08-02T02:13:53Z</dcterms:modified>
  <cp:revision>0</cp:revision>
  <dc:subject/>
  <dc:title/>
</cp:coreProperties>
</file>